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ФИЛЬМЫ" sheetId="2" state="visible" r:id="rId3"/>
    <sheet name="Лист2" sheetId="3" state="visible" r:id="rId4"/>
  </sheets>
  <definedNames>
    <definedName function="false" hidden="true" localSheetId="1" name="_xlnm._FilterDatabase" vbProcedure="false">ФИЛЬМЫ!$A$2:$IO$1551</definedName>
    <definedName function="false" hidden="false" name="BuiltIn_AutoFilter___2" vbProcedure="false">ФИЛЬМЫ!$A$2:$K$653</definedName>
    <definedName function="false" hidden="false" name="BuiltIn_AutoFilter___2_1" vbProcedure="false">ФИЛЬМЫ!$A$2:$K$653</definedName>
    <definedName function="false" hidden="false" name="BuiltIn_AutoFilter___2_2" vbProcedure="false">ФИЛЬМЫ!$A$2:$K$653</definedName>
    <definedName function="false" hidden="false" name="BuiltIn_AutoFilter___2_3" vbProcedure="false">ФИЛЬМЫ!$A$2:$K$653</definedName>
    <definedName function="false" hidden="false" name="BuiltIn_AutoFilter___2_4" vbProcedure="false">ФИЛЬМЫ!$A$2:$K$653</definedName>
    <definedName function="false" hidden="false" name="BuiltIn_AutoFilter___3" vbProcedure="false">#REF!</definedName>
    <definedName function="false" hidden="false" name="BuiltIn_AutoFilter___3_1" vbProcedure="false">#REF!</definedName>
    <definedName function="false" hidden="false" name="BuiltIn_AutoFilter___3_2" vbProcedure="false">#REF!</definedName>
    <definedName function="false" hidden="false" name="BuiltIn_AutoFilter___3_3" vbProcedure="false">#REF!</definedName>
    <definedName function="false" hidden="false" name="BuiltIn_AutoFilter___3_4" vbProcedure="false">#REF!</definedName>
    <definedName function="false" hidden="false" localSheetId="1" name="Z_24E22481_33F7_4F1A_8E05_599F5E451AA8__wvu_FilterData" vbProcedure="false">ФИЛЬМЫ!$A$2:$K$6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1" authorId="0">
      <text>
        <r>
          <rPr>
            <b val="true"/>
            <sz val="8"/>
            <color rgb="FF000000"/>
            <rFont val="Tahoma"/>
            <family val="2"/>
            <charset val="204"/>
          </rPr>
          <t xml:space="preserve">большой файл не охота было писать</t>
        </r>
      </text>
      <mc:AlternateContent>
        <mc:Choice Requires="v2">
          <commentPr autoFill="true" autoScale="false" colHidden="false" locked="false" rowHidden="false" textHAlign="justify" textVAlign="top">
            <anchor moveWithCells="false" sizeWithCells="false">
              <xdr:from>
                <xdr:col>0</xdr:col>
                <xdr:colOff>130</xdr:colOff>
                <xdr:row>113</xdr:row>
                <xdr:rowOff>0</xdr:rowOff>
              </xdr:from>
              <xdr:to>
                <xdr:col>1</xdr:col>
                <xdr:colOff>212</xdr:colOff>
                <xdr:row>114</xdr:row>
                <xdr:rowOff>1</xdr:rowOff>
              </xdr:to>
            </anchor>
          </commentPr>
        </mc:Choice>
        <mc:Fallback/>
      </mc:AlternateContent>
    </comment>
    <comment ref="A172" authorId="0">
      <text>
        <r>
          <rPr>
            <b val="true"/>
            <sz val="8"/>
            <color rgb="FF000000"/>
            <rFont val="Tahoma"/>
            <family val="2"/>
            <charset val="204"/>
          </rPr>
          <t xml:space="preserve">хорошобы, но нет хорошей копии. У одной видео не очень, у другой перевод хреновый</t>
        </r>
      </text>
      <mc:AlternateContent>
        <mc:Choice Requires="v2">
          <commentPr autoFill="true" autoScale="false" colHidden="false" locked="false" rowHidden="false" textHAlign="justify" textVAlign="top">
            <anchor moveWithCells="false" sizeWithCells="false">
              <xdr:from>
                <xdr:col>0</xdr:col>
                <xdr:colOff>130</xdr:colOff>
                <xdr:row>119</xdr:row>
                <xdr:rowOff>10</xdr:rowOff>
              </xdr:from>
              <xdr:to>
                <xdr:col>1</xdr:col>
                <xdr:colOff>273</xdr:colOff>
                <xdr:row>120</xdr:row>
                <xdr:rowOff>35</xdr:rowOff>
              </xdr:to>
            </anchor>
          </commentPr>
        </mc:Choice>
        <mc:Fallback/>
      </mc:AlternateContent>
    </comment>
    <comment ref="A179" authorId="0">
      <text>
        <r>
          <rPr>
            <b val="true"/>
            <sz val="8"/>
            <color rgb="FF000000"/>
            <rFont val="Tahoma"/>
            <family val="2"/>
            <charset val="204"/>
          </rPr>
          <t xml:space="preserve">в целом прикольный фильм. Удалил т.к. большой</t>
        </r>
      </text>
      <mc:AlternateContent>
        <mc:Choice Requires="v2">
          <commentPr autoFill="true" autoScale="false" colHidden="false" locked="false" rowHidden="false" textHAlign="justify" textVAlign="top">
            <anchor moveWithCells="false" sizeWithCells="false">
              <xdr:from>
                <xdr:col>0</xdr:col>
                <xdr:colOff>130</xdr:colOff>
                <xdr:row>123</xdr:row>
                <xdr:rowOff>10</xdr:rowOff>
              </xdr:from>
              <xdr:to>
                <xdr:col>1</xdr:col>
                <xdr:colOff>273</xdr:colOff>
                <xdr:row>125</xdr:row>
                <xdr:rowOff>6</xdr:rowOff>
              </xdr:to>
            </anchor>
          </commentPr>
        </mc:Choice>
        <mc:Fallback/>
      </mc:AlternateContent>
    </comment>
    <comment ref="A194" authorId="0">
      <text>
        <r>
          <rPr>
            <b val="true"/>
            <sz val="8"/>
            <color rgb="FF000000"/>
            <rFont val="Tahoma"/>
            <family val="2"/>
            <charset val="204"/>
          </rPr>
          <t xml:space="preserve">был в VCD формате</t>
        </r>
      </text>
      <mc:AlternateContent>
        <mc:Choice Requires="v2">
          <commentPr autoFill="true" autoScale="false" colHidden="false" locked="false" rowHidden="false" textHAlign="justify" textVAlign="top">
            <anchor moveWithCells="false" sizeWithCells="false">
              <xdr:from>
                <xdr:col>0</xdr:col>
                <xdr:colOff>130</xdr:colOff>
                <xdr:row>133</xdr:row>
                <xdr:rowOff>10</xdr:rowOff>
              </xdr:from>
              <xdr:to>
                <xdr:col>1</xdr:col>
                <xdr:colOff>118</xdr:colOff>
                <xdr:row>134</xdr:row>
                <xdr:rowOff>11</xdr:rowOff>
              </xdr:to>
            </anchor>
          </commentPr>
        </mc:Choice>
        <mc:Fallback/>
      </mc:AlternateContent>
    </comment>
    <comment ref="A201" authorId="0">
      <text>
        <r>
          <rPr>
            <b val="true"/>
            <sz val="8"/>
            <color rgb="FF000000"/>
            <rFont val="Tahoma"/>
            <family val="2"/>
            <charset val="204"/>
          </rPr>
          <t xml:space="preserve">хорошобы, но нет хорошей копии. У одной видео не очень, у другой перевод хреновый</t>
        </r>
      </text>
      <mc:AlternateContent>
        <mc:Choice Requires="v2">
          <commentPr autoFill="true" autoScale="false" colHidden="false" locked="false" rowHidden="false" textHAlign="justify" textVAlign="top">
            <anchor moveWithCells="false" sizeWithCells="false">
              <xdr:from>
                <xdr:col>0</xdr:col>
                <xdr:colOff>130</xdr:colOff>
                <xdr:row>137</xdr:row>
                <xdr:rowOff>10</xdr:rowOff>
              </xdr:from>
              <xdr:to>
                <xdr:col>1</xdr:col>
                <xdr:colOff>273</xdr:colOff>
                <xdr:row>139</xdr:row>
                <xdr:rowOff>18</xdr:rowOff>
              </xdr:to>
            </anchor>
          </commentPr>
        </mc:Choice>
        <mc:Fallback/>
      </mc:AlternateContent>
    </comment>
    <comment ref="A218" authorId="0">
      <text>
        <r>
          <rPr>
            <b val="true"/>
            <sz val="8"/>
            <color rgb="FF000000"/>
            <rFont val="Tahoma"/>
            <family val="2"/>
            <charset val="204"/>
          </rPr>
          <t xml:space="preserve">качество было экранка</t>
        </r>
      </text>
      <mc:AlternateContent>
        <mc:Choice Requires="v2">
          <commentPr autoFill="true" autoScale="false" colHidden="false" locked="false" rowHidden="false" textHAlign="justify" textVAlign="top">
            <anchor moveWithCells="false" sizeWithCells="false">
              <xdr:from>
                <xdr:col>0</xdr:col>
                <xdr:colOff>130</xdr:colOff>
                <xdr:row>148</xdr:row>
                <xdr:rowOff>10</xdr:rowOff>
              </xdr:from>
              <xdr:to>
                <xdr:col>1</xdr:col>
                <xdr:colOff>140</xdr:colOff>
                <xdr:row>149</xdr:row>
                <xdr:rowOff>11</xdr:rowOff>
              </xdr:to>
            </anchor>
          </commentPr>
        </mc:Choice>
        <mc:Fallback/>
      </mc:AlternateContent>
    </comment>
    <comment ref="A241" authorId="0">
      <text>
        <r>
          <rPr>
            <b val="true"/>
            <sz val="8"/>
            <color rgb="FF000000"/>
            <rFont val="Tahoma"/>
            <family val="2"/>
            <charset val="204"/>
          </rPr>
          <t xml:space="preserve">был ДВД ломало писать:
</t>
        </r>
      </text>
      <mc:AlternateContent>
        <mc:Choice Requires="v2">
          <commentPr autoFill="true" autoScale="false" colHidden="false" locked="false" rowHidden="false" textHAlign="justify" textVAlign="top">
            <anchor moveWithCells="false" sizeWithCells="false">
              <xdr:from>
                <xdr:col>0</xdr:col>
                <xdr:colOff>130</xdr:colOff>
                <xdr:row>165</xdr:row>
                <xdr:rowOff>10</xdr:rowOff>
              </xdr:from>
              <xdr:to>
                <xdr:col>1</xdr:col>
                <xdr:colOff>148</xdr:colOff>
                <xdr:row>167</xdr:row>
                <xdr:rowOff>8</xdr:rowOff>
              </xdr:to>
            </anchor>
          </commentPr>
        </mc:Choice>
        <mc:Fallback/>
      </mc:AlternateContent>
    </comment>
    <comment ref="A385" authorId="0">
      <text>
        <r>
          <rPr>
            <sz val="10"/>
            <rFont val="Arial"/>
            <family val="0"/>
          </rPr>
          <t xml:space="preserve">качество было плохим
</t>
        </r>
      </text>
      <mc:AlternateContent>
        <mc:Choice Requires="v2">
          <commentPr autoFill="true" autoScale="false" colHidden="false" locked="false" rowHidden="false" textHAlign="justify" textVAlign="top">
            <anchor moveWithCells="false" sizeWithCells="false">
              <xdr:from>
                <xdr:col>0</xdr:col>
                <xdr:colOff>12</xdr:colOff>
                <xdr:row>660</xdr:row>
                <xdr:rowOff>0</xdr:rowOff>
              </xdr:from>
              <xdr:to>
                <xdr:col>1</xdr:col>
                <xdr:colOff>27</xdr:colOff>
                <xdr:row>661</xdr:row>
                <xdr:rowOff>17</xdr:rowOff>
              </xdr:to>
            </anchor>
          </commentPr>
        </mc:Choice>
        <mc:Fallback/>
      </mc:AlternateContent>
    </comment>
    <comment ref="A650" authorId="0">
      <text>
        <r>
          <rPr>
            <b val="true"/>
            <sz val="8"/>
            <color rgb="FF000000"/>
            <rFont val="Tahoma"/>
            <family val="2"/>
            <charset val="204"/>
          </rPr>
          <t xml:space="preserve">на втором диске "Схватка"</t>
        </r>
      </text>
      <mc:AlternateContent>
        <mc:Choice Requires="v2">
          <commentPr autoFill="true" autoScale="false" colHidden="false" locked="false" rowHidden="false" textHAlign="justify" textVAlign="top">
            <anchor moveWithCells="false" sizeWithCells="false">
              <xdr:from>
                <xdr:col>0</xdr:col>
                <xdr:colOff>48</xdr:colOff>
                <xdr:row>467</xdr:row>
                <xdr:rowOff>3</xdr:rowOff>
              </xdr:from>
              <xdr:to>
                <xdr:col>1</xdr:col>
                <xdr:colOff>77</xdr:colOff>
                <xdr:row>468</xdr:row>
                <xdr:rowOff>-13</xdr:rowOff>
              </xdr:to>
            </anchor>
          </commentPr>
        </mc:Choice>
        <mc:Fallback/>
      </mc:AlternateContent>
    </comment>
    <comment ref="A651" authorId="0">
      <text>
        <r>
          <rPr>
            <b val="true"/>
            <sz val="8"/>
            <color rgb="FF000000"/>
            <rFont val="Tahoma"/>
            <family val="2"/>
            <charset val="204"/>
          </rPr>
          <t xml:space="preserve">на втором диске "Схватка"</t>
        </r>
      </text>
      <mc:AlternateContent>
        <mc:Choice Requires="v2">
          <commentPr autoFill="true" autoScale="false" colHidden="false" locked="false" rowHidden="false" textHAlign="justify" textVAlign="top">
            <anchor moveWithCells="false" sizeWithCells="false">
              <xdr:from>
                <xdr:col>0</xdr:col>
                <xdr:colOff>48</xdr:colOff>
                <xdr:row>468</xdr:row>
                <xdr:rowOff>0</xdr:rowOff>
              </xdr:from>
              <xdr:to>
                <xdr:col>1</xdr:col>
                <xdr:colOff>77</xdr:colOff>
                <xdr:row>469</xdr:row>
                <xdr:rowOff>1</xdr:rowOff>
              </xdr:to>
            </anchor>
          </commentPr>
        </mc:Choice>
        <mc:Fallback/>
      </mc:AlternateContent>
    </comment>
    <comment ref="A655" authorId="0">
      <text>
        <r>
          <rPr>
            <b val="true"/>
            <sz val="8"/>
            <color rgb="FF000000"/>
            <rFont val="Tahoma"/>
            <family val="2"/>
            <charset val="204"/>
          </rPr>
          <t xml:space="preserve">на втором диске "Годзилла"</t>
        </r>
      </text>
      <mc:AlternateContent>
        <mc:Choice Requires="v2">
          <commentPr autoFill="true" autoScale="false" colHidden="false" locked="false" rowHidden="false" textHAlign="justify" textVAlign="top">
            <anchor moveWithCells="false" sizeWithCells="false">
              <xdr:from>
                <xdr:col>0</xdr:col>
                <xdr:colOff>48</xdr:colOff>
                <xdr:row>468</xdr:row>
                <xdr:rowOff>3</xdr:rowOff>
              </xdr:from>
              <xdr:to>
                <xdr:col>1</xdr:col>
                <xdr:colOff>85</xdr:colOff>
                <xdr:row>469</xdr:row>
                <xdr:rowOff>4</xdr:rowOff>
              </xdr:to>
            </anchor>
          </commentPr>
        </mc:Choice>
        <mc:Fallback/>
      </mc:AlternateContent>
    </comment>
    <comment ref="F81" authorId="0">
      <text>
        <r>
          <rPr>
            <sz val="10"/>
            <rFont val="Arial"/>
            <family val="0"/>
          </rPr>
          <t xml:space="preserve">Исторический</t>
        </r>
      </text>
      <mc:AlternateContent>
        <mc:Choice Requires="v2">
          <commentPr autoFill="true" autoScale="false" colHidden="false" locked="false" rowHidden="false" textHAlign="justify" textVAlign="top">
            <anchor moveWithCells="false" sizeWithCells="false">
              <xdr:from>
                <xdr:col>6</xdr:col>
                <xdr:colOff>0</xdr:colOff>
                <xdr:row>1552</xdr:row>
                <xdr:rowOff>0</xdr:rowOff>
              </xdr:from>
              <xdr:to>
                <xdr:col>8</xdr:col>
                <xdr:colOff>3</xdr:colOff>
                <xdr:row>1553</xdr:row>
                <xdr:rowOff>2</xdr:rowOff>
              </xdr:to>
            </anchor>
          </commentPr>
        </mc:Choice>
        <mc:Fallback/>
      </mc:AlternateContent>
    </comment>
    <comment ref="F152" authorId="0">
      <text>
        <r>
          <rPr>
            <sz val="10"/>
            <rFont val="Arial"/>
            <family val="0"/>
          </rPr>
          <t xml:space="preserve">Фантастика</t>
        </r>
      </text>
      <mc:AlternateContent>
        <mc:Choice Requires="v2">
          <commentPr autoFill="true" autoScale="false" colHidden="false" locked="false" rowHidden="false" textHAlign="justify" textVAlign="top">
            <anchor moveWithCells="false" sizeWithCells="false">
              <xdr:from>
                <xdr:col>7</xdr:col>
                <xdr:colOff>12</xdr:colOff>
                <xdr:row>1552</xdr:row>
                <xdr:rowOff>0</xdr:rowOff>
              </xdr:from>
              <xdr:to>
                <xdr:col>9</xdr:col>
                <xdr:colOff>1</xdr:colOff>
                <xdr:row>1553</xdr:row>
                <xdr:rowOff>2</xdr:rowOff>
              </xdr:to>
            </anchor>
          </commentPr>
        </mc:Choice>
        <mc:Fallback/>
      </mc:AlternateContent>
    </comment>
    <comment ref="F190" authorId="0">
      <text>
        <r>
          <rPr>
            <sz val="10"/>
            <rFont val="Arial"/>
            <family val="0"/>
          </rPr>
          <t xml:space="preserve">Сказка в жанре Комедии</t>
        </r>
      </text>
      <mc:AlternateContent>
        <mc:Choice Requires="v2">
          <commentPr autoFill="true" autoScale="false" colHidden="false" locked="false" rowHidden="false" textHAlign="justify" textVAlign="top">
            <anchor moveWithCells="false" sizeWithCells="false">
              <xdr:from>
                <xdr:col>7</xdr:col>
                <xdr:colOff>12</xdr:colOff>
                <xdr:row>1552</xdr:row>
                <xdr:rowOff>0</xdr:rowOff>
              </xdr:from>
              <xdr:to>
                <xdr:col>10</xdr:col>
                <xdr:colOff>38</xdr:colOff>
                <xdr:row>1553</xdr:row>
                <xdr:rowOff>2</xdr:rowOff>
              </xdr:to>
            </anchor>
          </commentPr>
        </mc:Choice>
        <mc:Fallback/>
      </mc:AlternateContent>
    </comment>
    <comment ref="F804" authorId="0">
      <text>
        <r>
          <rPr>
            <sz val="10"/>
            <rFont val="Arial"/>
            <family val="0"/>
          </rPr>
          <t xml:space="preserve">Исторический фильм</t>
        </r>
      </text>
      <mc:AlternateContent>
        <mc:Choice Requires="v2">
          <commentPr autoFill="true" autoScale="false" colHidden="false" locked="false" rowHidden="false" textHAlign="justify" textVAlign="top">
            <anchor moveWithCells="false" sizeWithCells="false">
              <xdr:from>
                <xdr:col>9</xdr:col>
                <xdr:colOff>16</xdr:colOff>
                <xdr:row>1565</xdr:row>
                <xdr:rowOff>0</xdr:rowOff>
              </xdr:from>
              <xdr:to>
                <xdr:col>10</xdr:col>
                <xdr:colOff>109</xdr:colOff>
                <xdr:row>1566</xdr:row>
                <xdr:rowOff>2</xdr:rowOff>
              </xdr:to>
            </anchor>
          </commentPr>
        </mc:Choice>
        <mc:Fallback/>
      </mc:AlternateContent>
    </comment>
    <comment ref="F816" authorId="0">
      <text>
        <r>
          <rPr>
            <sz val="10"/>
            <rFont val="Arial"/>
            <family val="0"/>
          </rPr>
          <t xml:space="preserve">Документальный
фильм</t>
        </r>
      </text>
      <mc:AlternateContent>
        <mc:Choice Requires="v2">
          <commentPr autoFill="true" autoScale="false" colHidden="false" locked="false" rowHidden="false" textHAlign="justify" textVAlign="top">
            <anchor moveWithCells="false" sizeWithCells="false">
              <xdr:from>
                <xdr:col>7</xdr:col>
                <xdr:colOff>12</xdr:colOff>
                <xdr:row>1565</xdr:row>
                <xdr:rowOff>0</xdr:rowOff>
              </xdr:from>
              <xdr:to>
                <xdr:col>9</xdr:col>
                <xdr:colOff>35</xdr:colOff>
                <xdr:row>1566</xdr:row>
                <xdr:rowOff>17</xdr:rowOff>
              </xdr:to>
            </anchor>
          </commentPr>
        </mc:Choice>
        <mc:Fallback/>
      </mc:AlternateContent>
    </comment>
    <comment ref="G2" authorId="0">
      <text>
        <r>
          <rPr>
            <sz val="10"/>
            <rFont val="Arial"/>
            <family val="0"/>
          </rPr>
          <t xml:space="preserve">Андрей Синицын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0</xdr:col>
                <xdr:colOff>22</xdr:colOff>
                <xdr:row>2</xdr:row>
                <xdr:rowOff>6</xdr:rowOff>
              </xdr:to>
            </anchor>
          </commentPr>
        </mc:Choice>
        <mc:Fallback/>
      </mc:AlternateContent>
    </comment>
    <comment ref="G16" authorId="0">
      <text>
        <r>
          <rPr>
            <b val="true"/>
            <sz val="8"/>
            <color rgb="FF000000"/>
            <rFont val="Tahoma"/>
            <family val="2"/>
            <charset val="204"/>
          </rPr>
          <t xml:space="preserve">неплохой детективный фильм</t>
        </r>
      </text>
      <mc:AlternateContent>
        <mc:Choice Requires="v2">
          <commentPr autoFill="true" autoScale="false" colHidden="false" locked="false" rowHidden="false" textHAlign="justify" textVAlign="top">
            <anchor moveWithCells="false" sizeWithCells="false">
              <xdr:from>
                <xdr:col>10</xdr:col>
                <xdr:colOff>49</xdr:colOff>
                <xdr:row>319</xdr:row>
                <xdr:rowOff>0</xdr:rowOff>
              </xdr:from>
              <xdr:to>
                <xdr:col>11</xdr:col>
                <xdr:colOff>-45</xdr:colOff>
                <xdr:row>320</xdr:row>
                <xdr:rowOff>-37</xdr:rowOff>
              </xdr:to>
            </anchor>
          </commentPr>
        </mc:Choice>
        <mc:Fallback/>
      </mc:AlternateContent>
    </comment>
    <comment ref="G18" authorId="0">
      <text>
        <r>
          <rPr>
            <b val="true"/>
            <sz val="8"/>
            <color rgb="FF000000"/>
            <rFont val="Tahoma"/>
            <family val="2"/>
            <charset val="204"/>
          </rPr>
          <t xml:space="preserve">неплохо снят. Режиссер - японец, потому при просмотре советую приготовится лицезреть путь Дао или что-то в этом духе. 8)</t>
        </r>
      </text>
      <mc:AlternateContent>
        <mc:Choice Requires="v2">
          <commentPr autoFill="true" autoScale="false" colHidden="false" locked="false" rowHidden="false" textHAlign="justify" textVAlign="top">
            <anchor moveWithCells="false" sizeWithCells="false">
              <xdr:from>
                <xdr:col>10</xdr:col>
                <xdr:colOff>49</xdr:colOff>
                <xdr:row>212</xdr:row>
                <xdr:rowOff>22</xdr:rowOff>
              </xdr:from>
              <xdr:to>
                <xdr:col>11</xdr:col>
                <xdr:colOff>53</xdr:colOff>
                <xdr:row>214</xdr:row>
                <xdr:rowOff>10</xdr:rowOff>
              </xdr:to>
            </anchor>
          </commentPr>
        </mc:Choice>
        <mc:Fallback/>
      </mc:AlternateContent>
    </comment>
    <comment ref="G38" authorId="0">
      <text>
        <r>
          <rPr>
            <b val="true"/>
            <sz val="8"/>
            <color rgb="FF000000"/>
            <rFont val="Tahoma"/>
            <family val="2"/>
            <charset val="204"/>
          </rPr>
          <t xml:space="preserve">фильм про трудных подростков, которых пытаются исправить нестандартными способами, как то плавание на яхте… скучноват. С финалом трагичным, но вполне в духе америкосов: с усиленным давленим слез, битьем копытами в грудь и патриотически горящими глазами...</t>
        </r>
      </text>
      <mc:AlternateContent>
        <mc:Choice Requires="v2">
          <commentPr autoFill="true" autoScale="false" colHidden="false" locked="false" rowHidden="false" textHAlign="justify" textVAlign="top">
            <anchor moveWithCells="false" sizeWithCells="false">
              <xdr:from>
                <xdr:col>10</xdr:col>
                <xdr:colOff>49</xdr:colOff>
                <xdr:row>150</xdr:row>
                <xdr:rowOff>7</xdr:rowOff>
              </xdr:from>
              <xdr:to>
                <xdr:col>11</xdr:col>
                <xdr:colOff>53</xdr:colOff>
                <xdr:row>156</xdr:row>
                <xdr:rowOff>10</xdr:rowOff>
              </xdr:to>
            </anchor>
          </commentPr>
        </mc:Choice>
        <mc:Fallback/>
      </mc:AlternateContent>
    </comment>
    <comment ref="G65" authorId="0">
      <text>
        <r>
          <rPr>
            <b val="true"/>
            <sz val="8"/>
            <color rgb="FF000000"/>
            <rFont val="Tahoma"/>
            <family val="2"/>
            <charset val="204"/>
          </rPr>
          <t xml:space="preserve">Легкий и веселый фильм, напоминающий о том, что иногда перестраховка может привести к интересным последствиям… Может быть даже и не очень плохим, а даже наоборот. 8)</t>
        </r>
      </text>
      <mc:AlternateContent>
        <mc:Choice Requires="v2">
          <commentPr autoFill="true" autoScale="false" colHidden="false" locked="false" rowHidden="false" textHAlign="justify" textVAlign="top">
            <anchor moveWithCells="false" sizeWithCells="false">
              <xdr:from>
                <xdr:col>10</xdr:col>
                <xdr:colOff>49</xdr:colOff>
                <xdr:row>243</xdr:row>
                <xdr:rowOff>4</xdr:rowOff>
              </xdr:from>
              <xdr:to>
                <xdr:col>11</xdr:col>
                <xdr:colOff>53</xdr:colOff>
                <xdr:row>247</xdr:row>
                <xdr:rowOff>6</xdr:rowOff>
              </xdr:to>
            </anchor>
          </commentPr>
        </mc:Choice>
        <mc:Fallback/>
      </mc:AlternateContent>
    </comment>
    <comment ref="G81" authorId="0">
      <text>
        <r>
          <rPr>
            <b val="true"/>
            <sz val="8"/>
            <color rgb="FF000000"/>
            <rFont val="Tahoma"/>
            <family val="2"/>
            <charset val="204"/>
          </rPr>
          <t xml:space="preserve">Америкосовский фильм про Великую Отечественную. Отстой.</t>
        </r>
      </text>
      <mc:AlternateContent>
        <mc:Choice Requires="v2">
          <commentPr autoFill="true" autoScale="false" colHidden="false" locked="false" rowHidden="false" textHAlign="justify" textVAlign="top">
            <anchor moveWithCells="false" sizeWithCells="false">
              <xdr:from>
                <xdr:col>10</xdr:col>
                <xdr:colOff>49</xdr:colOff>
                <xdr:row>216</xdr:row>
                <xdr:rowOff>5</xdr:rowOff>
              </xdr:from>
              <xdr:to>
                <xdr:col>11</xdr:col>
                <xdr:colOff>53</xdr:colOff>
                <xdr:row>218</xdr:row>
                <xdr:rowOff>6</xdr:rowOff>
              </xdr:to>
            </anchor>
          </commentPr>
        </mc:Choice>
        <mc:Fallback/>
      </mc:AlternateContent>
    </comment>
    <comment ref="G152" authorId="0">
      <text>
        <r>
          <rPr>
            <b val="true"/>
            <sz val="8"/>
            <color rgb="FF000000"/>
            <rFont val="Tahoma"/>
            <family val="2"/>
            <charset val="204"/>
          </rPr>
          <t xml:space="preserve">От фильма ожидалось гораздо больше. Самый прикольный момент - это под конец фильма, когда в бой вступает сам Йода. Колбасит его конкретно. Остальное в фильме не впечатляет.</t>
        </r>
      </text>
      <mc:AlternateContent>
        <mc:Choice Requires="v2">
          <commentPr autoFill="true" autoScale="false" colHidden="false" locked="false" rowHidden="false" textHAlign="justify" textVAlign="top">
            <anchor moveWithCells="false" sizeWithCells="false">
              <xdr:from>
                <xdr:col>10</xdr:col>
                <xdr:colOff>49</xdr:colOff>
                <xdr:row>201</xdr:row>
                <xdr:rowOff>0</xdr:rowOff>
              </xdr:from>
              <xdr:to>
                <xdr:col>11</xdr:col>
                <xdr:colOff>53</xdr:colOff>
                <xdr:row>204</xdr:row>
                <xdr:rowOff>8</xdr:rowOff>
              </xdr:to>
            </anchor>
          </commentPr>
        </mc:Choice>
        <mc:Fallback/>
      </mc:AlternateContent>
    </comment>
    <comment ref="G190" authorId="0">
      <text>
        <r>
          <rPr>
            <b val="true"/>
            <sz val="8"/>
            <color rgb="FF000000"/>
            <rFont val="Tahoma"/>
            <family val="2"/>
            <charset val="204"/>
          </rPr>
          <t xml:space="preserve">Прикольный в некоторых местах. Фильм для тех, кого не тошнит от Д. Керри и его стиля. 8)</t>
        </r>
      </text>
      <mc:AlternateContent>
        <mc:Choice Requires="v2">
          <commentPr autoFill="true" autoScale="false" colHidden="false" locked="false" rowHidden="false" textHAlign="justify" textVAlign="top">
            <anchor moveWithCells="false" sizeWithCells="false">
              <xdr:from>
                <xdr:col>10</xdr:col>
                <xdr:colOff>49</xdr:colOff>
                <xdr:row>303</xdr:row>
                <xdr:rowOff>17</xdr:rowOff>
              </xdr:from>
              <xdr:to>
                <xdr:col>11</xdr:col>
                <xdr:colOff>53</xdr:colOff>
                <xdr:row>306</xdr:row>
                <xdr:rowOff>11</xdr:rowOff>
              </xdr:to>
            </anchor>
          </commentPr>
        </mc:Choice>
        <mc:Fallback/>
      </mc:AlternateContent>
    </comment>
    <comment ref="G206" authorId="0">
      <text>
        <r>
          <rPr>
            <sz val="10"/>
            <rFont val="Arial"/>
            <family val="0"/>
          </rPr>
          <t xml:space="preserve">Про футболиста-профи, который, попав в тюрьму, организовал команду из зэков и выиграл матч против надзирателей. Один раз можно посмотреть.</t>
        </r>
      </text>
      <mc:AlternateContent>
        <mc:Choice Requires="v2">
          <commentPr autoFill="true" autoScale="false" colHidden="false" locked="false" rowHidden="false" textHAlign="justify" textVAlign="top">
            <anchor moveWithCells="false" sizeWithCells="false">
              <xdr:from>
                <xdr:col>9</xdr:col>
                <xdr:colOff>0</xdr:colOff>
                <xdr:row>201</xdr:row>
                <xdr:rowOff>10</xdr:rowOff>
              </xdr:from>
              <xdr:to>
                <xdr:col>10</xdr:col>
                <xdr:colOff>229</xdr:colOff>
                <xdr:row>205</xdr:row>
                <xdr:rowOff>12</xdr:rowOff>
              </xdr:to>
            </anchor>
          </commentPr>
        </mc:Choice>
        <mc:Fallback/>
      </mc:AlternateContent>
    </comment>
    <comment ref="G207" authorId="0">
      <text>
        <r>
          <rPr>
            <b val="true"/>
            <sz val="8"/>
            <color rgb="FF000000"/>
            <rFont val="Tahoma"/>
            <family val="2"/>
            <charset val="204"/>
          </rPr>
          <t xml:space="preserve">Проходной фильм. Для поклонников Р.Гира.</t>
        </r>
      </text>
      <mc:AlternateContent>
        <mc:Choice Requires="v2">
          <commentPr autoFill="true" autoScale="false" colHidden="false" locked="false" rowHidden="false" textHAlign="justify" textVAlign="top">
            <anchor moveWithCells="false" sizeWithCells="false">
              <xdr:from>
                <xdr:col>10</xdr:col>
                <xdr:colOff>49</xdr:colOff>
                <xdr:row>333</xdr:row>
                <xdr:rowOff>0</xdr:rowOff>
              </xdr:from>
              <xdr:to>
                <xdr:col>11</xdr:col>
                <xdr:colOff>35</xdr:colOff>
                <xdr:row>334</xdr:row>
                <xdr:rowOff>-16</xdr:rowOff>
              </xdr:to>
            </anchor>
          </commentPr>
        </mc:Choice>
        <mc:Fallback/>
      </mc:AlternateContent>
    </comment>
    <comment ref="G214" authorId="0">
      <text>
        <r>
          <rPr>
            <sz val="10"/>
            <rFont val="Arial"/>
            <family val="0"/>
          </rPr>
          <t xml:space="preserve">это даже не пародия, это стеб. Причем на любителя… Я, видимо, оказался любителем, потому что в некоторых моментах меня проперло и я идиотски хихикал до слез. Аналог: мне вспомнился давний фильм типа "Похождения Геракла". Сюжет был в том, что по техническим причинам, ребятам пришлось озвучивать этот фильм для зрителей в реальном режиме... То, как они это делали, и как их реплики соотносились с действием самой картины и было самим приколом. Здесь почти также. Есть старый фильм о кунг-фу. Туда с помощью компьютера ввели своего главного героя, и заменили озвучку... </t>
        </r>
      </text>
      <mc:AlternateContent>
        <mc:Choice Requires="v2">
          <commentPr autoFill="true" autoScale="false" colHidden="false" locked="false" rowHidden="false" textHAlign="justify" textVAlign="top">
            <anchor moveWithCells="false" sizeWithCells="false">
              <xdr:from>
                <xdr:col>9</xdr:col>
                <xdr:colOff>0</xdr:colOff>
                <xdr:row>787</xdr:row>
                <xdr:rowOff>10</xdr:rowOff>
              </xdr:from>
              <xdr:to>
                <xdr:col>10</xdr:col>
                <xdr:colOff>229</xdr:colOff>
                <xdr:row>797</xdr:row>
                <xdr:rowOff>10</xdr:rowOff>
              </xdr:to>
            </anchor>
          </commentPr>
        </mc:Choice>
        <mc:Fallback/>
      </mc:AlternateContent>
    </comment>
    <comment ref="G319" authorId="0">
      <text>
        <r>
          <rPr>
            <b val="true"/>
            <sz val="8"/>
            <color rgb="FF000000"/>
            <rFont val="Tahoma"/>
            <family val="2"/>
            <charset val="204"/>
          </rPr>
          <t xml:space="preserve">идея неплохая, эффекты ничего, техномаги там всякие… а вот с игрой актеров что-то не задалось, да и сценарий неудачный… "Не верю!!" (с) Станиславский</t>
        </r>
      </text>
      <mc:AlternateContent>
        <mc:Choice Requires="v2">
          <commentPr autoFill="true" autoScale="false" colHidden="false" locked="false" rowHidden="false" textHAlign="justify" textVAlign="top">
            <anchor moveWithCells="false" sizeWithCells="false">
              <xdr:from>
                <xdr:col>10</xdr:col>
                <xdr:colOff>49</xdr:colOff>
                <xdr:row>402</xdr:row>
                <xdr:rowOff>10</xdr:rowOff>
              </xdr:from>
              <xdr:to>
                <xdr:col>11</xdr:col>
                <xdr:colOff>53</xdr:colOff>
                <xdr:row>406</xdr:row>
                <xdr:rowOff>5</xdr:rowOff>
              </xdr:to>
            </anchor>
          </commentPr>
        </mc:Choice>
        <mc:Fallback/>
      </mc:AlternateContent>
    </comment>
    <comment ref="G326" authorId="0">
      <text>
        <r>
          <rPr>
            <b val="true"/>
            <sz val="8"/>
            <color rgb="FF000000"/>
            <rFont val="Tahoma"/>
            <family val="2"/>
            <charset val="204"/>
          </rPr>
          <t xml:space="preserve"> с надеждой в глазах герой Ч.Шина смотрит в небо и ищет с помощью радиолокатора разум. Когда он, наконец, находит этот разум буквально у себя под боком и без всякого локатора, у него выпучиваются глазки и с ними он бегает весь фильм, пытаясь нарыть доказательства злостной деятельности пришельцев, а заодно спасая свою дурную голову. Чем все кончится надо смотреть.
</t>
        </r>
      </text>
      <mc:AlternateContent>
        <mc:Choice Requires="v2">
          <commentPr autoFill="true" autoScale="false" colHidden="false" locked="false" rowHidden="false" textHAlign="justify" textVAlign="top">
            <anchor moveWithCells="false" sizeWithCells="false">
              <xdr:from>
                <xdr:col>10</xdr:col>
                <xdr:colOff>49</xdr:colOff>
                <xdr:row>616</xdr:row>
                <xdr:rowOff>10</xdr:rowOff>
              </xdr:from>
              <xdr:to>
                <xdr:col>11</xdr:col>
                <xdr:colOff>53</xdr:colOff>
                <xdr:row>631</xdr:row>
                <xdr:rowOff>9</xdr:rowOff>
              </xdr:to>
            </anchor>
          </commentPr>
        </mc:Choice>
        <mc:Fallback/>
      </mc:AlternateContent>
    </comment>
    <comment ref="G398" authorId="0">
      <text>
        <r>
          <rPr>
            <b val="true"/>
            <sz val="8"/>
            <color rgb="FF000000"/>
            <rFont val="Tahoma"/>
            <family val="2"/>
            <charset val="204"/>
          </rPr>
          <t xml:space="preserve">Качественный боевик с отличными спецэффектами… Рекомендуется смотреть в кино.</t>
        </r>
      </text>
      <mc:AlternateContent>
        <mc:Choice Requires="v2">
          <commentPr autoFill="true" autoScale="false" colHidden="false" locked="false" rowHidden="false" textHAlign="justify" textVAlign="top">
            <anchor moveWithCells="false" sizeWithCells="false">
              <xdr:from>
                <xdr:col>10</xdr:col>
                <xdr:colOff>49</xdr:colOff>
                <xdr:row>493</xdr:row>
                <xdr:rowOff>10</xdr:rowOff>
              </xdr:from>
              <xdr:to>
                <xdr:col>11</xdr:col>
                <xdr:colOff>53</xdr:colOff>
                <xdr:row>495</xdr:row>
                <xdr:rowOff>18</xdr:rowOff>
              </xdr:to>
            </anchor>
          </commentPr>
        </mc:Choice>
        <mc:Fallback/>
      </mc:AlternateContent>
    </comment>
    <comment ref="G422" authorId="0">
      <text>
        <r>
          <rPr>
            <b val="true"/>
            <sz val="8"/>
            <color rgb="FF000000"/>
            <rFont val="Tahoma"/>
            <family val="2"/>
            <charset val="204"/>
          </rPr>
          <t xml:space="preserve">слабоват для бондовского фильма</t>
        </r>
      </text>
      <mc:AlternateContent>
        <mc:Choice Requires="v2">
          <commentPr autoFill="true" autoScale="false" colHidden="false" locked="false" rowHidden="false" textHAlign="justify" textVAlign="top">
            <anchor moveWithCells="false" sizeWithCells="false">
              <xdr:from>
                <xdr:col>10</xdr:col>
                <xdr:colOff>49</xdr:colOff>
                <xdr:row>571</xdr:row>
                <xdr:rowOff>10</xdr:rowOff>
              </xdr:from>
              <xdr:to>
                <xdr:col>11</xdr:col>
                <xdr:colOff>-15</xdr:colOff>
                <xdr:row>572</xdr:row>
                <xdr:rowOff>11</xdr:rowOff>
              </xdr:to>
            </anchor>
          </commentPr>
        </mc:Choice>
        <mc:Fallback/>
      </mc:AlternateContent>
    </comment>
    <comment ref="G456" authorId="0">
      <text>
        <r>
          <rPr>
            <sz val="10"/>
            <rFont val="Arial"/>
            <family val="0"/>
          </rPr>
          <t xml:space="preserve">Плохое качество копии: темно и слабый контраст, который не исправляют настройки плеера. Сам фильм в типичном американском стиле: один дал слабину, его ущучили и он начинает доказывать всем, что он не верблюд. Доказал…Даже неграм. Хэппи энд.</t>
        </r>
      </text>
      <mc:AlternateContent>
        <mc:Choice Requires="v2">
          <commentPr autoFill="true" autoScale="false" colHidden="false" locked="false" rowHidden="false" textHAlign="justify" textVAlign="top">
            <anchor moveWithCells="false" sizeWithCells="false">
              <xdr:from>
                <xdr:col>9</xdr:col>
                <xdr:colOff>0</xdr:colOff>
                <xdr:row>1027</xdr:row>
                <xdr:rowOff>10</xdr:rowOff>
              </xdr:from>
              <xdr:to>
                <xdr:col>10</xdr:col>
                <xdr:colOff>229</xdr:colOff>
                <xdr:row>1035</xdr:row>
                <xdr:rowOff>10</xdr:rowOff>
              </xdr:to>
            </anchor>
          </commentPr>
        </mc:Choice>
        <mc:Fallback/>
      </mc:AlternateContent>
    </comment>
    <comment ref="G462" authorId="0">
      <text>
        <r>
          <rPr>
            <sz val="10"/>
            <rFont val="Arial"/>
            <family val="0"/>
          </rPr>
          <t xml:space="preserve">я бы удалил</t>
        </r>
      </text>
      <mc:AlternateContent>
        <mc:Choice Requires="v2">
          <commentPr autoFill="true" autoScale="false" colHidden="false" locked="false" rowHidden="false" textHAlign="justify" textVAlign="top">
            <anchor moveWithCells="false" sizeWithCells="false">
              <xdr:from>
                <xdr:col>9</xdr:col>
                <xdr:colOff>0</xdr:colOff>
                <xdr:row>660</xdr:row>
                <xdr:rowOff>0</xdr:rowOff>
              </xdr:from>
              <xdr:to>
                <xdr:col>10</xdr:col>
                <xdr:colOff>36</xdr:colOff>
                <xdr:row>661</xdr:row>
                <xdr:rowOff>2</xdr:rowOff>
              </xdr:to>
            </anchor>
          </commentPr>
        </mc:Choice>
        <mc:Fallback/>
      </mc:AlternateContent>
    </comment>
    <comment ref="G585" authorId="0">
      <text>
        <r>
          <rPr>
            <b val="true"/>
            <sz val="8"/>
            <color rgb="FF000000"/>
            <rFont val="Tahoma"/>
            <family val="2"/>
            <charset val="204"/>
          </rPr>
          <t xml:space="preserve">Обсасывание избитой темы по поводу вопроса: может ли робот стать человеком. Ностальгия по Электронику. Фильм мне показался неплохим, может быть даже на это повлияло участие Р. Уильямса.</t>
        </r>
      </text>
      <mc:AlternateContent>
        <mc:Choice Requires="v2">
          <commentPr autoFill="true" autoScale="false" colHidden="false" locked="false" rowHidden="false" textHAlign="justify" textVAlign="top">
            <anchor moveWithCells="false" sizeWithCells="false">
              <xdr:from>
                <xdr:col>9</xdr:col>
                <xdr:colOff>7</xdr:colOff>
                <xdr:row>845</xdr:row>
                <xdr:rowOff>0</xdr:rowOff>
              </xdr:from>
              <xdr:to>
                <xdr:col>10</xdr:col>
                <xdr:colOff>236</xdr:colOff>
                <xdr:row>854</xdr:row>
                <xdr:rowOff>30</xdr:rowOff>
              </xdr:to>
            </anchor>
          </commentPr>
        </mc:Choice>
        <mc:Fallback/>
      </mc:AlternateContent>
    </comment>
    <comment ref="G586" authorId="0">
      <text>
        <r>
          <rPr>
            <b val="true"/>
            <sz val="8"/>
            <color rgb="FF000000"/>
            <rFont val="Tahoma"/>
            <family val="2"/>
            <charset val="204"/>
          </rPr>
          <t xml:space="preserve">Переодеваться в женщину попробовал еще один актер. Больше ничего нового. Остается только иногда смеяться.</t>
        </r>
      </text>
      <mc:AlternateContent>
        <mc:Choice Requires="v2">
          <commentPr autoFill="true" autoScale="false" colHidden="false" locked="false" rowHidden="false" textHAlign="justify" textVAlign="top">
            <anchor moveWithCells="false" sizeWithCells="false">
              <xdr:from>
                <xdr:col>10</xdr:col>
                <xdr:colOff>49</xdr:colOff>
                <xdr:row>852</xdr:row>
                <xdr:rowOff>0</xdr:rowOff>
              </xdr:from>
              <xdr:to>
                <xdr:col>11</xdr:col>
                <xdr:colOff>53</xdr:colOff>
                <xdr:row>856</xdr:row>
                <xdr:rowOff>34</xdr:rowOff>
              </xdr:to>
            </anchor>
          </commentPr>
        </mc:Choice>
        <mc:Fallback/>
      </mc:AlternateContent>
    </comment>
    <comment ref="G588" authorId="0">
      <text>
        <r>
          <rPr>
            <b val="true"/>
            <sz val="8"/>
            <color rgb="FF000000"/>
            <rFont val="Tahoma"/>
            <family val="2"/>
            <charset val="204"/>
          </rPr>
          <t xml:space="preserve">Фильм с хорошим юмором</t>
        </r>
      </text>
      <mc:AlternateContent>
        <mc:Choice Requires="v2">
          <commentPr autoFill="true" autoScale="false" colHidden="false" locked="false" rowHidden="false" textHAlign="justify" textVAlign="top">
            <anchor moveWithCells="false" sizeWithCells="false">
              <xdr:from>
                <xdr:col>10</xdr:col>
                <xdr:colOff>49</xdr:colOff>
                <xdr:row>852</xdr:row>
                <xdr:rowOff>3</xdr:rowOff>
              </xdr:from>
              <xdr:to>
                <xdr:col>11</xdr:col>
                <xdr:colOff>-65</xdr:colOff>
                <xdr:row>853</xdr:row>
                <xdr:rowOff>19</xdr:rowOff>
              </xdr:to>
            </anchor>
          </commentPr>
        </mc:Choice>
        <mc:Fallback/>
      </mc:AlternateContent>
    </comment>
    <comment ref="G589" authorId="0">
      <text>
        <r>
          <rPr>
            <b val="true"/>
            <sz val="8"/>
            <color rgb="FF000000"/>
            <rFont val="Tahoma"/>
            <family val="2"/>
            <charset val="204"/>
          </rPr>
          <t xml:space="preserve">собственно говоря еще один мультик с типичным американским юмором и философией… сделано, правда неплохо.</t>
        </r>
      </text>
      <mc:AlternateContent>
        <mc:Choice Requires="v2">
          <commentPr autoFill="true" autoScale="false" colHidden="false" locked="false" rowHidden="false" textHAlign="justify" textVAlign="top">
            <anchor moveWithCells="false" sizeWithCells="false">
              <xdr:from>
                <xdr:col>10</xdr:col>
                <xdr:colOff>49</xdr:colOff>
                <xdr:row>842</xdr:row>
                <xdr:rowOff>0</xdr:rowOff>
              </xdr:from>
              <xdr:to>
                <xdr:col>11</xdr:col>
                <xdr:colOff>53</xdr:colOff>
                <xdr:row>847</xdr:row>
                <xdr:rowOff>53</xdr:rowOff>
              </xdr:to>
            </anchor>
          </commentPr>
        </mc:Choice>
        <mc:Fallback/>
      </mc:AlternateContent>
    </comment>
    <comment ref="G593" authorId="0">
      <text>
        <r>
          <rPr>
            <b val="true"/>
            <sz val="8"/>
            <color rgb="FF000000"/>
            <rFont val="Tahoma"/>
            <family val="2"/>
            <charset val="204"/>
          </rPr>
          <t xml:space="preserve">Утверждение, что мужчина силен не только тем, что находится у него в плавках, убедительно доказывает герой фильма. Прикольно и поучительно.</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4</xdr:row>
                <xdr:rowOff>18</xdr:rowOff>
              </xdr:to>
            </anchor>
          </commentPr>
        </mc:Choice>
        <mc:Fallback/>
      </mc:AlternateContent>
    </comment>
    <comment ref="G594" authorId="0">
      <text>
        <r>
          <rPr>
            <sz val="8"/>
            <color rgb="FF000000"/>
            <rFont val="Tahoma"/>
            <family val="2"/>
            <charset val="204"/>
          </rPr>
          <t xml:space="preserve">И как только не извращается человек, лишь бы только наколоть Дьявола. Еще один пример. Фильм неплохо поставлен + хорошие актеры</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4</xdr:row>
                <xdr:rowOff>27</xdr:rowOff>
              </xdr:to>
            </anchor>
          </commentPr>
        </mc:Choice>
        <mc:Fallback/>
      </mc:AlternateContent>
    </comment>
    <comment ref="G596" authorId="0">
      <text>
        <r>
          <rPr>
            <b val="true"/>
            <sz val="8"/>
            <color rgb="FF000000"/>
            <rFont val="Tahoma"/>
            <family val="2"/>
            <charset val="204"/>
          </rPr>
          <t xml:space="preserve">Доктор Айболит по-американски. Веселый фильм.</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4</xdr:row>
                <xdr:rowOff>18</xdr:rowOff>
              </xdr:to>
            </anchor>
          </commentPr>
        </mc:Choice>
        <mc:Fallback/>
      </mc:AlternateContent>
    </comment>
    <comment ref="G597" authorId="0">
      <text>
        <r>
          <rPr>
            <b val="true"/>
            <sz val="8"/>
            <color rgb="FF000000"/>
            <rFont val="Tahoma"/>
            <family val="2"/>
            <charset val="204"/>
          </rPr>
          <t xml:space="preserve">Фильм на тему "давайте все вместе поглумимся над церковным догматом". Вполне в стиле американской официальной церкви, где на службах удобно сидят, иногда монашки готовы весело сбацать какой-нить рок-н-ролльчик, а пастор не чурается устроить в "храме божьем" какую-нить сногсшибательную рекламную акцию. В общем, режиссер явно решил весело перевернуть общее мнение. Мне, однако, в конце фильма показалось, что немного переборщили с "переворотом".</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6</xdr:row>
                <xdr:rowOff>18</xdr:rowOff>
              </xdr:to>
            </anchor>
          </commentPr>
        </mc:Choice>
        <mc:Fallback/>
      </mc:AlternateContent>
    </comment>
    <comment ref="G601" authorId="0">
      <text>
        <r>
          <rPr>
            <sz val="8"/>
            <color rgb="FF000000"/>
            <rFont val="Tahoma"/>
            <family val="2"/>
            <charset val="204"/>
          </rPr>
          <t xml:space="preserve">Фильм является проходным боевиком среднего пошиба… И то выехал только благодаря Шварценеггеру. Трюки есть, но фильм это не спасает.</t>
        </r>
      </text>
      <mc:AlternateContent>
        <mc:Choice Requires="v2">
          <commentPr autoFill="true" autoScale="false" colHidden="false" locked="false" rowHidden="false" textHAlign="justify" textVAlign="top">
            <anchor moveWithCells="false" sizeWithCells="false">
              <xdr:from>
                <xdr:col>10</xdr:col>
                <xdr:colOff>49</xdr:colOff>
                <xdr:row>858</xdr:row>
                <xdr:rowOff>0</xdr:rowOff>
              </xdr:from>
              <xdr:to>
                <xdr:col>11</xdr:col>
                <xdr:colOff>53</xdr:colOff>
                <xdr:row>869</xdr:row>
                <xdr:rowOff>37</xdr:rowOff>
              </xdr:to>
            </anchor>
          </commentPr>
        </mc:Choice>
        <mc:Fallback/>
      </mc:AlternateContent>
    </comment>
    <comment ref="G602" authorId="0">
      <text>
        <r>
          <rPr>
            <b val="true"/>
            <sz val="8"/>
            <color rgb="FF000000"/>
            <rFont val="Tahoma"/>
            <family val="2"/>
            <charset val="204"/>
          </rPr>
          <t xml:space="preserve">хорошая игра Траволты и особенно Кейджа. Достаточно динамичный фильм. Интересным показалось и с точки зрения психологизма: ведь герою траволты - полицейскому- пришлось поменяться лицом со своим заклятым врагом (Кейдж). Каково это каждый день видеть в зеркале не себя, а лицо своего врага?... и жить с этим?... Мне показалось, что Кейдж(уже в образе полицейского с лицом бандита) очень хорошо сыграл именно в этом плане. Лично я ему поверил.</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6</xdr:row>
                <xdr:rowOff>18</xdr:rowOff>
              </xdr:to>
            </anchor>
          </commentPr>
        </mc:Choice>
        <mc:Fallback/>
      </mc:AlternateContent>
    </comment>
    <comment ref="G603" authorId="0">
      <text>
        <r>
          <rPr>
            <sz val="8"/>
            <color rgb="FF000000"/>
            <rFont val="Tahoma"/>
            <family val="2"/>
            <charset val="204"/>
          </rPr>
          <t xml:space="preserve">фильм создает тягостное ощущение, впрочем, что и требуется.8) Хорошо поставлен. Режиссер, по-моему, сумел сделать так, чтобы зритель почувствовал состояние героя фильма, ощутил то пограничное состояние, в котором он находится и осознал тот момент, когда Шаг сделан.</t>
        </r>
      </text>
      <mc:AlternateContent>
        <mc:Choice Requires="v2">
          <commentPr autoFill="true" autoScale="false" colHidden="false" locked="false" rowHidden="false" textHAlign="justify" textVAlign="top">
            <anchor moveWithCells="false" sizeWithCells="false">
              <xdr:from>
                <xdr:col>10</xdr:col>
                <xdr:colOff>49</xdr:colOff>
                <xdr:row>851</xdr:row>
                <xdr:rowOff>0</xdr:rowOff>
              </xdr:from>
              <xdr:to>
                <xdr:col>11</xdr:col>
                <xdr:colOff>53</xdr:colOff>
                <xdr:row>860</xdr:row>
                <xdr:rowOff>35</xdr:rowOff>
              </xdr:to>
            </anchor>
          </commentPr>
        </mc:Choice>
        <mc:Fallback/>
      </mc:AlternateContent>
    </comment>
    <comment ref="G606" authorId="0">
      <text>
        <r>
          <rPr>
            <sz val="8"/>
            <color rgb="FF000000"/>
            <rFont val="Tahoma"/>
            <family val="2"/>
            <charset val="204"/>
          </rPr>
          <t xml:space="preserve">фильм из жанра фантастики. Прикольной фантастики. Достаточно весело на протяжении всего фильма. Юмор легкий и не напрягает. Ессно, счастливый конец.</t>
        </r>
      </text>
      <mc:AlternateContent>
        <mc:Choice Requires="v2">
          <commentPr autoFill="true" autoScale="false" colHidden="false" locked="false" rowHidden="false" textHAlign="justify" textVAlign="top">
            <anchor moveWithCells="false" sizeWithCells="false">
              <xdr:from>
                <xdr:col>10</xdr:col>
                <xdr:colOff>49</xdr:colOff>
                <xdr:row>837</xdr:row>
                <xdr:rowOff>0</xdr:rowOff>
              </xdr:from>
              <xdr:to>
                <xdr:col>11</xdr:col>
                <xdr:colOff>53</xdr:colOff>
                <xdr:row>841</xdr:row>
                <xdr:rowOff>18</xdr:rowOff>
              </xdr:to>
            </anchor>
          </commentPr>
        </mc:Choice>
        <mc:Fallback/>
      </mc:AlternateContent>
    </comment>
    <comment ref="G607" authorId="0">
      <text>
        <r>
          <rPr>
            <sz val="8"/>
            <color rgb="FF000000"/>
            <rFont val="Tahoma"/>
            <family val="2"/>
            <charset val="204"/>
          </rPr>
          <t xml:space="preserve"> хороший фильм. Достаточно динамичный и с профессионально поставленными авто-трюками. "Какой же водитель не любит быстрой езды?" Быстрая езда здесь будет ( потому как фильм про угонщиков машин), ессно, ближе к развязке. Но и в середине фильма не скучно. К тому же Н.Кейдж как всегда на высоте.</t>
        </r>
      </text>
      <mc:AlternateContent>
        <mc:Choice Requires="v2">
          <commentPr autoFill="true" autoScale="false" colHidden="false" locked="false" rowHidden="false" textHAlign="justify" textVAlign="top">
            <anchor moveWithCells="false" sizeWithCells="false">
              <xdr:from>
                <xdr:col>10</xdr:col>
                <xdr:colOff>49</xdr:colOff>
                <xdr:row>852</xdr:row>
                <xdr:rowOff>0</xdr:rowOff>
              </xdr:from>
              <xdr:to>
                <xdr:col>11</xdr:col>
                <xdr:colOff>53</xdr:colOff>
                <xdr:row>856</xdr:row>
                <xdr:rowOff>35</xdr:rowOff>
              </xdr:to>
            </anchor>
          </commentPr>
        </mc:Choice>
        <mc:Fallback/>
      </mc:AlternateContent>
    </comment>
    <comment ref="G610" authorId="0">
      <text>
        <r>
          <rPr>
            <b val="true"/>
            <sz val="8"/>
            <color rgb="FF000000"/>
            <rFont val="Tahoma"/>
            <family val="2"/>
            <charset val="204"/>
          </rPr>
          <t xml:space="preserve">м-да… буйство спецэффектов… но такое впечатление, что увлекшись компьютерной графикой, режиссер напрочь забыл про то, что огонь жжется,а  металлический лом - это достаточно увесистая железяка. В общем, под конец фильма мне уже было достаточно смешно. </t>
        </r>
      </text>
      <mc:AlternateContent>
        <mc:Choice Requires="v2">
          <commentPr autoFill="true" autoScale="false" colHidden="false" locked="false" rowHidden="false" textHAlign="justify" textVAlign="top">
            <anchor moveWithCells="false" sizeWithCells="false">
              <xdr:from>
                <xdr:col>10</xdr:col>
                <xdr:colOff>49</xdr:colOff>
                <xdr:row>851</xdr:row>
                <xdr:rowOff>0</xdr:rowOff>
              </xdr:from>
              <xdr:to>
                <xdr:col>11</xdr:col>
                <xdr:colOff>53</xdr:colOff>
                <xdr:row>860</xdr:row>
                <xdr:rowOff>35</xdr:rowOff>
              </xdr:to>
            </anchor>
          </commentPr>
        </mc:Choice>
        <mc:Fallback/>
      </mc:AlternateContent>
    </comment>
    <comment ref="G613" authorId="0">
      <text>
        <r>
          <rPr>
            <b val="true"/>
            <sz val="8"/>
            <color rgb="FF000000"/>
            <rFont val="Tahoma"/>
            <family val="2"/>
            <charset val="204"/>
          </rPr>
          <t xml:space="preserve">что становится с добропорядочной домохозяйкой, если ее хорошенько стукнуть по голове…шутка…8) Фильм с некоторой завязкой, про профессиональных убийц и тех, кому в принципе не сидится на месте. Динамика есть, выстрелы есть, взрывов хоть отбавляй, негров тоже...8) Смотрится легко, без занудства.</t>
        </r>
      </text>
      <mc:AlternateContent>
        <mc:Choice Requires="v2">
          <commentPr autoFill="true" autoScale="false" colHidden="false" locked="false" rowHidden="false" textHAlign="justify" textVAlign="top">
            <anchor moveWithCells="false" sizeWithCells="false">
              <xdr:from>
                <xdr:col>10</xdr:col>
                <xdr:colOff>49</xdr:colOff>
                <xdr:row>845</xdr:row>
                <xdr:rowOff>0</xdr:rowOff>
              </xdr:from>
              <xdr:to>
                <xdr:col>11</xdr:col>
                <xdr:colOff>53</xdr:colOff>
                <xdr:row>856</xdr:row>
                <xdr:rowOff>18</xdr:rowOff>
              </xdr:to>
            </anchor>
          </commentPr>
        </mc:Choice>
        <mc:Fallback/>
      </mc:AlternateContent>
    </comment>
    <comment ref="G615" authorId="0">
      <text>
        <r>
          <rPr>
            <b val="true"/>
            <sz val="8"/>
            <color rgb="FF000000"/>
            <rFont val="Tahoma"/>
            <family val="2"/>
            <charset val="204"/>
          </rPr>
          <t xml:space="preserve">кажется С.Баллок старалась сама для себя. Фильм серенький… типа козлика… Посмотрел, а потом было трудно вспомнить, а что там, собсно, было… А ля золушка-полицейская. </t>
        </r>
      </text>
      <mc:AlternateContent>
        <mc:Choice Requires="v2">
          <commentPr autoFill="true" autoScale="false" colHidden="false" locked="false" rowHidden="false" textHAlign="justify" textVAlign="top">
            <anchor moveWithCells="false" sizeWithCells="false">
              <xdr:from>
                <xdr:col>9</xdr:col>
                <xdr:colOff>0</xdr:colOff>
                <xdr:row>1183</xdr:row>
                <xdr:rowOff>10</xdr:rowOff>
              </xdr:from>
              <xdr:to>
                <xdr:col>10</xdr:col>
                <xdr:colOff>229</xdr:colOff>
                <xdr:row>1187</xdr:row>
                <xdr:rowOff>11</xdr:rowOff>
              </xdr:to>
            </anchor>
          </commentPr>
        </mc:Choice>
        <mc:Fallback/>
      </mc:AlternateContent>
    </comment>
    <comment ref="G616" authorId="0">
      <text>
        <r>
          <rPr>
            <b val="true"/>
            <sz val="8"/>
            <color rgb="FF000000"/>
            <rFont val="Tahoma"/>
            <family val="2"/>
            <charset val="204"/>
          </rPr>
          <t xml:space="preserve">прикольная комедия. Смотрится легко.</t>
        </r>
      </text>
      <mc:AlternateContent>
        <mc:Choice Requires="v2">
          <commentPr autoFill="true" autoScale="false" colHidden="false" locked="false" rowHidden="false" textHAlign="justify" textVAlign="top">
            <anchor moveWithCells="false" sizeWithCells="false">
              <xdr:from>
                <xdr:col>10</xdr:col>
                <xdr:colOff>49</xdr:colOff>
                <xdr:row>808</xdr:row>
                <xdr:rowOff>0</xdr:rowOff>
              </xdr:from>
              <xdr:to>
                <xdr:col>11</xdr:col>
                <xdr:colOff>8</xdr:colOff>
                <xdr:row>809</xdr:row>
                <xdr:rowOff>1</xdr:rowOff>
              </xdr:to>
            </anchor>
          </commentPr>
        </mc:Choice>
        <mc:Fallback/>
      </mc:AlternateContent>
    </comment>
    <comment ref="G618" authorId="0">
      <text>
        <r>
          <rPr>
            <b val="true"/>
            <sz val="8"/>
            <color rgb="FF000000"/>
            <rFont val="Tahoma"/>
            <family val="2"/>
            <charset val="204"/>
          </rPr>
          <t xml:space="preserve">Хороший парень М.Гибсон отбивает свои крохи у плохих ребят. Они его обидели, а он оказался не очень обидчивым, но сильно злопамянтым. И даже запомнил, сколько ему должны. Конец и так понятен: все получили по морде, хеппи енд. Но процесс интересен.</t>
        </r>
      </text>
      <mc:AlternateContent>
        <mc:Choice Requires="v2">
          <commentPr autoFill="true" autoScale="false" colHidden="false" locked="false" rowHidden="false" textHAlign="justify" textVAlign="top">
            <anchor moveWithCells="false" sizeWithCells="false">
              <xdr:from>
                <xdr:col>9</xdr:col>
                <xdr:colOff>24</xdr:colOff>
                <xdr:row>803</xdr:row>
                <xdr:rowOff>0</xdr:rowOff>
              </xdr:from>
              <xdr:to>
                <xdr:col>10</xdr:col>
                <xdr:colOff>254</xdr:colOff>
                <xdr:row>810</xdr:row>
                <xdr:rowOff>35</xdr:rowOff>
              </xdr:to>
            </anchor>
          </commentPr>
        </mc:Choice>
        <mc:Fallback/>
      </mc:AlternateContent>
    </comment>
    <comment ref="G627" authorId="0">
      <text>
        <r>
          <rPr>
            <b val="true"/>
            <sz val="8"/>
            <color rgb="FF000000"/>
            <rFont val="Tahoma"/>
            <family val="2"/>
            <charset val="204"/>
          </rPr>
          <t xml:space="preserve">одна дура (Дж. Робертс) все время сбегает с собственных свадеб. Хм, это считается у них  оригинальностью. Герой Р.Гира - репортер - заинтересовался Робертс и в итоге, ессно, влюбился. Она в него. Но от него она тоже сбежала, но потом вернулась. В конце режиссеры искренне давили слезу... Слеза у меня так и не появилась. Фильм а`ля Красотка. Почти то же самое, только в другом антураже... </t>
        </r>
      </text>
      <mc:AlternateContent>
        <mc:Choice Requires="v2">
          <commentPr autoFill="true" autoScale="false" colHidden="false" locked="false" rowHidden="false" textHAlign="justify" textVAlign="top">
            <anchor moveWithCells="false" sizeWithCells="false">
              <xdr:from>
                <xdr:col>10</xdr:col>
                <xdr:colOff>49</xdr:colOff>
                <xdr:row>794</xdr:row>
                <xdr:rowOff>0</xdr:rowOff>
              </xdr:from>
              <xdr:to>
                <xdr:col>11</xdr:col>
                <xdr:colOff>53</xdr:colOff>
                <xdr:row>799</xdr:row>
                <xdr:rowOff>70</xdr:rowOff>
              </xdr:to>
            </anchor>
          </commentPr>
        </mc:Choice>
        <mc:Fallback/>
      </mc:AlternateContent>
    </comment>
    <comment ref="G633" authorId="0">
      <text>
        <r>
          <rPr>
            <b val="true"/>
            <sz val="8"/>
            <color rgb="FF000000"/>
            <rFont val="Tahoma"/>
            <family val="2"/>
            <charset val="204"/>
          </rPr>
          <t xml:space="preserve">хуже, чем первая часть, но лучше, чем ничего. Народ уже просто стебается, нежели делает что-то серьезное. И комедия не комедия, и стеб не стеб… Что-то среднее.</t>
        </r>
      </text>
      <mc:AlternateContent>
        <mc:Choice Requires="v2">
          <commentPr autoFill="true" autoScale="false" colHidden="false" locked="false" rowHidden="false" textHAlign="justify" textVAlign="top">
            <anchor moveWithCells="false" sizeWithCells="false">
              <xdr:from>
                <xdr:col>10</xdr:col>
                <xdr:colOff>49</xdr:colOff>
                <xdr:row>802</xdr:row>
                <xdr:rowOff>0</xdr:rowOff>
              </xdr:from>
              <xdr:to>
                <xdr:col>11</xdr:col>
                <xdr:colOff>53</xdr:colOff>
                <xdr:row>818</xdr:row>
                <xdr:rowOff>18</xdr:rowOff>
              </xdr:to>
            </anchor>
          </commentPr>
        </mc:Choice>
        <mc:Fallback/>
      </mc:AlternateContent>
    </comment>
    <comment ref="G635" authorId="0">
      <text>
        <r>
          <rPr>
            <b val="true"/>
            <sz val="8"/>
            <color rgb="FF000000"/>
            <rFont val="Tahoma"/>
            <family val="2"/>
            <charset val="204"/>
          </rPr>
          <t xml:space="preserve">добротный фантастический фильм с душкой Арнольдом. Я его смотрел раз 10. классика - это классика.</t>
        </r>
      </text>
      <mc:AlternateContent>
        <mc:Choice Requires="v2">
          <commentPr autoFill="true" autoScale="false" colHidden="false" locked="false" rowHidden="false" textHAlign="justify" textVAlign="top">
            <anchor moveWithCells="false" sizeWithCells="false">
              <xdr:from>
                <xdr:col>10</xdr:col>
                <xdr:colOff>49</xdr:colOff>
                <xdr:row>802</xdr:row>
                <xdr:rowOff>0</xdr:rowOff>
              </xdr:from>
              <xdr:to>
                <xdr:col>11</xdr:col>
                <xdr:colOff>53</xdr:colOff>
                <xdr:row>818</xdr:row>
                <xdr:rowOff>18</xdr:rowOff>
              </xdr:to>
            </anchor>
          </commentPr>
        </mc:Choice>
        <mc:Fallback/>
      </mc:AlternateContent>
    </comment>
    <comment ref="G642" authorId="0">
      <text>
        <r>
          <rPr>
            <sz val="8"/>
            <color rgb="FF000000"/>
            <rFont val="Tahoma"/>
            <family val="2"/>
            <charset val="204"/>
          </rPr>
          <t xml:space="preserve"> М.Гибсон хорош… особенно в чулках…шутка. Фильм прикольный и даже в чем -то поучительный. Суть в том, что главного героя хорошенько долбануло током. Так, что он стал вдруг слышать мысли женщин. Что из этого вышло? Много хорошего и смешного. 8)</t>
        </r>
      </text>
      <mc:AlternateContent>
        <mc:Choice Requires="v2">
          <commentPr autoFill="true" autoScale="false" colHidden="false" locked="false" rowHidden="false" textHAlign="justify" textVAlign="top">
            <anchor moveWithCells="false" sizeWithCells="false">
              <xdr:from>
                <xdr:col>10</xdr:col>
                <xdr:colOff>49</xdr:colOff>
                <xdr:row>792</xdr:row>
                <xdr:rowOff>18</xdr:rowOff>
              </xdr:from>
              <xdr:to>
                <xdr:col>11</xdr:col>
                <xdr:colOff>53</xdr:colOff>
                <xdr:row>799</xdr:row>
                <xdr:rowOff>70</xdr:rowOff>
              </xdr:to>
            </anchor>
          </commentPr>
        </mc:Choice>
        <mc:Fallback/>
      </mc:AlternateContent>
    </comment>
    <comment ref="G643" authorId="0">
      <text>
        <r>
          <rPr>
            <sz val="8"/>
            <color rgb="FF000000"/>
            <rFont val="Tahoma"/>
            <family val="2"/>
            <charset val="204"/>
          </rPr>
          <t xml:space="preserve">могу сказать одно: игрушка была лучше. Вообще фильм явно был расчитан на поклонников одноименной игры. Но мне этот фильм, откровенно говоря, не покатил. Уж не знаю почему, хотя эффектов там достаточно и вообще я фантастику уважаю. Но вот чего-то не додумали. Короче говоря: слабовато.</t>
        </r>
      </text>
      <mc:AlternateContent>
        <mc:Choice Requires="v2">
          <commentPr autoFill="true" autoScale="false" colHidden="false" locked="false" rowHidden="false" textHAlign="justify" textVAlign="top">
            <anchor moveWithCells="false" sizeWithCells="false">
              <xdr:from>
                <xdr:col>6</xdr:col>
                <xdr:colOff>36</xdr:colOff>
                <xdr:row>641</xdr:row>
                <xdr:rowOff>9</xdr:rowOff>
              </xdr:from>
              <xdr:to>
                <xdr:col>10</xdr:col>
                <xdr:colOff>133</xdr:colOff>
                <xdr:row>647</xdr:row>
                <xdr:rowOff>3</xdr:rowOff>
              </xdr:to>
            </anchor>
          </commentPr>
        </mc:Choice>
        <mc:Fallback/>
      </mc:AlternateContent>
    </comment>
    <comment ref="G644" authorId="0">
      <text>
        <r>
          <rPr>
            <sz val="8"/>
            <color rgb="FF000000"/>
            <rFont val="Tahoma"/>
            <family val="2"/>
            <charset val="204"/>
          </rPr>
          <t xml:space="preserve">хороший, качественный ужастик. Смотрел с удовольствием. 
</t>
        </r>
      </text>
      <mc:AlternateContent>
        <mc:Choice Requires="v2">
          <commentPr autoFill="true" autoScale="false" colHidden="false" locked="false" rowHidden="false" textHAlign="justify" textVAlign="top">
            <anchor moveWithCells="false" sizeWithCells="false">
              <xdr:from>
                <xdr:col>6</xdr:col>
                <xdr:colOff>36</xdr:colOff>
                <xdr:row>642</xdr:row>
                <xdr:rowOff>9</xdr:rowOff>
              </xdr:from>
              <xdr:to>
                <xdr:col>10</xdr:col>
                <xdr:colOff>133</xdr:colOff>
                <xdr:row>645</xdr:row>
                <xdr:rowOff>15</xdr:rowOff>
              </xdr:to>
            </anchor>
          </commentPr>
        </mc:Choice>
        <mc:Fallback/>
      </mc:AlternateContent>
    </comment>
    <comment ref="G645" authorId="0">
      <text>
        <r>
          <rPr>
            <sz val="8"/>
            <color rgb="FF000000"/>
            <rFont val="Tahoma"/>
            <family val="2"/>
            <charset val="204"/>
          </rPr>
          <t xml:space="preserve">Дуэт Т.Хэнкса и М. Райан оказался удачным. Романтическая в целом история и достаточно современная. Больше сказка, чем реальность, но кто сказал, что сказка - это плохо?</t>
        </r>
      </text>
      <mc:AlternateContent>
        <mc:Choice Requires="v2">
          <commentPr autoFill="true" autoScale="false" colHidden="false" locked="false" rowHidden="false" textHAlign="justify" textVAlign="top">
            <anchor moveWithCells="false" sizeWithCells="false">
              <xdr:from>
                <xdr:col>10</xdr:col>
                <xdr:colOff>49</xdr:colOff>
                <xdr:row>792</xdr:row>
                <xdr:rowOff>18</xdr:rowOff>
              </xdr:from>
              <xdr:to>
                <xdr:col>11</xdr:col>
                <xdr:colOff>53</xdr:colOff>
                <xdr:row>799</xdr:row>
                <xdr:rowOff>70</xdr:rowOff>
              </xdr:to>
            </anchor>
          </commentPr>
        </mc:Choice>
        <mc:Fallback/>
      </mc:AlternateContent>
    </comment>
    <comment ref="G663" authorId="0">
      <text>
        <r>
          <rPr>
            <b val="true"/>
            <sz val="8"/>
            <color rgb="FF000000"/>
            <rFont val="Tahoma"/>
            <family val="2"/>
            <charset val="204"/>
          </rPr>
          <t xml:space="preserve">Фильм снят Данелия и это о многом говорит. Неплохая комедия, веселая и не напряженная. Хорошая игра актеров. Фильм порадовал.</t>
        </r>
      </text>
      <mc:AlternateContent>
        <mc:Choice Requires="v2">
          <commentPr autoFill="true" autoScale="false" colHidden="false" locked="false" rowHidden="false" textHAlign="justify" textVAlign="top">
            <anchor moveWithCells="false" sizeWithCells="false">
              <xdr:from>
                <xdr:col>10</xdr:col>
                <xdr:colOff>49</xdr:colOff>
                <xdr:row>831</xdr:row>
                <xdr:rowOff>0</xdr:rowOff>
              </xdr:from>
              <xdr:to>
                <xdr:col>11</xdr:col>
                <xdr:colOff>53</xdr:colOff>
                <xdr:row>847</xdr:row>
                <xdr:rowOff>53</xdr:rowOff>
              </xdr:to>
            </anchor>
          </commentPr>
        </mc:Choice>
        <mc:Fallback/>
      </mc:AlternateContent>
    </comment>
    <comment ref="G686" authorId="0">
      <text>
        <r>
          <rPr>
            <sz val="8"/>
            <color rgb="FF000000"/>
            <rFont val="Tahoma"/>
            <family val="2"/>
            <charset val="204"/>
          </rPr>
          <t xml:space="preserve">фильм, который пытается разрушить имидж блондинки…уже смешно…8) Реакция только одна: исключение лишь подтверждает правило. 8))) А сюжет прост: у блондинки все есть, но она вбивает в голову, что все к ней неадекватно относятся и считают ее блондинкой (странно, и чего это они?.....8))) )..даже ее парень. 8) Поскольку она, оказывается, не совсем глупа, а даже наоборот, эта мисс решает всем показать козью морду и поступить в престижное учебное заведение и стать юристом. У нее не просто это получается, а ПОЛУЧАЕТСЯ. и даже обнаруживается недюжинный талант к юриспруденции...Ее парень остается, ессно, в дураках и она его посылает. Попутно спасает другую блондинку от тюрьмы. Козья морда удается на славу. 8)))  </t>
        </r>
      </text>
      <mc:AlternateContent>
        <mc:Choice Requires="v2">
          <commentPr autoFill="true" autoScale="false" colHidden="false" locked="false" rowHidden="false" textHAlign="justify" textVAlign="top">
            <anchor moveWithCells="false" sizeWithCells="false">
              <xdr:from>
                <xdr:col>10</xdr:col>
                <xdr:colOff>49</xdr:colOff>
                <xdr:row>876</xdr:row>
                <xdr:rowOff>0</xdr:rowOff>
              </xdr:from>
              <xdr:to>
                <xdr:col>11</xdr:col>
                <xdr:colOff>53</xdr:colOff>
                <xdr:row>883</xdr:row>
                <xdr:rowOff>35</xdr:rowOff>
              </xdr:to>
            </anchor>
          </commentPr>
        </mc:Choice>
        <mc:Fallback/>
      </mc:AlternateContent>
    </comment>
    <comment ref="G694" authorId="0">
      <text>
        <r>
          <rPr>
            <sz val="8"/>
            <color rgb="FF000000"/>
            <rFont val="Tahoma"/>
            <family val="2"/>
            <charset val="204"/>
          </rPr>
          <t xml:space="preserve">Отличное европейское кино. Стильное и веселое. В общем, старушка-Европа как всегда не подкачала.</t>
        </r>
      </text>
      <mc:AlternateContent>
        <mc:Choice Requires="v2">
          <commentPr autoFill="true" autoScale="false" colHidden="false" locked="false" rowHidden="false" textHAlign="justify" textVAlign="top">
            <anchor moveWithCells="false" sizeWithCells="false">
              <xdr:from>
                <xdr:col>10</xdr:col>
                <xdr:colOff>49</xdr:colOff>
                <xdr:row>876</xdr:row>
                <xdr:rowOff>0</xdr:rowOff>
              </xdr:from>
              <xdr:to>
                <xdr:col>11</xdr:col>
                <xdr:colOff>53</xdr:colOff>
                <xdr:row>883</xdr:row>
                <xdr:rowOff>35</xdr:rowOff>
              </xdr:to>
            </anchor>
          </commentPr>
        </mc:Choice>
        <mc:Fallback/>
      </mc:AlternateContent>
    </comment>
    <comment ref="G706" authorId="0">
      <text>
        <r>
          <rPr>
            <b val="true"/>
            <sz val="8"/>
            <color rgb="FF000000"/>
            <rFont val="Tahoma"/>
            <family val="2"/>
            <charset val="204"/>
          </rPr>
          <t xml:space="preserve">Про двух "интеллигентных" грабителей банков, которые совершали сии действия без единого выстрела. В одной из главных ролей снялся Б. Уиллис.</t>
        </r>
      </text>
      <mc:AlternateContent>
        <mc:Choice Requires="v2">
          <commentPr autoFill="true" autoScale="false" colHidden="false" locked="false" rowHidden="false" textHAlign="justify" textVAlign="top">
            <anchor moveWithCells="false" sizeWithCells="false">
              <xdr:from>
                <xdr:col>10</xdr:col>
                <xdr:colOff>49</xdr:colOff>
                <xdr:row>906</xdr:row>
                <xdr:rowOff>46</xdr:rowOff>
              </xdr:from>
              <xdr:to>
                <xdr:col>11</xdr:col>
                <xdr:colOff>53</xdr:colOff>
                <xdr:row>915</xdr:row>
                <xdr:rowOff>53</xdr:rowOff>
              </xdr:to>
            </anchor>
          </commentPr>
        </mc:Choice>
        <mc:Fallback/>
      </mc:AlternateContent>
    </comment>
    <comment ref="G711" authorId="0">
      <text>
        <r>
          <rPr>
            <sz val="8"/>
            <color rgb="FF000000"/>
            <rFont val="Tahoma"/>
            <family val="2"/>
            <charset val="204"/>
          </rPr>
          <t xml:space="preserve">Фильм с Д.Чаном. Кто знает, тот поймет. Все, как всегда, на уровне. А никто и не сомневался. 8)</t>
        </r>
      </text>
      <mc:AlternateContent>
        <mc:Choice Requires="v2">
          <commentPr autoFill="true" autoScale="false" colHidden="false" locked="false" rowHidden="false" textHAlign="justify" textVAlign="top">
            <anchor moveWithCells="false" sizeWithCells="false">
              <xdr:from>
                <xdr:col>10</xdr:col>
                <xdr:colOff>49</xdr:colOff>
                <xdr:row>842</xdr:row>
                <xdr:rowOff>0</xdr:rowOff>
              </xdr:from>
              <xdr:to>
                <xdr:col>11</xdr:col>
                <xdr:colOff>53</xdr:colOff>
                <xdr:row>847</xdr:row>
                <xdr:rowOff>53</xdr:rowOff>
              </xdr:to>
            </anchor>
          </commentPr>
        </mc:Choice>
        <mc:Fallback/>
      </mc:AlternateContent>
    </comment>
    <comment ref="G721" authorId="0">
      <text>
        <r>
          <rPr>
            <sz val="8"/>
            <color rgb="FF000000"/>
            <rFont val="Tahoma"/>
            <family val="2"/>
            <charset val="204"/>
          </rPr>
          <t xml:space="preserve">Добрый и слезливый фильм. Дракончик нарисован, но как живой. Фильм из категории "семейный просмотр".</t>
        </r>
      </text>
      <mc:AlternateContent>
        <mc:Choice Requires="v2">
          <commentPr autoFill="true" autoScale="false" colHidden="false" locked="false" rowHidden="false" textHAlign="justify" textVAlign="top">
            <anchor moveWithCells="false" sizeWithCells="false">
              <xdr:from>
                <xdr:col>10</xdr:col>
                <xdr:colOff>49</xdr:colOff>
                <xdr:row>913</xdr:row>
                <xdr:rowOff>0</xdr:rowOff>
              </xdr:from>
              <xdr:to>
                <xdr:col>11</xdr:col>
                <xdr:colOff>53</xdr:colOff>
                <xdr:row>915</xdr:row>
                <xdr:rowOff>53</xdr:rowOff>
              </xdr:to>
            </anchor>
          </commentPr>
        </mc:Choice>
        <mc:Fallback/>
      </mc:AlternateContent>
    </comment>
    <comment ref="G739" authorId="0">
      <text>
        <r>
          <rPr>
            <sz val="8"/>
            <color rgb="FF000000"/>
            <rFont val="Tahoma"/>
            <family val="2"/>
            <charset val="204"/>
          </rPr>
          <t xml:space="preserve">Тихий перевод, приходится вслушиваться. Хорошие спецэффекты</t>
        </r>
      </text>
      <mc:AlternateContent>
        <mc:Choice Requires="v2">
          <commentPr autoFill="true" autoScale="false" colHidden="false" locked="false" rowHidden="false" textHAlign="justify" textVAlign="top">
            <anchor moveWithCells="false" sizeWithCells="false">
              <xdr:from>
                <xdr:col>10</xdr:col>
                <xdr:colOff>49</xdr:colOff>
                <xdr:row>913</xdr:row>
                <xdr:rowOff>0</xdr:rowOff>
              </xdr:from>
              <xdr:to>
                <xdr:col>11</xdr:col>
                <xdr:colOff>53</xdr:colOff>
                <xdr:row>915</xdr:row>
                <xdr:rowOff>53</xdr:rowOff>
              </xdr:to>
            </anchor>
          </commentPr>
        </mc:Choice>
        <mc:Fallback/>
      </mc:AlternateContent>
    </comment>
    <comment ref="G755" authorId="0">
      <text>
        <r>
          <rPr>
            <sz val="8"/>
            <color rgb="FF000000"/>
            <rFont val="Tahoma"/>
            <family val="2"/>
            <charset val="204"/>
          </rPr>
          <t xml:space="preserve">Общими словами: воспоминание мужика о встрече с экстрасенсом. Больше похоже на мелодраму. Достаточно грустный фильм.</t>
        </r>
      </text>
      <mc:AlternateContent>
        <mc:Choice Requires="v2">
          <commentPr autoFill="true" autoScale="false" colHidden="false" locked="false" rowHidden="false" textHAlign="justify" textVAlign="top">
            <anchor moveWithCells="false" sizeWithCells="false">
              <xdr:from>
                <xdr:col>10</xdr:col>
                <xdr:colOff>49</xdr:colOff>
                <xdr:row>913</xdr:row>
                <xdr:rowOff>0</xdr:rowOff>
              </xdr:from>
              <xdr:to>
                <xdr:col>11</xdr:col>
                <xdr:colOff>53</xdr:colOff>
                <xdr:row>915</xdr:row>
                <xdr:rowOff>53</xdr:rowOff>
              </xdr:to>
            </anchor>
          </commentPr>
        </mc:Choice>
        <mc:Fallback/>
      </mc:AlternateContent>
    </comment>
    <comment ref="G757" authorId="0">
      <text>
        <r>
          <rPr>
            <sz val="8"/>
            <color rgb="FF000000"/>
            <rFont val="Tahoma"/>
            <family val="2"/>
            <charset val="204"/>
          </rPr>
          <t xml:space="preserve">хорошо подобраны саунды. Впечатление выше среднего.</t>
        </r>
      </text>
      <mc:AlternateContent>
        <mc:Choice Requires="v2">
          <commentPr autoFill="true" autoScale="false" colHidden="false" locked="false" rowHidden="false" textHAlign="justify" textVAlign="top">
            <anchor moveWithCells="false" sizeWithCells="false">
              <xdr:from>
                <xdr:col>10</xdr:col>
                <xdr:colOff>49</xdr:colOff>
                <xdr:row>902</xdr:row>
                <xdr:rowOff>0</xdr:rowOff>
              </xdr:from>
              <xdr:to>
                <xdr:col>11</xdr:col>
                <xdr:colOff>53</xdr:colOff>
                <xdr:row>915</xdr:row>
                <xdr:rowOff>53</xdr:rowOff>
              </xdr:to>
            </anchor>
          </commentPr>
        </mc:Choice>
        <mc:Fallback/>
      </mc:AlternateContent>
    </comment>
    <comment ref="G768" authorId="0">
      <text>
        <r>
          <rPr>
            <b val="true"/>
            <sz val="8"/>
            <color rgb="FF000000"/>
            <rFont val="Tahoma"/>
            <family val="2"/>
            <charset val="204"/>
          </rPr>
          <t xml:space="preserve">Прикольный мультфильм. Из разряда детских, но сделан забавно.</t>
        </r>
      </text>
      <mc:AlternateContent>
        <mc:Choice Requires="v2">
          <commentPr autoFill="true" autoScale="false" colHidden="false" locked="false" rowHidden="false" textHAlign="justify" textVAlign="top">
            <anchor moveWithCells="false" sizeWithCells="false">
              <xdr:from>
                <xdr:col>10</xdr:col>
                <xdr:colOff>49</xdr:colOff>
                <xdr:row>874</xdr:row>
                <xdr:rowOff>0</xdr:rowOff>
              </xdr:from>
              <xdr:to>
                <xdr:col>11</xdr:col>
                <xdr:colOff>53</xdr:colOff>
                <xdr:row>881</xdr:row>
                <xdr:rowOff>1</xdr:rowOff>
              </xdr:to>
            </anchor>
          </commentPr>
        </mc:Choice>
        <mc:Fallback/>
      </mc:AlternateContent>
    </comment>
    <comment ref="G774" authorId="0">
      <text>
        <r>
          <rPr>
            <b val="true"/>
            <sz val="8"/>
            <color rgb="FF000000"/>
            <rFont val="Tahoma"/>
            <family val="2"/>
            <charset val="204"/>
          </rPr>
          <t xml:space="preserve">рок-н-ролл как он есть. Хороший и добрый фильм.</t>
        </r>
      </text>
      <mc:AlternateContent>
        <mc:Choice Requires="v2">
          <commentPr autoFill="true" autoScale="false" colHidden="false" locked="false" rowHidden="false" textHAlign="justify" textVAlign="top">
            <anchor moveWithCells="false" sizeWithCells="false">
              <xdr:from>
                <xdr:col>10</xdr:col>
                <xdr:colOff>49</xdr:colOff>
                <xdr:row>1005</xdr:row>
                <xdr:rowOff>4</xdr:rowOff>
              </xdr:from>
              <xdr:to>
                <xdr:col>11</xdr:col>
                <xdr:colOff>53</xdr:colOff>
                <xdr:row>1006</xdr:row>
                <xdr:rowOff>18</xdr:rowOff>
              </xdr:to>
            </anchor>
          </commentPr>
        </mc:Choice>
        <mc:Fallback/>
      </mc:AlternateContent>
    </comment>
    <comment ref="G788" authorId="0">
      <text>
        <r>
          <rPr>
            <b val="true"/>
            <sz val="8"/>
            <color rgb="FF000000"/>
            <rFont val="Tahoma"/>
            <family val="2"/>
            <charset val="204"/>
          </rPr>
          <t xml:space="preserve">фильм с участием Д.Чана. Кто знает, тот поймет. 8)</t>
        </r>
      </text>
      <mc:AlternateContent>
        <mc:Choice Requires="v2">
          <commentPr autoFill="true" autoScale="false" colHidden="false" locked="false" rowHidden="false" textHAlign="justify" textVAlign="top">
            <anchor moveWithCells="false" sizeWithCells="false">
              <xdr:from>
                <xdr:col>10</xdr:col>
                <xdr:colOff>49</xdr:colOff>
                <xdr:row>1019</xdr:row>
                <xdr:rowOff>1</xdr:rowOff>
              </xdr:from>
              <xdr:to>
                <xdr:col>11</xdr:col>
                <xdr:colOff>53</xdr:colOff>
                <xdr:row>1020</xdr:row>
                <xdr:rowOff>17</xdr:rowOff>
              </xdr:to>
            </anchor>
          </commentPr>
        </mc:Choice>
        <mc:Fallback/>
      </mc:AlternateContent>
    </comment>
    <comment ref="G804" authorId="0">
      <text>
        <r>
          <rPr>
            <b val="true"/>
            <sz val="8"/>
            <color rgb="FF000000"/>
            <rFont val="Tahoma"/>
            <family val="2"/>
            <charset val="204"/>
          </rPr>
          <t xml:space="preserve">Про борьбу Украинских казаков со шляхтой. Период Богдана Хмельницкого. Снят добротно.</t>
        </r>
      </text>
      <mc:AlternateContent>
        <mc:Choice Requires="v2">
          <commentPr autoFill="true" autoScale="false" colHidden="false" locked="false" rowHidden="false" textHAlign="justify" textVAlign="top">
            <anchor moveWithCells="false" sizeWithCells="false">
              <xdr:from>
                <xdr:col>10</xdr:col>
                <xdr:colOff>49</xdr:colOff>
                <xdr:row>825</xdr:row>
                <xdr:rowOff>10</xdr:rowOff>
              </xdr:from>
              <xdr:to>
                <xdr:col>11</xdr:col>
                <xdr:colOff>53</xdr:colOff>
                <xdr:row>827</xdr:row>
                <xdr:rowOff>18</xdr:rowOff>
              </xdr:to>
            </anchor>
          </commentPr>
        </mc:Choice>
        <mc:Fallback/>
      </mc:AlternateContent>
    </comment>
    <comment ref="G805" authorId="0">
      <text>
        <r>
          <rPr>
            <sz val="8"/>
            <color rgb="FF000000"/>
            <rFont val="Tahoma"/>
            <family val="2"/>
            <charset val="204"/>
          </rPr>
          <t xml:space="preserve">Типичная американская комедия с лилейным финалом. Фильм веселый, но познавателен, скорее, для девушек, которым показывается, что НЕ НАДО делать в общении с мужским полом. Мужикам можно брать бутылку пива и с различыми чувствами тыкать горлышком бутылки в экран со словами:"Во, точно-точно...Такое она тоже делала!..." Могу заметить, что в принципе показано много чего, однако в списке явно не доставало такого сильнейшего средства из арсенала девушек, как хождение по магазинам....8) Может быть его не стали использовать, потому что этот метод они посчитали слишком бесчеловечным..8))))</t>
        </r>
      </text>
      <mc:AlternateContent>
        <mc:Choice Requires="v2">
          <commentPr autoFill="true" autoScale="false" colHidden="false" locked="false" rowHidden="false" textHAlign="justify" textVAlign="top">
            <anchor moveWithCells="false" sizeWithCells="false">
              <xdr:from>
                <xdr:col>10</xdr:col>
                <xdr:colOff>49</xdr:colOff>
                <xdr:row>948</xdr:row>
                <xdr:rowOff>11</xdr:rowOff>
              </xdr:from>
              <xdr:to>
                <xdr:col>11</xdr:col>
                <xdr:colOff>53</xdr:colOff>
                <xdr:row>965</xdr:row>
                <xdr:rowOff>35</xdr:rowOff>
              </xdr:to>
            </anchor>
          </commentPr>
        </mc:Choice>
        <mc:Fallback/>
      </mc:AlternateContent>
    </comment>
    <comment ref="G816" authorId="0">
      <text>
        <r>
          <rPr>
            <sz val="8"/>
            <color rgb="FF000000"/>
            <rFont val="Tahoma"/>
            <family val="2"/>
            <charset val="204"/>
          </rPr>
          <t xml:space="preserve">Отличные съемки насекомых и прочей мелкоты, окружающей нас. Очень красочно, интересно и познавательно.</t>
        </r>
      </text>
      <mc:AlternateContent>
        <mc:Choice Requires="v2">
          <commentPr autoFill="true" autoScale="false" colHidden="false" locked="false" rowHidden="false" textHAlign="justify" textVAlign="top">
            <anchor moveWithCells="false" sizeWithCells="false">
              <xdr:from>
                <xdr:col>10</xdr:col>
                <xdr:colOff>49</xdr:colOff>
                <xdr:row>952</xdr:row>
                <xdr:rowOff>1</xdr:rowOff>
              </xdr:from>
              <xdr:to>
                <xdr:col>11</xdr:col>
                <xdr:colOff>53</xdr:colOff>
                <xdr:row>954</xdr:row>
                <xdr:rowOff>14</xdr:rowOff>
              </xdr:to>
            </anchor>
          </commentPr>
        </mc:Choice>
        <mc:Fallback/>
      </mc:AlternateContent>
    </comment>
    <comment ref="G831" authorId="0">
      <text>
        <r>
          <rPr>
            <b val="true"/>
            <sz val="8"/>
            <color rgb="FF000000"/>
            <rFont val="Tahoma"/>
            <family val="2"/>
            <charset val="204"/>
          </rPr>
          <t xml:space="preserve">Настолько неожиданно хороший фильм для нашего совкового кино, что от удивления я поставил 10.0. Достойная заява нашего кинематографа. Стильно, весело, оригинально.</t>
        </r>
      </text>
      <mc:AlternateContent>
        <mc:Choice Requires="v2">
          <commentPr autoFill="true" autoScale="false" colHidden="false" locked="false" rowHidden="false" textHAlign="justify" textVAlign="top">
            <anchor moveWithCells="false" sizeWithCells="false">
              <xdr:from>
                <xdr:col>10</xdr:col>
                <xdr:colOff>49</xdr:colOff>
                <xdr:row>861</xdr:row>
                <xdr:rowOff>0</xdr:rowOff>
              </xdr:from>
              <xdr:to>
                <xdr:col>11</xdr:col>
                <xdr:colOff>53</xdr:colOff>
                <xdr:row>867</xdr:row>
                <xdr:rowOff>18</xdr:rowOff>
              </xdr:to>
            </anchor>
          </commentPr>
        </mc:Choice>
        <mc:Fallback/>
      </mc:AlternateContent>
    </comment>
    <comment ref="G840" authorId="0">
      <text>
        <r>
          <rPr>
            <sz val="8"/>
            <color rgb="FF000000"/>
            <rFont val="Tahoma"/>
            <family val="2"/>
            <charset val="204"/>
          </rPr>
          <t xml:space="preserve">Загружает по полной программе. Из той же оперы, что и "Ванильное небо", но намного круче.
</t>
        </r>
      </text>
      <mc:AlternateContent>
        <mc:Choice Requires="v2">
          <commentPr autoFill="true" autoScale="false" colHidden="false" locked="false" rowHidden="false" textHAlign="justify" textVAlign="top">
            <anchor moveWithCells="false" sizeWithCells="false">
              <xdr:from>
                <xdr:col>10</xdr:col>
                <xdr:colOff>49</xdr:colOff>
                <xdr:row>1000</xdr:row>
                <xdr:rowOff>2</xdr:rowOff>
              </xdr:from>
              <xdr:to>
                <xdr:col>11</xdr:col>
                <xdr:colOff>53</xdr:colOff>
                <xdr:row>1006</xdr:row>
                <xdr:rowOff>12</xdr:rowOff>
              </xdr:to>
            </anchor>
          </commentPr>
        </mc:Choice>
        <mc:Fallback/>
      </mc:AlternateContent>
    </comment>
    <comment ref="G846" authorId="0">
      <text>
        <r>
          <rPr>
            <b val="true"/>
            <sz val="8"/>
            <color rgb="FF000000"/>
            <rFont val="Tahoma"/>
            <family val="2"/>
            <charset val="204"/>
          </rPr>
          <t xml:space="preserve">Фильм по С.Кингу. Дж. Николсон как всегда хорош.</t>
        </r>
      </text>
      <mc:AlternateContent>
        <mc:Choice Requires="v2">
          <commentPr autoFill="true" autoScale="false" colHidden="false" locked="false" rowHidden="false" textHAlign="justify" textVAlign="top">
            <anchor moveWithCells="false" sizeWithCells="false">
              <xdr:from>
                <xdr:col>10</xdr:col>
                <xdr:colOff>49</xdr:colOff>
                <xdr:row>913</xdr:row>
                <xdr:rowOff>0</xdr:rowOff>
              </xdr:from>
              <xdr:to>
                <xdr:col>11</xdr:col>
                <xdr:colOff>53</xdr:colOff>
                <xdr:row>915</xdr:row>
                <xdr:rowOff>53</xdr:rowOff>
              </xdr:to>
            </anchor>
          </commentPr>
        </mc:Choice>
        <mc:Fallback/>
      </mc:AlternateContent>
    </comment>
    <comment ref="G873" authorId="0">
      <text>
        <r>
          <rPr>
            <b val="true"/>
            <sz val="8"/>
            <color rgb="FF000000"/>
            <rFont val="Tahoma"/>
            <family val="2"/>
            <charset val="204"/>
          </rPr>
          <t xml:space="preserve">Неплохо снят. Дакаскос тоже не подкачал. Есть интрига. Я лично смог посмотреть его несколько раз.8)</t>
        </r>
      </text>
      <mc:AlternateContent>
        <mc:Choice Requires="v2">
          <commentPr autoFill="true" autoScale="false" colHidden="false" locked="false" rowHidden="false" textHAlign="justify" textVAlign="top">
            <anchor moveWithCells="false" sizeWithCells="false">
              <xdr:from>
                <xdr:col>10</xdr:col>
                <xdr:colOff>49</xdr:colOff>
                <xdr:row>972</xdr:row>
                <xdr:rowOff>10</xdr:rowOff>
              </xdr:from>
              <xdr:to>
                <xdr:col>11</xdr:col>
                <xdr:colOff>53</xdr:colOff>
                <xdr:row>975</xdr:row>
                <xdr:rowOff>6</xdr:rowOff>
              </xdr:to>
            </anchor>
          </commentPr>
        </mc:Choice>
        <mc:Fallback/>
      </mc:AlternateContent>
    </comment>
    <comment ref="G880" authorId="0">
      <text>
        <r>
          <rPr>
            <sz val="8"/>
            <color rgb="FF000000"/>
            <rFont val="Tahoma"/>
            <family val="2"/>
            <charset val="204"/>
          </rPr>
          <t xml:space="preserve">Хороший фильм. С юмором и фантазией.
</t>
        </r>
      </text>
      <mc:AlternateContent>
        <mc:Choice Requires="v2">
          <commentPr autoFill="true" autoScale="false" colHidden="false" locked="false" rowHidden="false" textHAlign="justify" textVAlign="top">
            <anchor moveWithCells="false" sizeWithCells="false">
              <xdr:from>
                <xdr:col>10</xdr:col>
                <xdr:colOff>49</xdr:colOff>
                <xdr:row>916</xdr:row>
                <xdr:rowOff>0</xdr:rowOff>
              </xdr:from>
              <xdr:to>
                <xdr:col>11</xdr:col>
                <xdr:colOff>-9</xdr:colOff>
                <xdr:row>918</xdr:row>
                <xdr:rowOff>13</xdr:rowOff>
              </xdr:to>
            </anchor>
          </commentPr>
        </mc:Choice>
        <mc:Fallback/>
      </mc:AlternateContent>
    </comment>
    <comment ref="G886" authorId="0">
      <text>
        <r>
          <rPr>
            <sz val="8"/>
            <color rgb="FF000000"/>
            <rFont val="Tahoma"/>
            <family val="2"/>
            <charset val="204"/>
          </rPr>
          <t xml:space="preserve">Для любителей маханий мечами и прочей японской самурае-ниндзястики.</t>
        </r>
      </text>
      <mc:AlternateContent>
        <mc:Choice Requires="v2">
          <commentPr autoFill="true" autoScale="false" colHidden="false" locked="false" rowHidden="false" textHAlign="justify" textVAlign="top">
            <anchor moveWithCells="false" sizeWithCells="false">
              <xdr:from>
                <xdr:col>10</xdr:col>
                <xdr:colOff>49</xdr:colOff>
                <xdr:row>959</xdr:row>
                <xdr:rowOff>6</xdr:rowOff>
              </xdr:from>
              <xdr:to>
                <xdr:col>11</xdr:col>
                <xdr:colOff>53</xdr:colOff>
                <xdr:row>961</xdr:row>
                <xdr:rowOff>9</xdr:rowOff>
              </xdr:to>
            </anchor>
          </commentPr>
        </mc:Choice>
        <mc:Fallback/>
      </mc:AlternateContent>
    </comment>
    <comment ref="G935" authorId="0">
      <text>
        <r>
          <rPr>
            <sz val="8"/>
            <color rgb="FF000000"/>
            <rFont val="Tahoma"/>
            <family val="2"/>
            <charset val="204"/>
          </rPr>
          <t xml:space="preserve">По-моему мнению, один из лучших комедийных фильмов всех времен и народов. Золотая коллекция. Б. Мюррей неподражаем. Один из моих самых любимых фильмов.</t>
        </r>
      </text>
      <mc:AlternateContent>
        <mc:Choice Requires="v2">
          <commentPr autoFill="true" autoScale="false" colHidden="false" locked="false" rowHidden="false" textHAlign="justify" textVAlign="top">
            <anchor moveWithCells="false" sizeWithCells="false">
              <xdr:from>
                <xdr:col>10</xdr:col>
                <xdr:colOff>50</xdr:colOff>
                <xdr:row>893</xdr:row>
                <xdr:rowOff>11</xdr:rowOff>
              </xdr:from>
              <xdr:to>
                <xdr:col>11</xdr:col>
                <xdr:colOff>53</xdr:colOff>
                <xdr:row>895</xdr:row>
                <xdr:rowOff>53</xdr:rowOff>
              </xdr:to>
            </anchor>
          </commentPr>
        </mc:Choice>
        <mc:Fallback/>
      </mc:AlternateContent>
    </comment>
    <comment ref="G970" authorId="0">
      <text>
        <r>
          <rPr>
            <sz val="8"/>
            <color rgb="FF000000"/>
            <rFont val="Tahoma"/>
            <family val="2"/>
            <charset val="204"/>
          </rPr>
          <t xml:space="preserve">неплохая иллюстраци того, что может быть при тотальной слежке государства за своими гражданами… Оказывается не так уж это здорово и безопасно, как пытаются нам это представить. Особенно, если государство вдруг обращает свое недреманное око именно на тебя.</t>
        </r>
      </text>
      <mc:AlternateContent>
        <mc:Choice Requires="v2">
          <commentPr autoFill="true" autoScale="false" colHidden="false" locked="false" rowHidden="false" textHAlign="justify" textVAlign="top">
            <anchor moveWithCells="false" sizeWithCells="false">
              <xdr:from>
                <xdr:col>10</xdr:col>
                <xdr:colOff>49</xdr:colOff>
                <xdr:row>913</xdr:row>
                <xdr:rowOff>0</xdr:rowOff>
              </xdr:from>
              <xdr:to>
                <xdr:col>11</xdr:col>
                <xdr:colOff>53</xdr:colOff>
                <xdr:row>915</xdr:row>
                <xdr:rowOff>53</xdr:rowOff>
              </xdr:to>
            </anchor>
          </commentPr>
        </mc:Choice>
        <mc:Fallback/>
      </mc:AlternateContent>
    </comment>
    <comment ref="H2" authorId="0">
      <text>
        <r>
          <rPr>
            <sz val="10"/>
            <rFont val="Arial"/>
            <family val="0"/>
          </rPr>
          <t xml:space="preserve">Сергей Денегин</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0</xdr:col>
                <xdr:colOff>16</xdr:colOff>
                <xdr:row>1</xdr:row>
                <xdr:rowOff>9</xdr:rowOff>
              </xdr:to>
            </anchor>
          </commentPr>
        </mc:Choice>
        <mc:Fallback/>
      </mc:AlternateContent>
    </comment>
    <comment ref="H3" authorId="0">
      <text>
        <r>
          <rPr>
            <b val="true"/>
            <sz val="8"/>
            <color rgb="FF000000"/>
            <rFont val="Tahoma"/>
            <family val="2"/>
            <charset val="204"/>
          </rPr>
          <t xml:space="preserve">исторический
про смутные времена в России, когда не знали кого выбрать царем. Неплохо показан честный халоп, который проявил отважность. </t>
        </r>
      </text>
      <mc:AlternateContent>
        <mc:Choice Requires="v2">
          <commentPr autoFill="true" autoScale="false" colHidden="false" locked="false" rowHidden="false" textHAlign="justify" textVAlign="top">
            <anchor moveWithCells="false" sizeWithCells="false">
              <xdr:from>
                <xdr:col>2</xdr:col>
                <xdr:colOff>324</xdr:colOff>
                <xdr:row>1</xdr:row>
                <xdr:rowOff>10</xdr:rowOff>
              </xdr:from>
              <xdr:to>
                <xdr:col>6</xdr:col>
                <xdr:colOff>31</xdr:colOff>
                <xdr:row>7</xdr:row>
                <xdr:rowOff>13</xdr:rowOff>
              </xdr:to>
            </anchor>
          </commentPr>
        </mc:Choice>
        <mc:Fallback/>
      </mc:AlternateContent>
    </comment>
    <comment ref="H4" authorId="0">
      <text>
        <r>
          <rPr>
            <b val="true"/>
            <sz val="8"/>
            <color rgb="FF000000"/>
            <rFont val="Tahoma"/>
            <family val="2"/>
            <charset val="204"/>
          </rPr>
          <t xml:space="preserve">фильм катастрофа, про землетрясения, цунами, про строительство огромных подводных лодок</t>
        </r>
      </text>
      <mc:AlternateContent>
        <mc:Choice Requires="v2">
          <commentPr autoFill="true" autoScale="false" colHidden="false" locked="false" rowHidden="false" textHAlign="justify" textVAlign="top">
            <anchor moveWithCells="false" sizeWithCells="false">
              <xdr:from>
                <xdr:col>9</xdr:col>
                <xdr:colOff>24</xdr:colOff>
                <xdr:row>2</xdr:row>
                <xdr:rowOff>10</xdr:rowOff>
              </xdr:from>
              <xdr:to>
                <xdr:col>10</xdr:col>
                <xdr:colOff>254</xdr:colOff>
                <xdr:row>5</xdr:row>
                <xdr:rowOff>3</xdr:rowOff>
              </xdr:to>
            </anchor>
          </commentPr>
        </mc:Choice>
        <mc:Fallback/>
      </mc:AlternateContent>
    </comment>
    <comment ref="H5" authorId="0">
      <text>
        <r>
          <rPr>
            <b val="true"/>
            <sz val="9"/>
            <color rgb="FF000000"/>
            <rFont val="Tahoma"/>
            <family val="2"/>
            <charset val="204"/>
          </rPr>
          <t xml:space="preserve">про 007. Как он выслеживает организацию спектр, которая стремилась создать тотальную слежку за всем и упразднить все разведки</t>
        </r>
      </text>
      <mc:AlternateContent>
        <mc:Choice Requires="v2">
          <commentPr autoFill="true" autoScale="false" colHidden="false" locked="false" rowHidden="false" textHAlign="justify" textVAlign="top">
            <anchor moveWithCells="false" sizeWithCells="false">
              <xdr:from>
                <xdr:col>10</xdr:col>
                <xdr:colOff>24</xdr:colOff>
                <xdr:row>3</xdr:row>
                <xdr:rowOff>10</xdr:rowOff>
              </xdr:from>
              <xdr:to>
                <xdr:col>11</xdr:col>
                <xdr:colOff>27</xdr:colOff>
                <xdr:row>7</xdr:row>
                <xdr:rowOff>14</xdr:rowOff>
              </xdr:to>
            </anchor>
          </commentPr>
        </mc:Choice>
        <mc:Fallback/>
      </mc:AlternateContent>
    </comment>
    <comment ref="H6" authorId="0">
      <text>
        <r>
          <rPr>
            <b val="true"/>
            <sz val="8"/>
            <color rgb="FF000000"/>
            <rFont val="Tahoma"/>
            <family val="2"/>
            <charset val="204"/>
          </rPr>
          <t xml:space="preserve">про советских летчиков, проводивших испытание антирадарной установки, и их пытались угнать</t>
        </r>
      </text>
      <mc:AlternateContent>
        <mc:Choice Requires="v2">
          <commentPr autoFill="true" autoScale="false" colHidden="false" locked="false" rowHidden="false" textHAlign="justify" textVAlign="top">
            <anchor moveWithCells="false" sizeWithCells="false">
              <xdr:from>
                <xdr:col>10</xdr:col>
                <xdr:colOff>24</xdr:colOff>
                <xdr:row>1</xdr:row>
                <xdr:rowOff>1</xdr:rowOff>
              </xdr:from>
              <xdr:to>
                <xdr:col>11</xdr:col>
                <xdr:colOff>27</xdr:colOff>
                <xdr:row>3</xdr:row>
                <xdr:rowOff>14</xdr:rowOff>
              </xdr:to>
            </anchor>
          </commentPr>
        </mc:Choice>
        <mc:Fallback/>
      </mc:AlternateContent>
    </comment>
    <comment ref="H7" authorId="0">
      <text>
        <r>
          <rPr>
            <b val="true"/>
            <sz val="8"/>
            <color rgb="FF000000"/>
            <rFont val="Tahoma"/>
            <family val="2"/>
            <charset val="204"/>
          </rPr>
          <t xml:space="preserve">молодежный фильм, в целом позитивно, но не запоминается</t>
        </r>
      </text>
      <mc:AlternateContent>
        <mc:Choice Requires="v2">
          <commentPr autoFill="true" autoScale="false" colHidden="false" locked="false" rowHidden="false" textHAlign="justify" textVAlign="top">
            <anchor moveWithCells="false" sizeWithCells="false">
              <xdr:from>
                <xdr:col>10</xdr:col>
                <xdr:colOff>24</xdr:colOff>
                <xdr:row>1</xdr:row>
                <xdr:rowOff>10</xdr:rowOff>
              </xdr:from>
              <xdr:to>
                <xdr:col>11</xdr:col>
                <xdr:colOff>27</xdr:colOff>
                <xdr:row>3</xdr:row>
                <xdr:rowOff>12</xdr:rowOff>
              </xdr:to>
            </anchor>
          </commentPr>
        </mc:Choice>
        <mc:Fallback/>
      </mc:AlternateContent>
    </comment>
    <comment ref="H8" authorId="0">
      <text>
        <r>
          <rPr>
            <b val="true"/>
            <sz val="8"/>
            <color rgb="FF000000"/>
            <rFont val="Tahoma"/>
            <family val="2"/>
            <charset val="204"/>
          </rPr>
          <t xml:space="preserve">динамичный фильм, с юмором, но на 1 раз
Про то как друзья Оушена отбирали обратно казино и гостиницу у одного дельца</t>
        </r>
      </text>
      <mc:AlternateContent>
        <mc:Choice Requires="v2">
          <commentPr autoFill="true" autoScale="false" colHidden="false" locked="false" rowHidden="false" textHAlign="justify" textVAlign="top">
            <anchor moveWithCells="false" sizeWithCells="false">
              <xdr:from>
                <xdr:col>10</xdr:col>
                <xdr:colOff>24</xdr:colOff>
                <xdr:row>6</xdr:row>
                <xdr:rowOff>10</xdr:rowOff>
              </xdr:from>
              <xdr:to>
                <xdr:col>11</xdr:col>
                <xdr:colOff>27</xdr:colOff>
                <xdr:row>9</xdr:row>
                <xdr:rowOff>36</xdr:rowOff>
              </xdr:to>
            </anchor>
          </commentPr>
        </mc:Choice>
        <mc:Fallback/>
      </mc:AlternateContent>
    </comment>
    <comment ref="H9" authorId="0">
      <text>
        <r>
          <rPr>
            <b val="true"/>
            <sz val="8"/>
            <color rgb="FF000000"/>
            <rFont val="Tahoma"/>
            <family val="2"/>
            <charset val="204"/>
          </rPr>
          <t xml:space="preserve">своеобразное кино
про двух влюбленных Американца и Францеженку, которые проездом 2 дня были в париже у ее родителей. Стебные диалоги, проблемы с бывшими любовниками. В целом забавно</t>
        </r>
      </text>
      <mc:AlternateContent>
        <mc:Choice Requires="v2">
          <commentPr autoFill="true" autoScale="false" colHidden="false" locked="false" rowHidden="false" textHAlign="justify" textVAlign="top">
            <anchor moveWithCells="false" sizeWithCells="false">
              <xdr:from>
                <xdr:col>10</xdr:col>
                <xdr:colOff>25</xdr:colOff>
                <xdr:row>0</xdr:row>
                <xdr:rowOff>10</xdr:rowOff>
              </xdr:from>
              <xdr:to>
                <xdr:col>11</xdr:col>
                <xdr:colOff>28</xdr:colOff>
                <xdr:row>8</xdr:row>
                <xdr:rowOff>8</xdr:rowOff>
              </xdr:to>
            </anchor>
          </commentPr>
        </mc:Choice>
        <mc:Fallback/>
      </mc:AlternateContent>
    </comment>
    <comment ref="H10" authorId="0">
      <text>
        <r>
          <rPr>
            <b val="true"/>
            <sz val="8"/>
            <color rgb="FF000000"/>
            <rFont val="Tahoma"/>
            <family val="2"/>
            <charset val="204"/>
          </rPr>
          <t xml:space="preserve">занудный фильм филосовский.
Сюжет пересекается между тремя людьми - водителем который сбил мужчину с дочерьми, и мужиком, который получил его сердце, и который влюбился во вдову погибшего.</t>
        </r>
      </text>
      <mc:AlternateContent>
        <mc:Choice Requires="v2">
          <commentPr autoFill="true" autoScale="false" colHidden="false" locked="false" rowHidden="false" textHAlign="justify" textVAlign="top">
            <anchor moveWithCells="false" sizeWithCells="false">
              <xdr:from>
                <xdr:col>10</xdr:col>
                <xdr:colOff>24</xdr:colOff>
                <xdr:row>318</xdr:row>
                <xdr:rowOff>10</xdr:rowOff>
              </xdr:from>
              <xdr:to>
                <xdr:col>11</xdr:col>
                <xdr:colOff>27</xdr:colOff>
                <xdr:row>321</xdr:row>
                <xdr:rowOff>26</xdr:rowOff>
              </xdr:to>
            </anchor>
          </commentPr>
        </mc:Choice>
        <mc:Fallback/>
      </mc:AlternateContent>
    </comment>
    <comment ref="H11" authorId="0">
      <text>
        <r>
          <rPr>
            <b val="true"/>
            <sz val="8"/>
            <color rgb="FF000000"/>
            <rFont val="Tahoma"/>
            <family val="2"/>
            <charset val="204"/>
          </rPr>
          <t xml:space="preserve">приятная мелодрама про девушку, которая любила быть подружкой на свадьбах, но никак не могла свою жизнь устроить</t>
        </r>
      </text>
      <mc:AlternateContent>
        <mc:Choice Requires="v2">
          <commentPr autoFill="true" autoScale="false" colHidden="false" locked="false" rowHidden="false" textHAlign="justify" textVAlign="top">
            <anchor moveWithCells="false" sizeWithCells="false">
              <xdr:from>
                <xdr:col>10</xdr:col>
                <xdr:colOff>24</xdr:colOff>
                <xdr:row>39</xdr:row>
                <xdr:rowOff>18</xdr:rowOff>
              </xdr:from>
              <xdr:to>
                <xdr:col>11</xdr:col>
                <xdr:colOff>27</xdr:colOff>
                <xdr:row>41</xdr:row>
                <xdr:rowOff>5</xdr:rowOff>
              </xdr:to>
            </anchor>
          </commentPr>
        </mc:Choice>
        <mc:Fallback/>
      </mc:AlternateContent>
    </comment>
    <comment ref="H12" authorId="0">
      <text>
        <r>
          <rPr>
            <b val="true"/>
            <sz val="8"/>
            <color rgb="FF000000"/>
            <rFont val="Tahoma"/>
            <family val="2"/>
            <charset val="204"/>
          </rPr>
          <t xml:space="preserve">фигня про вампиров, которые нагрянули на город в заполярье</t>
        </r>
      </text>
      <mc:AlternateContent>
        <mc:Choice Requires="v2">
          <commentPr autoFill="true" autoScale="false" colHidden="false" locked="false" rowHidden="false" textHAlign="justify" textVAlign="top">
            <anchor moveWithCells="false" sizeWithCells="false">
              <xdr:from>
                <xdr:col>10</xdr:col>
                <xdr:colOff>24</xdr:colOff>
                <xdr:row>10</xdr:row>
                <xdr:rowOff>10</xdr:rowOff>
              </xdr:from>
              <xdr:to>
                <xdr:col>11</xdr:col>
                <xdr:colOff>27</xdr:colOff>
                <xdr:row>12</xdr:row>
                <xdr:rowOff>10</xdr:rowOff>
              </xdr:to>
            </anchor>
          </commentPr>
        </mc:Choice>
        <mc:Fallback/>
      </mc:AlternateContent>
    </comment>
    <comment ref="H13" authorId="0">
      <text>
        <r>
          <rPr>
            <sz val="8"/>
            <color rgb="FF000000"/>
            <rFont val="Tahoma"/>
            <family val="2"/>
            <charset val="204"/>
          </rPr>
          <t xml:space="preserve">японский мультфильм
про любовь мальчика и девушки, разлученных расстоянием.
Немного непонятный финал</t>
        </r>
      </text>
      <mc:AlternateContent>
        <mc:Choice Requires="v2">
          <commentPr autoFill="true" autoScale="false" colHidden="false" locked="false" rowHidden="false" textHAlign="justify" textVAlign="top">
            <anchor moveWithCells="false" sizeWithCells="false">
              <xdr:from>
                <xdr:col>10</xdr:col>
                <xdr:colOff>24</xdr:colOff>
                <xdr:row>11</xdr:row>
                <xdr:rowOff>10</xdr:rowOff>
              </xdr:from>
              <xdr:to>
                <xdr:col>11</xdr:col>
                <xdr:colOff>27</xdr:colOff>
                <xdr:row>15</xdr:row>
                <xdr:rowOff>10</xdr:rowOff>
              </xdr:to>
            </anchor>
          </commentPr>
        </mc:Choice>
        <mc:Fallback/>
      </mc:AlternateContent>
    </comment>
    <comment ref="H14" authorId="0">
      <text>
        <r>
          <rPr>
            <sz val="10"/>
            <rFont val="Arial"/>
            <family val="0"/>
          </rPr>
          <t xml:space="preserve">бизнес леди попадает на остров с пилотом. Любовный роман
ничего особенного</t>
        </r>
      </text>
      <mc:AlternateContent>
        <mc:Choice Requires="v2">
          <commentPr autoFill="true" autoScale="false" colHidden="false" locked="false" rowHidden="false" textHAlign="justify" textVAlign="top">
            <anchor moveWithCells="false" sizeWithCells="false">
              <xdr:from>
                <xdr:col>8</xdr:col>
                <xdr:colOff>0</xdr:colOff>
                <xdr:row>588</xdr:row>
                <xdr:rowOff>10</xdr:rowOff>
              </xdr:from>
              <xdr:to>
                <xdr:col>10</xdr:col>
                <xdr:colOff>186</xdr:colOff>
                <xdr:row>593</xdr:row>
                <xdr:rowOff>15</xdr:rowOff>
              </xdr:to>
            </anchor>
          </commentPr>
        </mc:Choice>
        <mc:Fallback/>
      </mc:AlternateContent>
    </comment>
    <comment ref="H15" authorId="0">
      <text>
        <r>
          <rPr>
            <b val="true"/>
            <sz val="8"/>
            <color rgb="FF000000"/>
            <rFont val="Tahoma"/>
            <family val="2"/>
            <charset val="204"/>
          </rPr>
          <t xml:space="preserve">русский фильм про подводную лодку, когда на неё устраивается рядовой врач, которому стало интересно узнать про жизнь подводников.</t>
        </r>
      </text>
      <mc:AlternateContent>
        <mc:Choice Requires="v2">
          <commentPr autoFill="true" autoScale="false" colHidden="false" locked="false" rowHidden="false" textHAlign="justify" textVAlign="top">
            <anchor moveWithCells="false" sizeWithCells="false">
              <xdr:from>
                <xdr:col>10</xdr:col>
                <xdr:colOff>24</xdr:colOff>
                <xdr:row>13</xdr:row>
                <xdr:rowOff>27</xdr:rowOff>
              </xdr:from>
              <xdr:to>
                <xdr:col>11</xdr:col>
                <xdr:colOff>27</xdr:colOff>
                <xdr:row>17</xdr:row>
                <xdr:rowOff>6</xdr:rowOff>
              </xdr:to>
            </anchor>
          </commentPr>
        </mc:Choice>
        <mc:Fallback/>
      </mc:AlternateContent>
    </comment>
    <comment ref="H16" authorId="0">
      <text>
        <r>
          <rPr>
            <b val="true"/>
            <sz val="8"/>
            <color rgb="FF000000"/>
            <rFont val="Tahoma"/>
            <family val="2"/>
            <charset val="204"/>
          </rPr>
          <t xml:space="preserve">дурацкая игра актеров</t>
        </r>
      </text>
      <mc:AlternateContent>
        <mc:Choice Requires="v2">
          <commentPr autoFill="true" autoScale="false" colHidden="false" locked="false" rowHidden="false" textHAlign="justify" textVAlign="top">
            <anchor moveWithCells="false" sizeWithCells="false">
              <xdr:from>
                <xdr:col>13</xdr:col>
                <xdr:colOff>52</xdr:colOff>
                <xdr:row>319</xdr:row>
                <xdr:rowOff>0</xdr:rowOff>
              </xdr:from>
              <xdr:to>
                <xdr:col>15</xdr:col>
                <xdr:colOff>56</xdr:colOff>
                <xdr:row>320</xdr:row>
                <xdr:rowOff>-52</xdr:rowOff>
              </xdr:to>
            </anchor>
          </commentPr>
        </mc:Choice>
        <mc:Fallback/>
      </mc:AlternateContent>
    </comment>
    <comment ref="H17" authorId="0">
      <text>
        <r>
          <rPr>
            <b val="true"/>
            <sz val="9"/>
            <color rgb="FF000000"/>
            <rFont val="Tahoma"/>
            <family val="2"/>
            <charset val="204"/>
          </rPr>
          <t xml:space="preserve">про утопию, люди живут в подземном мире, работают и полностью подконтрольны руководству. </t>
        </r>
      </text>
      <mc:AlternateContent>
        <mc:Choice Requires="v2">
          <commentPr autoFill="true" autoScale="false" colHidden="false" locked="false" rowHidden="false" textHAlign="justify" textVAlign="top">
            <anchor moveWithCells="false" sizeWithCells="false">
              <xdr:from>
                <xdr:col>10</xdr:col>
                <xdr:colOff>24</xdr:colOff>
                <xdr:row>15</xdr:row>
                <xdr:rowOff>10</xdr:rowOff>
              </xdr:from>
              <xdr:to>
                <xdr:col>11</xdr:col>
                <xdr:colOff>27</xdr:colOff>
                <xdr:row>17</xdr:row>
                <xdr:rowOff>34</xdr:rowOff>
              </xdr:to>
            </anchor>
          </commentPr>
        </mc:Choice>
        <mc:Fallback/>
      </mc:AlternateContent>
    </comment>
    <comment ref="H18" authorId="0">
      <text>
        <r>
          <rPr>
            <b val="true"/>
            <sz val="8"/>
            <color rgb="FF000000"/>
            <rFont val="Tahoma"/>
            <family val="2"/>
            <charset val="204"/>
          </rPr>
          <t xml:space="preserve">слишком затянутое начало, съемки пасмурные и безрадостные, конец оставляет много вопросов</t>
        </r>
      </text>
      <mc:AlternateContent>
        <mc:Choice Requires="v2">
          <commentPr autoFill="true" autoScale="false" colHidden="false" locked="false" rowHidden="false" textHAlign="justify" textVAlign="top">
            <anchor moveWithCells="false" sizeWithCells="false">
              <xdr:from>
                <xdr:col>13</xdr:col>
                <xdr:colOff>52</xdr:colOff>
                <xdr:row>212</xdr:row>
                <xdr:rowOff>22</xdr:rowOff>
              </xdr:from>
              <xdr:to>
                <xdr:col>17</xdr:col>
                <xdr:colOff>56</xdr:colOff>
                <xdr:row>214</xdr:row>
                <xdr:rowOff>1</xdr:rowOff>
              </xdr:to>
            </anchor>
          </commentPr>
        </mc:Choice>
        <mc:Fallback/>
      </mc:AlternateContent>
    </comment>
    <comment ref="H19" authorId="0">
      <text>
        <r>
          <rPr>
            <b val="true"/>
            <sz val="9"/>
            <color rgb="FF000000"/>
            <rFont val="Tahoma"/>
            <family val="2"/>
            <charset val="204"/>
          </rPr>
          <t xml:space="preserve">про мальчика с уникальными музыкальными способностями, который вырос в приюте. Его родители тоже были музыканами и полюбили друг друга, но вынуждены были расстаться</t>
        </r>
      </text>
      <mc:AlternateContent>
        <mc:Choice Requires="v2">
          <commentPr autoFill="true" autoScale="false" colHidden="false" locked="false" rowHidden="false" textHAlign="justify" textVAlign="top">
            <anchor moveWithCells="false" sizeWithCells="false">
              <xdr:from>
                <xdr:col>10</xdr:col>
                <xdr:colOff>25</xdr:colOff>
                <xdr:row>17</xdr:row>
                <xdr:rowOff>27</xdr:rowOff>
              </xdr:from>
              <xdr:to>
                <xdr:col>11</xdr:col>
                <xdr:colOff>28</xdr:colOff>
                <xdr:row>23</xdr:row>
                <xdr:rowOff>3</xdr:rowOff>
              </xdr:to>
            </anchor>
          </commentPr>
        </mc:Choice>
        <mc:Fallback/>
      </mc:AlternateContent>
    </comment>
    <comment ref="H20" authorId="0">
      <text>
        <r>
          <rPr>
            <b val="true"/>
            <sz val="8"/>
            <color rgb="FF000000"/>
            <rFont val="Tahoma"/>
            <family val="2"/>
            <charset val="204"/>
          </rPr>
          <t xml:space="preserve">так себе бредовый фильм</t>
        </r>
      </text>
      <mc:AlternateContent>
        <mc:Choice Requires="v2">
          <commentPr autoFill="true" autoScale="false" colHidden="false" locked="false" rowHidden="false" textHAlign="justify" textVAlign="top">
            <anchor moveWithCells="false" sizeWithCells="false">
              <xdr:from>
                <xdr:col>10</xdr:col>
                <xdr:colOff>25</xdr:colOff>
                <xdr:row>18</xdr:row>
                <xdr:rowOff>10</xdr:rowOff>
              </xdr:from>
              <xdr:to>
                <xdr:col>11</xdr:col>
                <xdr:colOff>-92</xdr:colOff>
                <xdr:row>19</xdr:row>
                <xdr:rowOff>11</xdr:rowOff>
              </xdr:to>
            </anchor>
          </commentPr>
        </mc:Choice>
        <mc:Fallback/>
      </mc:AlternateContent>
    </comment>
    <comment ref="H21" authorId="0">
      <text>
        <r>
          <rPr>
            <b val="true"/>
            <sz val="8"/>
            <color rgb="FF000000"/>
            <rFont val="Tahoma"/>
            <family val="2"/>
            <charset val="204"/>
          </rPr>
          <t xml:space="preserve">фильм об убийце, которому вкололи средство, от которого он умрёт, и он пытается вижыть</t>
        </r>
      </text>
      <mc:AlternateContent>
        <mc:Choice Requires="v2">
          <commentPr autoFill="true" autoScale="false" colHidden="false" locked="false" rowHidden="false" textHAlign="justify" textVAlign="top">
            <anchor moveWithCells="false" sizeWithCells="false">
              <xdr:from>
                <xdr:col>10</xdr:col>
                <xdr:colOff>25</xdr:colOff>
                <xdr:row>19</xdr:row>
                <xdr:rowOff>10</xdr:rowOff>
              </xdr:from>
              <xdr:to>
                <xdr:col>11</xdr:col>
                <xdr:colOff>28</xdr:colOff>
                <xdr:row>22</xdr:row>
                <xdr:rowOff>2</xdr:rowOff>
              </xdr:to>
            </anchor>
          </commentPr>
        </mc:Choice>
        <mc:Fallback/>
      </mc:AlternateContent>
    </comment>
    <comment ref="H22" authorId="0">
      <text>
        <r>
          <rPr>
            <b val="true"/>
            <sz val="8"/>
            <color rgb="FF000000"/>
            <rFont val="Tahoma"/>
            <family val="2"/>
            <charset val="204"/>
          </rPr>
          <t xml:space="preserve"> - 8 неплохой японский боевик про самураев. Группа обученных молодых убийц во главе со стариком учителем пытается убить правящую верхушку, чтобы остановить бесконечные войны</t>
        </r>
      </text>
      <mc:AlternateContent>
        <mc:Choice Requires="v2">
          <commentPr autoFill="true" autoScale="false" colHidden="false" locked="false" rowHidden="false" textHAlign="justify" textVAlign="top">
            <anchor moveWithCells="false" sizeWithCells="false">
              <xdr:from>
                <xdr:col>10</xdr:col>
                <xdr:colOff>25</xdr:colOff>
                <xdr:row>20</xdr:row>
                <xdr:rowOff>10</xdr:rowOff>
              </xdr:from>
              <xdr:to>
                <xdr:col>11</xdr:col>
                <xdr:colOff>28</xdr:colOff>
                <xdr:row>24</xdr:row>
                <xdr:rowOff>14</xdr:rowOff>
              </xdr:to>
            </anchor>
          </commentPr>
        </mc:Choice>
        <mc:Fallback/>
      </mc:AlternateContent>
    </comment>
    <comment ref="H23" authorId="0">
      <text>
        <r>
          <rPr>
            <b val="true"/>
            <sz val="8"/>
            <color rgb="FF000000"/>
            <rFont val="Tahoma"/>
            <family val="2"/>
            <charset val="204"/>
          </rPr>
          <t xml:space="preserve">так себе мультфимль. Юмора маловато, да и сюжет бестолковый. Бродят вокруг да около. </t>
        </r>
      </text>
      <mc:AlternateContent>
        <mc:Choice Requires="v2">
          <commentPr autoFill="true" autoScale="false" colHidden="false" locked="false" rowHidden="false" textHAlign="justify" textVAlign="top">
            <anchor moveWithCells="false" sizeWithCells="false">
              <xdr:from>
                <xdr:col>10</xdr:col>
                <xdr:colOff>25</xdr:colOff>
                <xdr:row>21</xdr:row>
                <xdr:rowOff>10</xdr:rowOff>
              </xdr:from>
              <xdr:to>
                <xdr:col>11</xdr:col>
                <xdr:colOff>28</xdr:colOff>
                <xdr:row>24</xdr:row>
                <xdr:rowOff>2</xdr:rowOff>
              </xdr:to>
            </anchor>
          </commentPr>
        </mc:Choice>
        <mc:Fallback/>
      </mc:AlternateContent>
    </comment>
    <comment ref="H24" authorId="0">
      <text>
        <r>
          <rPr>
            <b val="true"/>
            <sz val="8"/>
            <color rgb="FF000000"/>
            <rFont val="Tahoma"/>
            <family val="2"/>
            <charset val="204"/>
          </rPr>
          <t xml:space="preserve">не помню сюжет.
Что-то про двух братьев, один из которых бандид мочит чернокожих, другой младший - его осуждает</t>
        </r>
      </text>
      <mc:AlternateContent>
        <mc:Choice Requires="v2">
          <commentPr autoFill="true" autoScale="false" colHidden="false" locked="false" rowHidden="false" textHAlign="justify" textVAlign="top">
            <anchor moveWithCells="false" sizeWithCells="false">
              <xdr:from>
                <xdr:col>10</xdr:col>
                <xdr:colOff>25</xdr:colOff>
                <xdr:row>22</xdr:row>
                <xdr:rowOff>10</xdr:rowOff>
              </xdr:from>
              <xdr:to>
                <xdr:col>11</xdr:col>
                <xdr:colOff>28</xdr:colOff>
                <xdr:row>27</xdr:row>
                <xdr:rowOff>14</xdr:rowOff>
              </xdr:to>
            </anchor>
          </commentPr>
        </mc:Choice>
        <mc:Fallback/>
      </mc:AlternateContent>
    </comment>
    <comment ref="H25" authorId="0">
      <text>
        <r>
          <rPr>
            <b val="true"/>
            <sz val="8"/>
            <color rgb="FF000000"/>
            <rFont val="Tahoma"/>
            <family val="2"/>
            <charset val="204"/>
          </rPr>
          <t xml:space="preserve">в принципе веселая комедия, немного пошлая, но в целом весело</t>
        </r>
      </text>
      <mc:AlternateContent>
        <mc:Choice Requires="v2">
          <commentPr autoFill="true" autoScale="false" colHidden="false" locked="false" rowHidden="false" textHAlign="justify" textVAlign="top">
            <anchor moveWithCells="false" sizeWithCells="false">
              <xdr:from>
                <xdr:col>10</xdr:col>
                <xdr:colOff>24</xdr:colOff>
                <xdr:row>44</xdr:row>
                <xdr:rowOff>0</xdr:rowOff>
              </xdr:from>
              <xdr:to>
                <xdr:col>11</xdr:col>
                <xdr:colOff>27</xdr:colOff>
                <xdr:row>46</xdr:row>
                <xdr:rowOff>3</xdr:rowOff>
              </xdr:to>
            </anchor>
          </commentPr>
        </mc:Choice>
        <mc:Fallback/>
      </mc:AlternateContent>
    </comment>
    <comment ref="H26" authorId="0">
      <text>
        <r>
          <rPr>
            <b val="true"/>
            <sz val="8"/>
            <color rgb="FF000000"/>
            <rFont val="Tahoma"/>
            <family val="2"/>
            <charset val="204"/>
          </rPr>
          <t xml:space="preserve">средняя комедия, про музыкальный лагерь, где один парень пытается снимать девчонок на видео</t>
        </r>
      </text>
      <mc:AlternateContent>
        <mc:Choice Requires="v2">
          <commentPr autoFill="true" autoScale="false" colHidden="false" locked="false" rowHidden="false" textHAlign="justify" textVAlign="top">
            <anchor moveWithCells="false" sizeWithCells="false">
              <xdr:from>
                <xdr:col>10</xdr:col>
                <xdr:colOff>25</xdr:colOff>
                <xdr:row>25</xdr:row>
                <xdr:rowOff>10</xdr:rowOff>
              </xdr:from>
              <xdr:to>
                <xdr:col>11</xdr:col>
                <xdr:colOff>28</xdr:colOff>
                <xdr:row>28</xdr:row>
                <xdr:rowOff>4</xdr:rowOff>
              </xdr:to>
            </anchor>
          </commentPr>
        </mc:Choice>
        <mc:Fallback/>
      </mc:AlternateContent>
    </comment>
    <comment ref="H27" authorId="0">
      <text>
        <r>
          <rPr>
            <b val="true"/>
            <sz val="8"/>
            <color rgb="FF000000"/>
            <rFont val="Tahoma"/>
            <family val="2"/>
            <charset val="204"/>
          </rPr>
          <t xml:space="preserve">2/3 фильма отличные, смех , серьезность, задуматься о жизни, о том как живем. Но финал все портит. Посмотреть есть смысл.</t>
        </r>
      </text>
      <mc:AlternateContent>
        <mc:Choice Requires="v2">
          <commentPr autoFill="true" autoScale="false" colHidden="false" locked="false" rowHidden="false" textHAlign="justify" textVAlign="top">
            <anchor moveWithCells="false" sizeWithCells="false">
              <xdr:from>
                <xdr:col>10</xdr:col>
                <xdr:colOff>25</xdr:colOff>
                <xdr:row>26</xdr:row>
                <xdr:rowOff>10</xdr:rowOff>
              </xdr:from>
              <xdr:to>
                <xdr:col>11</xdr:col>
                <xdr:colOff>28</xdr:colOff>
                <xdr:row>29</xdr:row>
                <xdr:rowOff>13</xdr:rowOff>
              </xdr:to>
            </anchor>
          </commentPr>
        </mc:Choice>
        <mc:Fallback/>
      </mc:AlternateContent>
    </comment>
    <comment ref="H28" authorId="0">
      <text>
        <r>
          <rPr>
            <b val="true"/>
            <sz val="8"/>
            <color rgb="FF000000"/>
            <rFont val="Tahoma"/>
            <family val="2"/>
            <charset val="204"/>
          </rPr>
          <t xml:space="preserve">абстрактный фильм про режиссера, который хотел снять эротический фильм, искал девушек для съемки, а они на него потом в суд подали.</t>
        </r>
      </text>
      <mc:AlternateContent>
        <mc:Choice Requires="v2">
          <commentPr autoFill="true" autoScale="false" colHidden="false" locked="false" rowHidden="false" textHAlign="justify" textVAlign="top">
            <anchor moveWithCells="false" sizeWithCells="false">
              <xdr:from>
                <xdr:col>10</xdr:col>
                <xdr:colOff>25</xdr:colOff>
                <xdr:row>27</xdr:row>
                <xdr:rowOff>10</xdr:rowOff>
              </xdr:from>
              <xdr:to>
                <xdr:col>11</xdr:col>
                <xdr:colOff>28</xdr:colOff>
                <xdr:row>30</xdr:row>
                <xdr:rowOff>17</xdr:rowOff>
              </xdr:to>
            </anchor>
          </commentPr>
        </mc:Choice>
        <mc:Fallback/>
      </mc:AlternateContent>
    </comment>
    <comment ref="H29" authorId="0">
      <text>
        <r>
          <rPr>
            <b val="true"/>
            <sz val="8"/>
            <color rgb="FF000000"/>
            <rFont val="Tahoma"/>
            <family val="2"/>
            <charset val="204"/>
          </rPr>
          <t xml:space="preserve">загадочный фильм. Молодого человека привозят быть шафером на свадьбе богатого дяди, которые торгует кадилаками. Он нехотя остается с дядей, потомм влюбляется во взрослую даму, у которой есть дочка. Дальше все закручивается сложно.</t>
        </r>
      </text>
      <mc:AlternateContent>
        <mc:Choice Requires="v2">
          <commentPr autoFill="true" autoScale="false" colHidden="false" locked="false" rowHidden="false" textHAlign="justify" textVAlign="top">
            <anchor moveWithCells="false" sizeWithCells="false">
              <xdr:from>
                <xdr:col>10</xdr:col>
                <xdr:colOff>24</xdr:colOff>
                <xdr:row>230</xdr:row>
                <xdr:rowOff>1</xdr:rowOff>
              </xdr:from>
              <xdr:to>
                <xdr:col>11</xdr:col>
                <xdr:colOff>27</xdr:colOff>
                <xdr:row>235</xdr:row>
                <xdr:rowOff>13</xdr:rowOff>
              </xdr:to>
            </anchor>
          </commentPr>
        </mc:Choice>
        <mc:Fallback/>
      </mc:AlternateContent>
    </comment>
    <comment ref="H30" authorId="0">
      <text>
        <r>
          <rPr>
            <b val="true"/>
            <sz val="9"/>
            <color rgb="FF000000"/>
            <rFont val="Tahoma"/>
            <family val="2"/>
            <charset val="204"/>
          </rPr>
          <t xml:space="preserve">черно-белое и немое кино, но современное, про актера, который не хотел смириться с приходом звука в кино и его поклонницу, которая сама стала звездой кино</t>
        </r>
      </text>
      <mc:AlternateContent>
        <mc:Choice Requires="v2">
          <commentPr autoFill="true" autoScale="false" colHidden="false" locked="false" rowHidden="false" textHAlign="justify" textVAlign="top">
            <anchor moveWithCells="false" sizeWithCells="false">
              <xdr:from>
                <xdr:col>10</xdr:col>
                <xdr:colOff>25</xdr:colOff>
                <xdr:row>29</xdr:row>
                <xdr:rowOff>10</xdr:rowOff>
              </xdr:from>
              <xdr:to>
                <xdr:col>11</xdr:col>
                <xdr:colOff>28</xdr:colOff>
                <xdr:row>33</xdr:row>
                <xdr:rowOff>26</xdr:rowOff>
              </xdr:to>
            </anchor>
          </commentPr>
        </mc:Choice>
        <mc:Fallback/>
      </mc:AlternateContent>
    </comment>
    <comment ref="H31" authorId="0">
      <text>
        <r>
          <rPr>
            <b val="true"/>
            <sz val="8"/>
            <color rgb="FF000000"/>
            <rFont val="Tahoma"/>
            <family val="2"/>
            <charset val="204"/>
          </rPr>
          <t xml:space="preserve">про 80е годы, как один богатый МЭН жил с молодой девчонкой и она встретила молодого несуразного парня, музыканта. Все закончилось трагически</t>
        </r>
      </text>
      <mc:AlternateContent>
        <mc:Choice Requires="v2">
          <commentPr autoFill="true" autoScale="false" colHidden="false" locked="false" rowHidden="false" textHAlign="justify" textVAlign="top">
            <anchor moveWithCells="false" sizeWithCells="false">
              <xdr:from>
                <xdr:col>10</xdr:col>
                <xdr:colOff>25</xdr:colOff>
                <xdr:row>32</xdr:row>
                <xdr:rowOff>7</xdr:rowOff>
              </xdr:from>
              <xdr:to>
                <xdr:col>11</xdr:col>
                <xdr:colOff>28</xdr:colOff>
                <xdr:row>34</xdr:row>
                <xdr:rowOff>3</xdr:rowOff>
              </xdr:to>
            </anchor>
          </commentPr>
        </mc:Choice>
        <mc:Fallback/>
      </mc:AlternateContent>
    </comment>
    <comment ref="H32" authorId="0">
      <text>
        <r>
          <rPr>
            <b val="true"/>
            <sz val="8"/>
            <color rgb="FF000000"/>
            <rFont val="Tahoma"/>
            <family val="2"/>
            <charset val="204"/>
          </rPr>
          <t xml:space="preserve">не совсем логичный фильм. В некоем институте где процеветает наследственная передача полномоичий, совершаются убийства. Начинаются расследования… частично мистика</t>
        </r>
      </text>
      <mc:AlternateContent>
        <mc:Choice Requires="v2">
          <commentPr autoFill="true" autoScale="false" colHidden="false" locked="false" rowHidden="false" textHAlign="justify" textVAlign="top">
            <anchor moveWithCells="false" sizeWithCells="false">
              <xdr:from>
                <xdr:col>10</xdr:col>
                <xdr:colOff>25</xdr:colOff>
                <xdr:row>33</xdr:row>
                <xdr:rowOff>42</xdr:rowOff>
              </xdr:from>
              <xdr:to>
                <xdr:col>11</xdr:col>
                <xdr:colOff>28</xdr:colOff>
                <xdr:row>37</xdr:row>
                <xdr:rowOff>13</xdr:rowOff>
              </xdr:to>
            </anchor>
          </commentPr>
        </mc:Choice>
        <mc:Fallback/>
      </mc:AlternateContent>
    </comment>
    <comment ref="H33" authorId="0">
      <text>
        <r>
          <rPr>
            <b val="true"/>
            <sz val="8"/>
            <color rgb="FF000000"/>
            <rFont val="Tahoma"/>
            <family val="2"/>
            <charset val="204"/>
          </rPr>
          <t xml:space="preserve">сюжет: про бежавших из тюрьме женщин, они как обычно кумиры зрителей, в конце нелепая смерть</t>
        </r>
      </text>
      <mc:AlternateContent>
        <mc:Choice Requires="v2">
          <commentPr autoFill="true" autoScale="false" colHidden="false" locked="false" rowHidden="false" textHAlign="justify" textVAlign="top">
            <anchor moveWithCells="false" sizeWithCells="false">
              <xdr:from>
                <xdr:col>10</xdr:col>
                <xdr:colOff>24</xdr:colOff>
                <xdr:row>231</xdr:row>
                <xdr:rowOff>0</xdr:rowOff>
              </xdr:from>
              <xdr:to>
                <xdr:col>11</xdr:col>
                <xdr:colOff>27</xdr:colOff>
                <xdr:row>233</xdr:row>
                <xdr:rowOff>15</xdr:rowOff>
              </xdr:to>
            </anchor>
          </commentPr>
        </mc:Choice>
        <mc:Fallback/>
      </mc:AlternateContent>
    </comment>
    <comment ref="H34" authorId="0">
      <text>
        <r>
          <rPr>
            <b val="true"/>
            <sz val="8"/>
            <color rgb="FF000000"/>
            <rFont val="Tahoma"/>
            <family val="2"/>
            <charset val="204"/>
          </rPr>
          <t xml:space="preserve">дешевая фантастика: в будущем киборги стали абсолютно похожи на людей, они заменили их в космосе, на трудных участках и прочих опасных работах. В конце концов они вырвались из-под контроля и устроили восстание, после чего были объявлены "вне закона". На них началась охота. Один мужик должен убить последних киборгов, и гоняется за ними - но все очень дешево сделано, сюжет наиглупейший. В результате влюбляется в последнюю женщину-киборга</t>
        </r>
      </text>
      <mc:AlternateContent>
        <mc:Choice Requires="v2">
          <commentPr autoFill="true" autoScale="false" colHidden="false" locked="false" rowHidden="false" textHAlign="justify" textVAlign="top">
            <anchor moveWithCells="false" sizeWithCells="false">
              <xdr:from>
                <xdr:col>9</xdr:col>
                <xdr:colOff>24</xdr:colOff>
                <xdr:row>204</xdr:row>
                <xdr:rowOff>3</xdr:rowOff>
              </xdr:from>
              <xdr:to>
                <xdr:col>10</xdr:col>
                <xdr:colOff>254</xdr:colOff>
                <xdr:row>212</xdr:row>
                <xdr:rowOff>28</xdr:rowOff>
              </xdr:to>
            </anchor>
          </commentPr>
        </mc:Choice>
        <mc:Fallback/>
      </mc:AlternateContent>
    </comment>
    <comment ref="H35" authorId="0">
      <text>
        <r>
          <rPr>
            <b val="true"/>
            <sz val="9"/>
            <color rgb="FF000000"/>
            <rFont val="Tahoma"/>
            <family val="2"/>
            <charset val="204"/>
          </rPr>
          <t xml:space="preserve">старый фильм что-то типа чешского. Парень приезжает на лето к своей сестре, в которую влюблен с детства. У нее есть жених, которого брат изобличает в измене. Знакомится с молодой девушкой циганкой, которая ему помогает, но он ее игнорирует. В общем печальный финал. </t>
        </r>
      </text>
      <mc:AlternateContent>
        <mc:Choice Requires="v2">
          <commentPr autoFill="true" autoScale="false" colHidden="false" locked="false" rowHidden="false" textHAlign="justify" textVAlign="top">
            <anchor moveWithCells="false" sizeWithCells="false">
              <xdr:from>
                <xdr:col>10</xdr:col>
                <xdr:colOff>25</xdr:colOff>
                <xdr:row>37</xdr:row>
                <xdr:rowOff>7</xdr:rowOff>
              </xdr:from>
              <xdr:to>
                <xdr:col>11</xdr:col>
                <xdr:colOff>28</xdr:colOff>
                <xdr:row>43</xdr:row>
                <xdr:rowOff>3</xdr:rowOff>
              </xdr:to>
            </anchor>
          </commentPr>
        </mc:Choice>
        <mc:Fallback/>
      </mc:AlternateContent>
    </comment>
    <comment ref="H36" authorId="0">
      <text>
        <r>
          <rPr>
            <b val="true"/>
            <sz val="9"/>
            <color rgb="FF000000"/>
            <rFont val="Tahoma"/>
            <family val="2"/>
            <charset val="204"/>
          </rPr>
          <t xml:space="preserve">Скучную жизнь супругов Фостер должен разнообразить ужин в модном нью-йоркском ресторане. Так и получилось, ведь стоило им представиться чужими именами, чтобы получить столик без очереди и безумные приключения тут же начались. Приняв их за других, в бешеную гонку по городу за семейной четой пустились коррумпированные копы и городские гангстеры.
</t>
        </r>
      </text>
      <mc:AlternateContent>
        <mc:Choice Requires="v2">
          <commentPr autoFill="true" autoScale="false" colHidden="false" locked="false" rowHidden="false" textHAlign="justify" textVAlign="top">
            <anchor moveWithCells="false" sizeWithCells="false">
              <xdr:from>
                <xdr:col>10</xdr:col>
                <xdr:colOff>24</xdr:colOff>
                <xdr:row>30</xdr:row>
                <xdr:rowOff>1</xdr:rowOff>
              </xdr:from>
              <xdr:to>
                <xdr:col>11</xdr:col>
                <xdr:colOff>27</xdr:colOff>
                <xdr:row>44</xdr:row>
                <xdr:rowOff>12</xdr:rowOff>
              </xdr:to>
            </anchor>
          </commentPr>
        </mc:Choice>
        <mc:Fallback/>
      </mc:AlternateContent>
    </comment>
    <comment ref="H37" authorId="0">
      <text>
        <r>
          <rPr>
            <b val="true"/>
            <sz val="9"/>
            <color rgb="FF000000"/>
            <rFont val="Tahoma"/>
            <family val="2"/>
            <charset val="204"/>
          </rPr>
          <t xml:space="preserve">про мальчика и собаку, с которой он подружился в горах и она потом помогала людям</t>
        </r>
      </text>
      <mc:AlternateContent>
        <mc:Choice Requires="v2">
          <commentPr autoFill="true" autoScale="false" colHidden="false" locked="false" rowHidden="false" textHAlign="justify" textVAlign="top">
            <anchor moveWithCells="false" sizeWithCells="false">
              <xdr:from>
                <xdr:col>10</xdr:col>
                <xdr:colOff>25</xdr:colOff>
                <xdr:row>39</xdr:row>
                <xdr:rowOff>10</xdr:rowOff>
              </xdr:from>
              <xdr:to>
                <xdr:col>11</xdr:col>
                <xdr:colOff>28</xdr:colOff>
                <xdr:row>40</xdr:row>
                <xdr:rowOff>12</xdr:rowOff>
              </xdr:to>
            </anchor>
          </commentPr>
        </mc:Choice>
        <mc:Fallback/>
      </mc:AlternateContent>
    </comment>
    <comment ref="H39" authorId="0">
      <text>
        <r>
          <rPr>
            <b val="true"/>
            <sz val="8"/>
            <color rgb="FF000000"/>
            <rFont val="Tahoma"/>
            <family val="2"/>
            <charset val="204"/>
          </rPr>
          <t xml:space="preserve">мультфильм, приключения, про рыцаря, который победил чудовище, но породил новое</t>
        </r>
      </text>
      <mc:AlternateContent>
        <mc:Choice Requires="v2">
          <commentPr autoFill="true" autoScale="false" colHidden="false" locked="false" rowHidden="false" textHAlign="justify" textVAlign="top">
            <anchor moveWithCells="false" sizeWithCells="false">
              <xdr:from>
                <xdr:col>10</xdr:col>
                <xdr:colOff>24</xdr:colOff>
                <xdr:row>40</xdr:row>
                <xdr:rowOff>7</xdr:rowOff>
              </xdr:from>
              <xdr:to>
                <xdr:col>11</xdr:col>
                <xdr:colOff>27</xdr:colOff>
                <xdr:row>42</xdr:row>
                <xdr:rowOff>18</xdr:rowOff>
              </xdr:to>
            </anchor>
          </commentPr>
        </mc:Choice>
        <mc:Fallback/>
      </mc:AlternateContent>
    </comment>
    <comment ref="H40" authorId="0">
      <text>
        <r>
          <rPr>
            <b val="true"/>
            <sz val="8"/>
            <color rgb="FF000000"/>
            <rFont val="Tahoma"/>
            <family val="2"/>
            <charset val="204"/>
          </rPr>
          <t xml:space="preserve">давно пропал лайнер, тут он появился в районе 
бермудского треугольника, туда едет съемочная группа, часть из них погибает. рядой сюжет, фигня</t>
        </r>
      </text>
      <mc:AlternateContent>
        <mc:Choice Requires="v2">
          <commentPr autoFill="true" autoScale="false" colHidden="false" locked="false" rowHidden="false" textHAlign="justify" textVAlign="top">
            <anchor moveWithCells="false" sizeWithCells="false">
              <xdr:from>
                <xdr:col>10</xdr:col>
                <xdr:colOff>24</xdr:colOff>
                <xdr:row>119</xdr:row>
                <xdr:rowOff>0</xdr:rowOff>
              </xdr:from>
              <xdr:to>
                <xdr:col>11</xdr:col>
                <xdr:colOff>27</xdr:colOff>
                <xdr:row>123</xdr:row>
                <xdr:rowOff>3</xdr:rowOff>
              </xdr:to>
            </anchor>
          </commentPr>
        </mc:Choice>
        <mc:Fallback/>
      </mc:AlternateContent>
    </comment>
    <comment ref="H41" authorId="0">
      <text>
        <r>
          <rPr>
            <b val="true"/>
            <sz val="8"/>
            <color rgb="FF000000"/>
            <rFont val="Tahoma"/>
            <family val="2"/>
            <charset val="204"/>
          </rPr>
          <t xml:space="preserve">в духе индиана джонса, смотрели в гаграх</t>
        </r>
      </text>
      <mc:AlternateContent>
        <mc:Choice Requires="v2">
          <commentPr autoFill="true" autoScale="false" colHidden="false" locked="false" rowHidden="false" textHAlign="justify" textVAlign="top">
            <anchor moveWithCells="false" sizeWithCells="false">
              <xdr:from>
                <xdr:col>10</xdr:col>
                <xdr:colOff>25</xdr:colOff>
                <xdr:row>43</xdr:row>
                <xdr:rowOff>7</xdr:rowOff>
              </xdr:from>
              <xdr:to>
                <xdr:col>11</xdr:col>
                <xdr:colOff>4</xdr:colOff>
                <xdr:row>44</xdr:row>
                <xdr:rowOff>8</xdr:rowOff>
              </xdr:to>
            </anchor>
          </commentPr>
        </mc:Choice>
        <mc:Fallback/>
      </mc:AlternateContent>
    </comment>
    <comment ref="H42" authorId="0">
      <text>
        <r>
          <rPr>
            <b val="true"/>
            <sz val="8"/>
            <color rgb="FF000000"/>
            <rFont val="Tahoma"/>
            <family val="2"/>
            <charset val="204"/>
          </rPr>
          <t xml:space="preserve">мужик вёл бизнес только с людьми, которые доказывали ему свою преданность: он предлагал им переспать со своим "шофером". В общем фильм про озабоченных людей.</t>
        </r>
      </text>
      <mc:AlternateContent>
        <mc:Choice Requires="v2">
          <commentPr autoFill="true" autoScale="false" colHidden="false" locked="false" rowHidden="false" textHAlign="justify" textVAlign="top">
            <anchor moveWithCells="false" sizeWithCells="false">
              <xdr:from>
                <xdr:col>10</xdr:col>
                <xdr:colOff>24</xdr:colOff>
                <xdr:row>219</xdr:row>
                <xdr:rowOff>3</xdr:rowOff>
              </xdr:from>
              <xdr:to>
                <xdr:col>11</xdr:col>
                <xdr:colOff>27</xdr:colOff>
                <xdr:row>223</xdr:row>
                <xdr:rowOff>3</xdr:rowOff>
              </xdr:to>
            </anchor>
          </commentPr>
        </mc:Choice>
        <mc:Fallback/>
      </mc:AlternateContent>
    </comment>
    <comment ref="H43" authorId="0">
      <text>
        <r>
          <rPr>
            <b val="true"/>
            <sz val="8"/>
            <color rgb="FF000000"/>
            <rFont val="Tahoma"/>
            <family val="2"/>
            <charset val="204"/>
          </rPr>
          <t xml:space="preserve">про две пары. 
Никак не могут разобраться, кто с кем должен остаться. 
В итоге одна поженилась, потом хотели разойтись, при подписании развода мужик трахнул жену, она решила с ним остаться. А второго- девушка бросила. </t>
        </r>
      </text>
      <mc:AlternateContent>
        <mc:Choice Requires="v2">
          <commentPr autoFill="true" autoScale="false" colHidden="false" locked="false" rowHidden="false" textHAlign="justify" textVAlign="top">
            <anchor moveWithCells="false" sizeWithCells="false">
              <xdr:from>
                <xdr:col>10</xdr:col>
                <xdr:colOff>24</xdr:colOff>
                <xdr:row>46</xdr:row>
                <xdr:rowOff>10</xdr:rowOff>
              </xdr:from>
              <xdr:to>
                <xdr:col>11</xdr:col>
                <xdr:colOff>27</xdr:colOff>
                <xdr:row>55</xdr:row>
                <xdr:rowOff>11</xdr:rowOff>
              </xdr:to>
            </anchor>
          </commentPr>
        </mc:Choice>
        <mc:Fallback/>
      </mc:AlternateContent>
    </comment>
    <comment ref="H44" authorId="0">
      <text>
        <r>
          <rPr>
            <b val="true"/>
            <sz val="8"/>
            <color rgb="FF000000"/>
            <rFont val="Tahoma"/>
            <family val="2"/>
            <charset val="204"/>
          </rPr>
          <t xml:space="preserve">русский
про парня боксера, который получил травму глаз и с девушкой врачом боролись с крутым мужиком миллионером</t>
        </r>
      </text>
      <mc:AlternateContent>
        <mc:Choice Requires="v2">
          <commentPr autoFill="true" autoScale="false" colHidden="false" locked="false" rowHidden="false" textHAlign="justify" textVAlign="top">
            <anchor moveWithCells="false" sizeWithCells="false">
              <xdr:from>
                <xdr:col>10</xdr:col>
                <xdr:colOff>24</xdr:colOff>
                <xdr:row>48</xdr:row>
                <xdr:rowOff>10</xdr:rowOff>
              </xdr:from>
              <xdr:to>
                <xdr:col>11</xdr:col>
                <xdr:colOff>27</xdr:colOff>
                <xdr:row>54</xdr:row>
                <xdr:rowOff>2</xdr:rowOff>
              </xdr:to>
            </anchor>
          </commentPr>
        </mc:Choice>
        <mc:Fallback/>
      </mc:AlternateContent>
    </comment>
    <comment ref="H45" authorId="0">
      <text>
        <r>
          <rPr>
            <b val="true"/>
            <sz val="8"/>
            <color rgb="FF000000"/>
            <rFont val="Tahoma"/>
            <family val="2"/>
            <charset val="204"/>
          </rPr>
          <t xml:space="preserve">абстрактный фильм про мужика, который все время рассказывал какие-то басни и сын никак не мог его понять</t>
        </r>
      </text>
      <mc:AlternateContent>
        <mc:Choice Requires="v2">
          <commentPr autoFill="true" autoScale="false" colHidden="false" locked="false" rowHidden="false" textHAlign="justify" textVAlign="top">
            <anchor moveWithCells="false" sizeWithCells="false">
              <xdr:from>
                <xdr:col>10</xdr:col>
                <xdr:colOff>24</xdr:colOff>
                <xdr:row>49</xdr:row>
                <xdr:rowOff>10</xdr:rowOff>
              </xdr:from>
              <xdr:to>
                <xdr:col>11</xdr:col>
                <xdr:colOff>27</xdr:colOff>
                <xdr:row>52</xdr:row>
                <xdr:rowOff>8</xdr:rowOff>
              </xdr:to>
            </anchor>
          </commentPr>
        </mc:Choice>
        <mc:Fallback/>
      </mc:AlternateContent>
    </comment>
    <comment ref="H46" authorId="0">
      <text>
        <r>
          <rPr>
            <b val="true"/>
            <sz val="9"/>
            <color rgb="FF000000"/>
            <rFont val="Tahoma"/>
            <family val="2"/>
            <charset val="204"/>
          </rPr>
          <t xml:space="preserve">сюжет вокруг большого алмаза. 
Сценарий очень сильно закрчен, и пересекается несколько линий - циган боксер, негры отморозки, русски Борис и т.д. Интересно наблюдать </t>
        </r>
      </text>
      <mc:AlternateContent>
        <mc:Choice Requires="v2">
          <commentPr autoFill="true" autoScale="false" colHidden="false" locked="false" rowHidden="false" textHAlign="justify" textVAlign="top">
            <anchor moveWithCells="false" sizeWithCells="false">
              <xdr:from>
                <xdr:col>10</xdr:col>
                <xdr:colOff>24</xdr:colOff>
                <xdr:row>5</xdr:row>
                <xdr:rowOff>10</xdr:rowOff>
              </xdr:from>
              <xdr:to>
                <xdr:col>11</xdr:col>
                <xdr:colOff>27</xdr:colOff>
                <xdr:row>11</xdr:row>
                <xdr:rowOff>10</xdr:rowOff>
              </xdr:to>
            </anchor>
          </commentPr>
        </mc:Choice>
        <mc:Fallback/>
      </mc:AlternateContent>
    </comment>
    <comment ref="H47" authorId="0">
      <text>
        <r>
          <rPr>
            <b val="true"/>
            <sz val="9"/>
            <color rgb="FF000000"/>
            <rFont val="Tahoma"/>
            <family val="2"/>
            <charset val="204"/>
          </rPr>
          <t xml:space="preserve">фильм мне не запомнился</t>
        </r>
      </text>
      <mc:AlternateContent>
        <mc:Choice Requires="v2">
          <commentPr autoFill="true" autoScale="false" colHidden="false" locked="false" rowHidden="false" textHAlign="justify" textVAlign="top">
            <anchor moveWithCells="false" sizeWithCells="false">
              <xdr:from>
                <xdr:col>10</xdr:col>
                <xdr:colOff>24</xdr:colOff>
                <xdr:row>54</xdr:row>
                <xdr:rowOff>10</xdr:rowOff>
              </xdr:from>
              <xdr:to>
                <xdr:col>11</xdr:col>
                <xdr:colOff>-70</xdr:colOff>
                <xdr:row>55</xdr:row>
                <xdr:rowOff>-5</xdr:rowOff>
              </xdr:to>
            </anchor>
          </commentPr>
        </mc:Choice>
        <mc:Fallback/>
      </mc:AlternateContent>
    </comment>
    <comment ref="H48" authorId="0">
      <text>
        <r>
          <rPr>
            <b val="true"/>
            <sz val="8"/>
            <color rgb="FF000000"/>
            <rFont val="Tahoma"/>
            <family val="2"/>
            <charset val="204"/>
          </rPr>
          <t xml:space="preserve">про любовь, как мужик оказался в психушке и за ним увязалась девушка, ходившая босиком</t>
        </r>
      </text>
      <mc:AlternateContent>
        <mc:Choice Requires="v2">
          <commentPr autoFill="true" autoScale="false" colHidden="false" locked="false" rowHidden="false" textHAlign="justify" textVAlign="top">
            <anchor moveWithCells="false" sizeWithCells="false">
              <xdr:from>
                <xdr:col>10</xdr:col>
                <xdr:colOff>24</xdr:colOff>
                <xdr:row>54</xdr:row>
                <xdr:rowOff>27</xdr:rowOff>
              </xdr:from>
              <xdr:to>
                <xdr:col>11</xdr:col>
                <xdr:colOff>27</xdr:colOff>
                <xdr:row>57</xdr:row>
                <xdr:rowOff>6</xdr:rowOff>
              </xdr:to>
            </anchor>
          </commentPr>
        </mc:Choice>
        <mc:Fallback/>
      </mc:AlternateContent>
    </comment>
    <comment ref="H49" authorId="0">
      <text>
        <r>
          <rPr>
            <b val="true"/>
            <sz val="8"/>
            <color rgb="FF000000"/>
            <rFont val="Tahoma"/>
            <family val="2"/>
            <charset val="204"/>
          </rPr>
          <t xml:space="preserve">волк продолжает убивать людей. Девушек насилует. 
Оказывается это зажравшийся барин, которому скучно одевается в шкуру и убивает идущих через лес.</t>
        </r>
      </text>
      <mc:AlternateContent>
        <mc:Choice Requires="v2">
          <commentPr autoFill="true" autoScale="false" colHidden="false" locked="false" rowHidden="false" textHAlign="justify" textVAlign="top">
            <anchor moveWithCells="false" sizeWithCells="false">
              <xdr:from>
                <xdr:col>10</xdr:col>
                <xdr:colOff>24</xdr:colOff>
                <xdr:row>55</xdr:row>
                <xdr:rowOff>10</xdr:rowOff>
              </xdr:from>
              <xdr:to>
                <xdr:col>11</xdr:col>
                <xdr:colOff>27</xdr:colOff>
                <xdr:row>60</xdr:row>
                <xdr:rowOff>14</xdr:rowOff>
              </xdr:to>
            </anchor>
          </commentPr>
        </mc:Choice>
        <mc:Fallback/>
      </mc:AlternateContent>
    </comment>
    <comment ref="H50" authorId="0">
      <text>
        <r>
          <rPr>
            <b val="true"/>
            <sz val="8"/>
            <color rgb="FF000000"/>
            <rFont val="Tahoma"/>
            <family val="2"/>
            <charset val="204"/>
          </rPr>
          <t xml:space="preserve">триллер.
Приемный сын одной женщины оказался избранным, за которым охотятся знающие люди, чтобы стать бессмертными. </t>
        </r>
      </text>
      <mc:AlternateContent>
        <mc:Choice Requires="v2">
          <commentPr autoFill="true" autoScale="false" colHidden="false" locked="false" rowHidden="false" textHAlign="justify" textVAlign="top">
            <anchor moveWithCells="false" sizeWithCells="false">
              <xdr:from>
                <xdr:col>10</xdr:col>
                <xdr:colOff>24</xdr:colOff>
                <xdr:row>56</xdr:row>
                <xdr:rowOff>10</xdr:rowOff>
              </xdr:from>
              <xdr:to>
                <xdr:col>11</xdr:col>
                <xdr:colOff>27</xdr:colOff>
                <xdr:row>62</xdr:row>
                <xdr:rowOff>6</xdr:rowOff>
              </xdr:to>
            </anchor>
          </commentPr>
        </mc:Choice>
        <mc:Fallback/>
      </mc:AlternateContent>
    </comment>
    <comment ref="H51" authorId="0">
      <text>
        <r>
          <rPr>
            <b val="true"/>
            <sz val="8"/>
            <color rgb="FF000000"/>
            <rFont val="Tahoma"/>
            <family val="2"/>
            <charset val="204"/>
          </rPr>
          <t xml:space="preserve">про теннисистов хорватского парня и русскую девушку, как они расходились и сходились. В целом ничего, но местами затянуто и не всегда правдивая игра актеров</t>
        </r>
      </text>
      <mc:AlternateContent>
        <mc:Choice Requires="v2">
          <commentPr autoFill="true" autoScale="false" colHidden="false" locked="false" rowHidden="false" textHAlign="justify" textVAlign="top">
            <anchor moveWithCells="false" sizeWithCells="false">
              <xdr:from>
                <xdr:col>10</xdr:col>
                <xdr:colOff>24</xdr:colOff>
                <xdr:row>57</xdr:row>
                <xdr:rowOff>10</xdr:rowOff>
              </xdr:from>
              <xdr:to>
                <xdr:col>11</xdr:col>
                <xdr:colOff>27</xdr:colOff>
                <xdr:row>61</xdr:row>
                <xdr:rowOff>7</xdr:rowOff>
              </xdr:to>
            </anchor>
          </commentPr>
        </mc:Choice>
        <mc:Fallback/>
      </mc:AlternateContent>
    </comment>
    <comment ref="H52" authorId="0">
      <text>
        <r>
          <rPr>
            <b val="true"/>
            <sz val="8"/>
            <color rgb="FF000000"/>
            <rFont val="Tahoma"/>
            <family val="2"/>
            <charset val="204"/>
          </rPr>
          <t xml:space="preserve">гангстерский фильм.как мальчик водителя воспитывался босом мафии.</t>
        </r>
      </text>
      <mc:AlternateContent>
        <mc:Choice Requires="v2">
          <commentPr autoFill="true" autoScale="false" colHidden="false" locked="false" rowHidden="false" textHAlign="justify" textVAlign="top">
            <anchor moveWithCells="false" sizeWithCells="false">
              <xdr:from>
                <xdr:col>10</xdr:col>
                <xdr:colOff>24</xdr:colOff>
                <xdr:row>344</xdr:row>
                <xdr:rowOff>0</xdr:rowOff>
              </xdr:from>
              <xdr:to>
                <xdr:col>11</xdr:col>
                <xdr:colOff>27</xdr:colOff>
                <xdr:row>346</xdr:row>
                <xdr:rowOff>5</xdr:rowOff>
              </xdr:to>
            </anchor>
          </commentPr>
        </mc:Choice>
        <mc:Fallback/>
      </mc:AlternateContent>
    </comment>
    <comment ref="H53" authorId="0">
      <text>
        <r>
          <rPr>
            <b val="true"/>
            <sz val="8"/>
            <color rgb="FF000000"/>
            <rFont val="Tahoma"/>
            <family val="2"/>
            <charset val="204"/>
          </rPr>
          <t xml:space="preserve">Фильм в целом понравился. 
Про гимнасток, их тренировки, спортивную борьбу. 
</t>
        </r>
      </text>
      <mc:AlternateContent>
        <mc:Choice Requires="v2">
          <commentPr autoFill="true" autoScale="false" colHidden="false" locked="false" rowHidden="false" textHAlign="justify" textVAlign="top">
            <anchor moveWithCells="false" sizeWithCells="false">
              <xdr:from>
                <xdr:col>10</xdr:col>
                <xdr:colOff>24</xdr:colOff>
                <xdr:row>60</xdr:row>
                <xdr:rowOff>10</xdr:rowOff>
              </xdr:from>
              <xdr:to>
                <xdr:col>11</xdr:col>
                <xdr:colOff>27</xdr:colOff>
                <xdr:row>65</xdr:row>
                <xdr:rowOff>9</xdr:rowOff>
              </xdr:to>
            </anchor>
          </commentPr>
        </mc:Choice>
        <mc:Fallback/>
      </mc:AlternateContent>
    </comment>
    <comment ref="H54" authorId="0">
      <text>
        <r>
          <rPr>
            <b val="true"/>
            <sz val="8"/>
            <color rgb="FF000000"/>
            <rFont val="Tahoma"/>
            <family val="2"/>
            <charset val="204"/>
          </rPr>
          <t xml:space="preserve">своеобразное кино. Как будто в голову Джону Малковичу есть люк и можно побыть некоторое время в его теле</t>
        </r>
      </text>
      <mc:AlternateContent>
        <mc:Choice Requires="v2">
          <commentPr autoFill="true" autoScale="false" colHidden="false" locked="false" rowHidden="false" textHAlign="justify" textVAlign="top">
            <anchor moveWithCells="false" sizeWithCells="false">
              <xdr:from>
                <xdr:col>10</xdr:col>
                <xdr:colOff>24</xdr:colOff>
                <xdr:row>61</xdr:row>
                <xdr:rowOff>10</xdr:rowOff>
              </xdr:from>
              <xdr:to>
                <xdr:col>11</xdr:col>
                <xdr:colOff>27</xdr:colOff>
                <xdr:row>64</xdr:row>
                <xdr:rowOff>9</xdr:rowOff>
              </xdr:to>
            </anchor>
          </commentPr>
        </mc:Choice>
        <mc:Fallback/>
      </mc:AlternateContent>
    </comment>
    <comment ref="H55" authorId="0">
      <text>
        <r>
          <rPr>
            <b val="true"/>
            <sz val="8"/>
            <color rgb="FF000000"/>
            <rFont val="Tahoma"/>
            <family val="2"/>
            <charset val="204"/>
          </rPr>
          <t xml:space="preserve">приятная молодежная любовная история дочери президента, которая устала от опеки папочки и которая сбегает от охраны</t>
        </r>
      </text>
      <mc:AlternateContent>
        <mc:Choice Requires="v2">
          <commentPr autoFill="true" autoScale="false" colHidden="false" locked="false" rowHidden="false" textHAlign="justify" textVAlign="top">
            <anchor moveWithCells="false" sizeWithCells="false">
              <xdr:from>
                <xdr:col>10</xdr:col>
                <xdr:colOff>24</xdr:colOff>
                <xdr:row>217</xdr:row>
                <xdr:rowOff>5</xdr:rowOff>
              </xdr:from>
              <xdr:to>
                <xdr:col>11</xdr:col>
                <xdr:colOff>27</xdr:colOff>
                <xdr:row>219</xdr:row>
                <xdr:rowOff>10</xdr:rowOff>
              </xdr:to>
            </anchor>
          </commentPr>
        </mc:Choice>
        <mc:Fallback/>
      </mc:AlternateContent>
    </comment>
    <comment ref="H56" authorId="0">
      <text>
        <r>
          <rPr>
            <b val="true"/>
            <sz val="8"/>
            <color rgb="FF000000"/>
            <rFont val="Tahoma"/>
            <family val="2"/>
            <charset val="204"/>
          </rPr>
          <t xml:space="preserve">нудность полнейшася. Парень убивает ребенка своей бывшей жены, которая не хочет его больше видеть. Так подает в суд. Потом он еще убивает молодого парня, который пытался помочь девушке. А отец парня убивает этого отморозка. Вот и все кино.</t>
        </r>
      </text>
      <mc:AlternateContent>
        <mc:Choice Requires="v2">
          <commentPr autoFill="true" autoScale="false" colHidden="false" locked="false" rowHidden="false" textHAlign="justify" textVAlign="top">
            <anchor moveWithCells="false" sizeWithCells="false">
              <xdr:from>
                <xdr:col>10</xdr:col>
                <xdr:colOff>24</xdr:colOff>
                <xdr:row>168</xdr:row>
                <xdr:rowOff>0</xdr:rowOff>
              </xdr:from>
              <xdr:to>
                <xdr:col>11</xdr:col>
                <xdr:colOff>27</xdr:colOff>
                <xdr:row>173</xdr:row>
                <xdr:rowOff>14</xdr:rowOff>
              </xdr:to>
            </anchor>
          </commentPr>
        </mc:Choice>
        <mc:Fallback/>
      </mc:AlternateContent>
    </comment>
    <comment ref="H57" authorId="0">
      <text>
        <r>
          <rPr>
            <b val="true"/>
            <sz val="8"/>
            <color rgb="FF000000"/>
            <rFont val="Tahoma"/>
            <family val="2"/>
            <charset val="204"/>
          </rPr>
          <t xml:space="preserve">несколько параллельных истори начинающихся с прострела шеи туристки в автобусе шальной пулей двух мальчишек</t>
        </r>
      </text>
      <mc:AlternateContent>
        <mc:Choice Requires="v2">
          <commentPr autoFill="true" autoScale="false" colHidden="false" locked="false" rowHidden="false" textHAlign="justify" textVAlign="top">
            <anchor moveWithCells="false" sizeWithCells="false">
              <xdr:from>
                <xdr:col>10</xdr:col>
                <xdr:colOff>24</xdr:colOff>
                <xdr:row>64</xdr:row>
                <xdr:rowOff>10</xdr:rowOff>
              </xdr:from>
              <xdr:to>
                <xdr:col>11</xdr:col>
                <xdr:colOff>27</xdr:colOff>
                <xdr:row>67</xdr:row>
                <xdr:rowOff>10</xdr:rowOff>
              </xdr:to>
            </anchor>
          </commentPr>
        </mc:Choice>
        <mc:Fallback/>
      </mc:AlternateContent>
    </comment>
    <comment ref="H58" authorId="0">
      <text>
        <r>
          <rPr>
            <b val="true"/>
            <sz val="8"/>
            <color rgb="FF000000"/>
            <rFont val="Tahoma"/>
            <family val="2"/>
            <charset val="204"/>
          </rPr>
          <t xml:space="preserve">прикольный мультик, в меру смешной</t>
        </r>
      </text>
      <mc:AlternateContent>
        <mc:Choice Requires="v2">
          <commentPr autoFill="true" autoScale="false" colHidden="false" locked="false" rowHidden="false" textHAlign="justify" textVAlign="top">
            <anchor moveWithCells="false" sizeWithCells="false">
              <xdr:from>
                <xdr:col>10</xdr:col>
                <xdr:colOff>24</xdr:colOff>
                <xdr:row>65</xdr:row>
                <xdr:rowOff>10</xdr:rowOff>
              </xdr:from>
              <xdr:to>
                <xdr:col>11</xdr:col>
                <xdr:colOff>-24</xdr:colOff>
                <xdr:row>67</xdr:row>
                <xdr:rowOff>8</xdr:rowOff>
              </xdr:to>
            </anchor>
          </commentPr>
        </mc:Choice>
        <mc:Fallback/>
      </mc:AlternateContent>
    </comment>
    <comment ref="H59" authorId="0">
      <text>
        <r>
          <rPr>
            <b val="true"/>
            <sz val="8"/>
            <color rgb="FF000000"/>
            <rFont val="Tahoma"/>
            <family val="2"/>
            <charset val="204"/>
          </rPr>
          <t xml:space="preserve">в целом любопытно, но сюжет не запомнился. </t>
        </r>
      </text>
      <mc:AlternateContent>
        <mc:Choice Requires="v2">
          <commentPr autoFill="true" autoScale="false" colHidden="false" locked="false" rowHidden="false" textHAlign="justify" textVAlign="top">
            <anchor moveWithCells="false" sizeWithCells="false">
              <xdr:from>
                <xdr:col>10</xdr:col>
                <xdr:colOff>24</xdr:colOff>
                <xdr:row>67</xdr:row>
                <xdr:rowOff>7</xdr:rowOff>
              </xdr:from>
              <xdr:to>
                <xdr:col>11</xdr:col>
                <xdr:colOff>30</xdr:colOff>
                <xdr:row>68</xdr:row>
                <xdr:rowOff>8</xdr:rowOff>
              </xdr:to>
            </anchor>
          </commentPr>
        </mc:Choice>
        <mc:Fallback/>
      </mc:AlternateContent>
    </comment>
    <comment ref="H60" authorId="0">
      <text>
        <r>
          <rPr>
            <b val="true"/>
            <sz val="9"/>
            <color rgb="FF000000"/>
            <rFont val="Tahoma"/>
            <family val="2"/>
            <charset val="204"/>
          </rPr>
          <t xml:space="preserve">замудреный фильм про итальянского писателя, который написал одну книгу  а дальше его жизнь была среди богатеев, в которой он разочаровался. Филосовские рассуждения кто и зачем живет</t>
        </r>
      </text>
      <mc:AlternateContent>
        <mc:Choice Requires="v2">
          <commentPr autoFill="true" autoScale="false" colHidden="false" locked="false" rowHidden="false" textHAlign="justify" textVAlign="top">
            <anchor moveWithCells="false" sizeWithCells="false">
              <xdr:from>
                <xdr:col>10</xdr:col>
                <xdr:colOff>24</xdr:colOff>
                <xdr:row>69</xdr:row>
                <xdr:rowOff>0</xdr:rowOff>
              </xdr:from>
              <xdr:to>
                <xdr:col>11</xdr:col>
                <xdr:colOff>27</xdr:colOff>
                <xdr:row>73</xdr:row>
                <xdr:rowOff>13</xdr:rowOff>
              </xdr:to>
            </anchor>
          </commentPr>
        </mc:Choice>
        <mc:Fallback/>
      </mc:AlternateContent>
    </comment>
    <comment ref="H61" authorId="0">
      <text>
        <r>
          <rPr>
            <b val="true"/>
            <sz val="8"/>
            <color rgb="FF000000"/>
            <rFont val="Tahoma"/>
            <family val="2"/>
            <charset val="204"/>
          </rPr>
          <t xml:space="preserve">японский фильм про монаха, который жил в доме посередине озера. У него был ученик, который рос, влюбился, ушел от него….. Фильм филосовский, затянутый, определнных мыслей не вызывает</t>
        </r>
      </text>
      <mc:AlternateContent>
        <mc:Choice Requires="v2">
          <commentPr autoFill="true" autoScale="false" colHidden="false" locked="false" rowHidden="false" textHAlign="justify" textVAlign="top">
            <anchor moveWithCells="false" sizeWithCells="false">
              <xdr:from>
                <xdr:col>10</xdr:col>
                <xdr:colOff>24</xdr:colOff>
                <xdr:row>70</xdr:row>
                <xdr:rowOff>0</xdr:rowOff>
              </xdr:from>
              <xdr:to>
                <xdr:col>11</xdr:col>
                <xdr:colOff>27</xdr:colOff>
                <xdr:row>73</xdr:row>
                <xdr:rowOff>11</xdr:rowOff>
              </xdr:to>
            </anchor>
          </commentPr>
        </mc:Choice>
        <mc:Fallback/>
      </mc:AlternateContent>
    </comment>
    <comment ref="H62" authorId="0">
      <text>
        <r>
          <rPr>
            <b val="true"/>
            <sz val="8"/>
            <color rgb="FF000000"/>
            <rFont val="Tahoma"/>
            <family val="2"/>
            <charset val="204"/>
          </rPr>
          <t xml:space="preserve">про женщину вампира, которой нужно было купаться в крови, чтобы оставаться молодой. На её след напал полицейский, чью жену она убила</t>
        </r>
      </text>
      <mc:AlternateContent>
        <mc:Choice Requires="v2">
          <commentPr autoFill="true" autoScale="false" colHidden="false" locked="false" rowHidden="false" textHAlign="justify" textVAlign="top">
            <anchor moveWithCells="false" sizeWithCells="false">
              <xdr:from>
                <xdr:col>10</xdr:col>
                <xdr:colOff>24</xdr:colOff>
                <xdr:row>193</xdr:row>
                <xdr:rowOff>7</xdr:rowOff>
              </xdr:from>
              <xdr:to>
                <xdr:col>11</xdr:col>
                <xdr:colOff>27</xdr:colOff>
                <xdr:row>197</xdr:row>
                <xdr:rowOff>1</xdr:rowOff>
              </xdr:to>
            </anchor>
          </commentPr>
        </mc:Choice>
        <mc:Fallback/>
      </mc:AlternateContent>
    </comment>
    <comment ref="H63" authorId="0">
      <text>
        <r>
          <rPr>
            <b val="true"/>
            <sz val="8"/>
            <color rgb="FF000000"/>
            <rFont val="Tahoma"/>
            <family val="2"/>
            <charset val="204"/>
          </rPr>
          <t xml:space="preserve">Авторский фильм. про мужика актера, который начал осознавать, что он стареет, и занялся своей формой - пластику лица, качаться. </t>
        </r>
      </text>
      <mc:AlternateContent>
        <mc:Choice Requires="v2">
          <commentPr autoFill="true" autoScale="false" colHidden="false" locked="false" rowHidden="false" textHAlign="justify" textVAlign="top">
            <anchor moveWithCells="false" sizeWithCells="false">
              <xdr:from>
                <xdr:col>10</xdr:col>
                <xdr:colOff>24</xdr:colOff>
                <xdr:row>71</xdr:row>
                <xdr:rowOff>17</xdr:rowOff>
              </xdr:from>
              <xdr:to>
                <xdr:col>11</xdr:col>
                <xdr:colOff>27</xdr:colOff>
                <xdr:row>74</xdr:row>
                <xdr:rowOff>7</xdr:rowOff>
              </xdr:to>
            </anchor>
          </commentPr>
        </mc:Choice>
        <mc:Fallback/>
      </mc:AlternateContent>
    </comment>
    <comment ref="H64" authorId="0">
      <text>
        <r>
          <rPr>
            <b val="true"/>
            <sz val="8"/>
            <color rgb="FF000000"/>
            <rFont val="Tahoma"/>
            <family val="2"/>
            <charset val="204"/>
          </rPr>
          <t xml:space="preserve">пару раз пробовали посмотреть в Словакии,какой-то бред</t>
        </r>
      </text>
      <mc:AlternateContent>
        <mc:Choice Requires="v2">
          <commentPr autoFill="true" autoScale="false" colHidden="false" locked="false" rowHidden="false" textHAlign="justify" textVAlign="top">
            <anchor moveWithCells="false" sizeWithCells="false">
              <xdr:from>
                <xdr:col>10</xdr:col>
                <xdr:colOff>24</xdr:colOff>
                <xdr:row>72</xdr:row>
                <xdr:rowOff>15</xdr:rowOff>
              </xdr:from>
              <xdr:to>
                <xdr:col>11</xdr:col>
                <xdr:colOff>27</xdr:colOff>
                <xdr:row>73</xdr:row>
                <xdr:rowOff>16</xdr:rowOff>
              </xdr:to>
            </anchor>
          </commentPr>
        </mc:Choice>
        <mc:Fallback/>
      </mc:AlternateContent>
    </comment>
    <comment ref="H65" authorId="0">
      <text>
        <r>
          <rPr>
            <b val="true"/>
            <sz val="8"/>
            <color rgb="FF000000"/>
            <rFont val="Tahoma"/>
            <family val="2"/>
            <charset val="204"/>
          </rPr>
          <t xml:space="preserve">так себе, на 1 раз</t>
        </r>
      </text>
      <mc:AlternateContent>
        <mc:Choice Requires="v2">
          <commentPr autoFill="true" autoScale="false" colHidden="false" locked="false" rowHidden="false" textHAlign="justify" textVAlign="top">
            <anchor moveWithCells="false" sizeWithCells="false">
              <xdr:from>
                <xdr:col>10</xdr:col>
                <xdr:colOff>24</xdr:colOff>
                <xdr:row>235</xdr:row>
                <xdr:rowOff>0</xdr:rowOff>
              </xdr:from>
              <xdr:to>
                <xdr:col>11</xdr:col>
                <xdr:colOff>-139</xdr:colOff>
                <xdr:row>236</xdr:row>
                <xdr:rowOff>1</xdr:rowOff>
              </xdr:to>
            </anchor>
          </commentPr>
        </mc:Choice>
        <mc:Fallback/>
      </mc:AlternateContent>
    </comment>
    <comment ref="H66" authorId="0">
      <text>
        <r>
          <rPr>
            <b val="true"/>
            <sz val="8"/>
            <color rgb="FF000000"/>
            <rFont val="Tahoma"/>
            <family val="2"/>
            <charset val="204"/>
          </rPr>
          <t xml:space="preserve">женщину с четырьмя взрослыми дочерьми бросает муж и уходит к любовнице. Она начинает ненавидеть его и разрушает все в своей жизни. И даже помощь, которую ей хотят оказать принимает в штыки.
Но…..</t>
        </r>
      </text>
      <mc:AlternateContent>
        <mc:Choice Requires="v2">
          <commentPr autoFill="true" autoScale="false" colHidden="false" locked="false" rowHidden="false" textHAlign="justify" textVAlign="top">
            <anchor moveWithCells="false" sizeWithCells="false">
              <xdr:from>
                <xdr:col>10</xdr:col>
                <xdr:colOff>24</xdr:colOff>
                <xdr:row>18</xdr:row>
                <xdr:rowOff>0</xdr:rowOff>
              </xdr:from>
              <xdr:to>
                <xdr:col>11</xdr:col>
                <xdr:colOff>27</xdr:colOff>
                <xdr:row>26</xdr:row>
                <xdr:rowOff>13</xdr:rowOff>
              </xdr:to>
            </anchor>
          </commentPr>
        </mc:Choice>
        <mc:Fallback/>
      </mc:AlternateContent>
    </comment>
    <comment ref="H67" authorId="0">
      <text>
        <r>
          <rPr>
            <b val="true"/>
            <sz val="8"/>
            <color rgb="FF000000"/>
            <rFont val="Tahoma"/>
            <family val="2"/>
            <charset val="204"/>
          </rPr>
          <t xml:space="preserve">рутинный фильмец</t>
        </r>
      </text>
      <mc:AlternateContent>
        <mc:Choice Requires="v2">
          <commentPr autoFill="true" autoScale="false" colHidden="false" locked="false" rowHidden="false" textHAlign="justify" textVAlign="top">
            <anchor moveWithCells="false" sizeWithCells="false">
              <xdr:from>
                <xdr:col>13</xdr:col>
                <xdr:colOff>52</xdr:colOff>
                <xdr:row>149</xdr:row>
                <xdr:rowOff>13</xdr:rowOff>
              </xdr:from>
              <xdr:to>
                <xdr:col>15</xdr:col>
                <xdr:colOff>32</xdr:colOff>
                <xdr:row>151</xdr:row>
                <xdr:rowOff>11</xdr:rowOff>
              </xdr:to>
            </anchor>
          </commentPr>
        </mc:Choice>
        <mc:Fallback/>
      </mc:AlternateContent>
    </comment>
    <comment ref="H68" authorId="0">
      <text>
        <r>
          <rPr>
            <b val="true"/>
            <sz val="8"/>
            <color rgb="FF000000"/>
            <rFont val="Tahoma"/>
            <family val="2"/>
            <charset val="204"/>
          </rPr>
          <t xml:space="preserve">очередная сказка, довольно нудная, впрочем один раз посмотреть можно</t>
        </r>
      </text>
      <mc:AlternateContent>
        <mc:Choice Requires="v2">
          <commentPr autoFill="true" autoScale="false" colHidden="false" locked="false" rowHidden="false" textHAlign="justify" textVAlign="top">
            <anchor moveWithCells="false" sizeWithCells="false">
              <xdr:from>
                <xdr:col>10</xdr:col>
                <xdr:colOff>24</xdr:colOff>
                <xdr:row>148</xdr:row>
                <xdr:rowOff>17</xdr:rowOff>
              </xdr:from>
              <xdr:to>
                <xdr:col>11</xdr:col>
                <xdr:colOff>27</xdr:colOff>
                <xdr:row>151</xdr:row>
                <xdr:rowOff>6</xdr:rowOff>
              </xdr:to>
            </anchor>
          </commentPr>
        </mc:Choice>
        <mc:Fallback/>
      </mc:AlternateContent>
    </comment>
    <comment ref="H69" authorId="0">
      <text>
        <r>
          <rPr>
            <b val="true"/>
            <sz val="8"/>
            <color rgb="FF000000"/>
            <rFont val="Tahoma"/>
            <family val="2"/>
            <charset val="204"/>
          </rPr>
          <t xml:space="preserve">своеобразный фильм
парень с девчонкой с детства играют в игру "слабо". 
Повзрослев они продолжают издеваться друг над другом. </t>
        </r>
      </text>
      <mc:AlternateContent>
        <mc:Choice Requires="v2">
          <commentPr autoFill="true" autoScale="false" colHidden="false" locked="false" rowHidden="false" textHAlign="justify" textVAlign="top">
            <anchor moveWithCells="false" sizeWithCells="false">
              <xdr:from>
                <xdr:col>10</xdr:col>
                <xdr:colOff>24</xdr:colOff>
                <xdr:row>78</xdr:row>
                <xdr:rowOff>1</xdr:rowOff>
              </xdr:from>
              <xdr:to>
                <xdr:col>11</xdr:col>
                <xdr:colOff>27</xdr:colOff>
                <xdr:row>83</xdr:row>
                <xdr:rowOff>7</xdr:rowOff>
              </xdr:to>
            </anchor>
          </commentPr>
        </mc:Choice>
        <mc:Fallback/>
      </mc:AlternateContent>
    </comment>
    <comment ref="H70" authorId="0">
      <text>
        <r>
          <rPr>
            <b val="true"/>
            <sz val="8"/>
            <color rgb="FF000000"/>
            <rFont val="Tahoma"/>
            <family val="2"/>
            <charset val="204"/>
          </rPr>
          <t xml:space="preserve">тяжелый фильм про Кубу, как оттуда бежал гениальный трубач</t>
        </r>
      </text>
      <mc:AlternateContent>
        <mc:Choice Requires="v2">
          <commentPr autoFill="true" autoScale="false" colHidden="false" locked="false" rowHidden="false" textHAlign="justify" textVAlign="top">
            <anchor moveWithCells="false" sizeWithCells="false">
              <xdr:from>
                <xdr:col>10</xdr:col>
                <xdr:colOff>24</xdr:colOff>
                <xdr:row>81</xdr:row>
                <xdr:rowOff>1</xdr:rowOff>
              </xdr:from>
              <xdr:to>
                <xdr:col>11</xdr:col>
                <xdr:colOff>27</xdr:colOff>
                <xdr:row>83</xdr:row>
                <xdr:rowOff>4</xdr:rowOff>
              </xdr:to>
            </anchor>
          </commentPr>
        </mc:Choice>
        <mc:Fallback/>
      </mc:AlternateContent>
    </comment>
    <comment ref="H71" authorId="0">
      <text>
        <r>
          <rPr>
            <b val="true"/>
            <sz val="8"/>
            <color rgb="FF000000"/>
            <rFont val="Tahoma"/>
            <family val="2"/>
            <charset val="204"/>
          </rPr>
          <t xml:space="preserve">странный фильм
Современный Мадрид. Раймунда — привлекательная молодая испанка живет с безработным мужем и подрастающей красавицей-дочерью. Семье катастрофически не хватает денег и поэтому ей приходится трудиться сразу на нескольких работах. Раймунда — сильный, волевой человек, прирожденный боец, но, как всякая женщина, она невероятно ранима. С самого детства она хранит тайну…</t>
        </r>
      </text>
      <mc:AlternateContent>
        <mc:Choice Requires="v2">
          <commentPr autoFill="true" autoScale="false" colHidden="false" locked="false" rowHidden="false" textHAlign="justify" textVAlign="top">
            <anchor moveWithCells="false" sizeWithCells="false">
              <xdr:from>
                <xdr:col>10</xdr:col>
                <xdr:colOff>25</xdr:colOff>
                <xdr:row>19</xdr:row>
                <xdr:rowOff>0</xdr:rowOff>
              </xdr:from>
              <xdr:to>
                <xdr:col>11</xdr:col>
                <xdr:colOff>28</xdr:colOff>
                <xdr:row>39</xdr:row>
                <xdr:rowOff>1</xdr:rowOff>
              </xdr:to>
            </anchor>
          </commentPr>
        </mc:Choice>
        <mc:Fallback/>
      </mc:AlternateContent>
    </comment>
    <comment ref="H72" authorId="0">
      <text>
        <r>
          <rPr>
            <b val="true"/>
            <sz val="8"/>
            <color rgb="FF000000"/>
            <rFont val="Tahoma"/>
            <family val="2"/>
            <charset val="204"/>
          </rPr>
          <t xml:space="preserve">мужик появляется у своей бывшей женщины, у которой двое взрослых сыновей. Он берет их с собой
на рыбалку и они едут на какой-то остров. Показаны проблемы взаимодействия подростков и новоявленного отца. фильм тяжелый</t>
        </r>
      </text>
      <mc:AlternateContent>
        <mc:Choice Requires="v2">
          <commentPr autoFill="true" autoScale="false" colHidden="false" locked="false" rowHidden="false" textHAlign="justify" textVAlign="top">
            <anchor moveWithCells="false" sizeWithCells="false">
              <xdr:from>
                <xdr:col>10</xdr:col>
                <xdr:colOff>25</xdr:colOff>
                <xdr:row>83</xdr:row>
                <xdr:rowOff>3</xdr:rowOff>
              </xdr:from>
              <xdr:to>
                <xdr:col>11</xdr:col>
                <xdr:colOff>28</xdr:colOff>
                <xdr:row>89</xdr:row>
                <xdr:rowOff>7</xdr:rowOff>
              </xdr:to>
            </anchor>
          </commentPr>
        </mc:Choice>
        <mc:Fallback/>
      </mc:AlternateContent>
    </comment>
    <comment ref="H73" authorId="0">
      <text>
        <r>
          <rPr>
            <b val="true"/>
            <sz val="8"/>
            <color rgb="FF000000"/>
            <rFont val="Tahoma"/>
            <family val="2"/>
            <charset val="204"/>
          </rPr>
          <t xml:space="preserve">со Шварцем. как обычно он выполняет роль защитника всего мира от террористов, которые взрывают "его родную Америку" и "случайно" убили его семью.</t>
        </r>
      </text>
      <mc:AlternateContent>
        <mc:Choice Requires="v2">
          <commentPr autoFill="true" autoScale="false" colHidden="false" locked="false" rowHidden="false" textHAlign="justify" textVAlign="top">
            <anchor moveWithCells="false" sizeWithCells="false">
              <xdr:from>
                <xdr:col>10</xdr:col>
                <xdr:colOff>24</xdr:colOff>
                <xdr:row>226</xdr:row>
                <xdr:rowOff>5</xdr:rowOff>
              </xdr:from>
              <xdr:to>
                <xdr:col>11</xdr:col>
                <xdr:colOff>27</xdr:colOff>
                <xdr:row>230</xdr:row>
                <xdr:rowOff>3</xdr:rowOff>
              </xdr:to>
            </anchor>
          </commentPr>
        </mc:Choice>
        <mc:Fallback/>
      </mc:AlternateContent>
    </comment>
    <comment ref="H74" authorId="0">
      <text>
        <r>
          <rPr>
            <b val="true"/>
            <sz val="8"/>
            <color rgb="FF000000"/>
            <rFont val="Tahoma"/>
            <family val="2"/>
            <charset val="204"/>
          </rPr>
          <t xml:space="preserve">французский фильм с претензией на фантастику, какая-то молодежная      вечеринка, парень лезет куда-то по 
тоннелю и попадает в будущее, где встречает своих потомков. Бред</t>
        </r>
      </text>
      <mc:AlternateContent>
        <mc:Choice Requires="v2">
          <commentPr autoFill="true" autoScale="false" colHidden="false" locked="false" rowHidden="false" textHAlign="justify" textVAlign="top">
            <anchor moveWithCells="false" sizeWithCells="false">
              <xdr:from>
                <xdr:col>13</xdr:col>
                <xdr:colOff>52</xdr:colOff>
                <xdr:row>143</xdr:row>
                <xdr:rowOff>0</xdr:rowOff>
              </xdr:from>
              <xdr:to>
                <xdr:col>17</xdr:col>
                <xdr:colOff>56</xdr:colOff>
                <xdr:row>148</xdr:row>
                <xdr:rowOff>8</xdr:rowOff>
              </xdr:to>
            </anchor>
          </commentPr>
        </mc:Choice>
        <mc:Fallback/>
      </mc:AlternateContent>
    </comment>
    <comment ref="H75" authorId="0">
      <text>
        <r>
          <rPr>
            <b val="true"/>
            <sz val="8"/>
            <color rgb="FF000000"/>
            <rFont val="Tahoma"/>
            <family val="2"/>
            <charset val="204"/>
          </rPr>
          <t xml:space="preserve">По мотивам романа Жюль Верна. Эксцентричный изобретатель Филеас Фогг в один прекрасный день заключает пари с президентом Британской Королевской Академии Наук. Фоггу нужно совершить путешествие вокруг света всего за 80 дней, в противном случае его выгонят из Академии. </t>
        </r>
      </text>
      <mc:AlternateContent>
        <mc:Choice Requires="v2">
          <commentPr autoFill="true" autoScale="false" colHidden="false" locked="false" rowHidden="false" textHAlign="justify" textVAlign="top">
            <anchor moveWithCells="false" sizeWithCells="false">
              <xdr:from>
                <xdr:col>10</xdr:col>
                <xdr:colOff>24</xdr:colOff>
                <xdr:row>268</xdr:row>
                <xdr:rowOff>3</xdr:rowOff>
              </xdr:from>
              <xdr:to>
                <xdr:col>11</xdr:col>
                <xdr:colOff>27</xdr:colOff>
                <xdr:row>271</xdr:row>
                <xdr:rowOff>10</xdr:rowOff>
              </xdr:to>
            </anchor>
          </commentPr>
        </mc:Choice>
        <mc:Fallback/>
      </mc:AlternateContent>
    </comment>
    <comment ref="H76" authorId="0">
      <text>
        <r>
          <rPr>
            <b val="true"/>
            <sz val="9"/>
            <color rgb="FF000000"/>
            <rFont val="Tahoma"/>
            <family val="2"/>
            <charset val="204"/>
          </rPr>
          <t xml:space="preserve">забавный, но ничего особенного</t>
        </r>
      </text>
      <mc:AlternateContent>
        <mc:Choice Requires="v2">
          <commentPr autoFill="true" autoScale="false" colHidden="false" locked="false" rowHidden="false" textHAlign="justify" textVAlign="top">
            <anchor moveWithCells="false" sizeWithCells="false">
              <xdr:from>
                <xdr:col>10</xdr:col>
                <xdr:colOff>24</xdr:colOff>
                <xdr:row>91</xdr:row>
                <xdr:rowOff>1</xdr:rowOff>
              </xdr:from>
              <xdr:to>
                <xdr:col>11</xdr:col>
                <xdr:colOff>-30</xdr:colOff>
                <xdr:row>92</xdr:row>
                <xdr:rowOff>4</xdr:rowOff>
              </xdr:to>
            </anchor>
          </commentPr>
        </mc:Choice>
        <mc:Fallback/>
      </mc:AlternateContent>
    </comment>
    <comment ref="H77" authorId="0">
      <text>
        <r>
          <rPr>
            <sz val="8"/>
            <color rgb="FF000000"/>
            <rFont val="Tahoma"/>
            <family val="2"/>
            <charset val="204"/>
          </rPr>
          <t xml:space="preserve">неплохое фентези в русском стиле. Летучая мышка радует</t>
        </r>
      </text>
      <mc:AlternateContent>
        <mc:Choice Requires="v2">
          <commentPr autoFill="true" autoScale="false" colHidden="false" locked="false" rowHidden="false" textHAlign="justify" textVAlign="top">
            <anchor moveWithCells="false" sizeWithCells="false">
              <xdr:from>
                <xdr:col>10</xdr:col>
                <xdr:colOff>24</xdr:colOff>
                <xdr:row>92</xdr:row>
                <xdr:rowOff>3</xdr:rowOff>
              </xdr:from>
              <xdr:to>
                <xdr:col>11</xdr:col>
                <xdr:colOff>27</xdr:colOff>
                <xdr:row>93</xdr:row>
                <xdr:rowOff>18</xdr:rowOff>
              </xdr:to>
            </anchor>
          </commentPr>
        </mc:Choice>
        <mc:Fallback/>
      </mc:AlternateContent>
    </comment>
    <comment ref="H78" authorId="0">
      <text>
        <r>
          <rPr>
            <b val="true"/>
            <sz val="8"/>
            <color rgb="FF000000"/>
            <rFont val="Tahoma"/>
            <family val="2"/>
            <charset val="204"/>
          </rPr>
          <t xml:space="preserve">тяжелый фильм про девочку у одинокой мамы ,которой она совсем ненужна была. Фильм с матом</t>
        </r>
      </text>
      <mc:AlternateContent>
        <mc:Choice Requires="v2">
          <commentPr autoFill="true" autoScale="false" colHidden="false" locked="false" rowHidden="false" textHAlign="justify" textVAlign="top">
            <anchor moveWithCells="false" sizeWithCells="false">
              <xdr:from>
                <xdr:col>10</xdr:col>
                <xdr:colOff>24</xdr:colOff>
                <xdr:row>93</xdr:row>
                <xdr:rowOff>3</xdr:rowOff>
              </xdr:from>
              <xdr:to>
                <xdr:col>11</xdr:col>
                <xdr:colOff>27</xdr:colOff>
                <xdr:row>95</xdr:row>
                <xdr:rowOff>14</xdr:rowOff>
              </xdr:to>
            </anchor>
          </commentPr>
        </mc:Choice>
        <mc:Fallback/>
      </mc:AlternateContent>
    </comment>
    <comment ref="H79" authorId="0">
      <text>
        <r>
          <rPr>
            <b val="true"/>
            <sz val="8"/>
            <color rgb="FF000000"/>
            <rFont val="Tahoma"/>
            <family val="2"/>
            <charset val="204"/>
          </rPr>
          <t xml:space="preserve">про английскую старшекласницу, которая влюбилась во взрослого мужика, который показал ей красивую жизнь, предложил выйти замуж. Но оказалось, что у него жена и ребенок</t>
        </r>
      </text>
      <mc:AlternateContent>
        <mc:Choice Requires="v2">
          <commentPr autoFill="true" autoScale="false" colHidden="false" locked="false" rowHidden="false" textHAlign="justify" textVAlign="top">
            <anchor moveWithCells="false" sizeWithCells="false">
              <xdr:from>
                <xdr:col>10</xdr:col>
                <xdr:colOff>24</xdr:colOff>
                <xdr:row>95</xdr:row>
                <xdr:rowOff>1</xdr:rowOff>
              </xdr:from>
              <xdr:to>
                <xdr:col>11</xdr:col>
                <xdr:colOff>27</xdr:colOff>
                <xdr:row>99</xdr:row>
                <xdr:rowOff>7</xdr:rowOff>
              </xdr:to>
            </anchor>
          </commentPr>
        </mc:Choice>
        <mc:Fallback/>
      </mc:AlternateContent>
    </comment>
    <comment ref="H80" authorId="0">
      <text>
        <r>
          <rPr>
            <b val="true"/>
            <sz val="9"/>
            <color rgb="FF000000"/>
            <rFont val="Tahoma"/>
            <family val="2"/>
            <charset val="204"/>
          </rPr>
          <t xml:space="preserve">про двух мужиков, которых ссадили с самолета за разговоры о бомбах, и им пришлось ехать на машине через штаты на роды одного из них с большими приключениями
В целом смешной, но некоторые моменты глупые</t>
        </r>
      </text>
      <mc:AlternateContent>
        <mc:Choice Requires="v2">
          <commentPr autoFill="true" autoScale="false" colHidden="false" locked="false" rowHidden="false" textHAlign="justify" textVAlign="top">
            <anchor moveWithCells="false" sizeWithCells="false">
              <xdr:from>
                <xdr:col>10</xdr:col>
                <xdr:colOff>24</xdr:colOff>
                <xdr:row>96</xdr:row>
                <xdr:rowOff>3</xdr:rowOff>
              </xdr:from>
              <xdr:to>
                <xdr:col>11</xdr:col>
                <xdr:colOff>27</xdr:colOff>
                <xdr:row>105</xdr:row>
                <xdr:rowOff>7</xdr:rowOff>
              </xdr:to>
            </anchor>
          </commentPr>
        </mc:Choice>
        <mc:Fallback/>
      </mc:AlternateContent>
    </comment>
    <comment ref="H82" authorId="0">
      <text>
        <r>
          <rPr>
            <b val="true"/>
            <sz val="8"/>
            <color rgb="FF000000"/>
            <rFont val="Tahoma"/>
            <family val="2"/>
            <charset val="204"/>
          </rPr>
          <t xml:space="preserve">достойный русский фильм про запуск двух космонавтов в космос для выхода в открытый космос.
Про стойкость и героизм</t>
        </r>
      </text>
      <mc:AlternateContent>
        <mc:Choice Requires="v2">
          <commentPr autoFill="true" autoScale="false" colHidden="false" locked="false" rowHidden="false" textHAlign="justify" textVAlign="top">
            <anchor moveWithCells="false" sizeWithCells="false">
              <xdr:from>
                <xdr:col>10</xdr:col>
                <xdr:colOff>24</xdr:colOff>
                <xdr:row>101</xdr:row>
                <xdr:rowOff>3</xdr:rowOff>
              </xdr:from>
              <xdr:to>
                <xdr:col>11</xdr:col>
                <xdr:colOff>27</xdr:colOff>
                <xdr:row>106</xdr:row>
                <xdr:rowOff>4</xdr:rowOff>
              </xdr:to>
            </anchor>
          </commentPr>
        </mc:Choice>
        <mc:Fallback/>
      </mc:AlternateContent>
    </comment>
    <comment ref="H83" authorId="0">
      <text>
        <r>
          <rPr>
            <sz val="8"/>
            <color rgb="FF000000"/>
            <rFont val="Tahoma"/>
            <family val="2"/>
            <charset val="204"/>
          </rPr>
          <t xml:space="preserve">суматошный советский фильм 
в провинциальном городе идет своя жизнь, простой парень собирается жениться на  девушке, которая ждала его из армии.
Но приезжает миллионер с сыном…. И весь привычный ход событий меняется
Фильм об истинных чувствах, о том как можно ради "чувства вины и долга" сделать свою жизнь кошмаром </t>
        </r>
      </text>
      <mc:AlternateContent>
        <mc:Choice Requires="v2">
          <commentPr autoFill="true" autoScale="false" colHidden="false" locked="false" rowHidden="false" textHAlign="justify" textVAlign="top">
            <anchor moveWithCells="false" sizeWithCells="false">
              <xdr:from>
                <xdr:col>10</xdr:col>
                <xdr:colOff>24</xdr:colOff>
                <xdr:row>103</xdr:row>
                <xdr:rowOff>1</xdr:rowOff>
              </xdr:from>
              <xdr:to>
                <xdr:col>11</xdr:col>
                <xdr:colOff>27</xdr:colOff>
                <xdr:row>111</xdr:row>
                <xdr:rowOff>6</xdr:rowOff>
              </xdr:to>
            </anchor>
          </commentPr>
        </mc:Choice>
        <mc:Fallback/>
      </mc:AlternateContent>
    </comment>
    <comment ref="H84" authorId="0">
      <text>
        <r>
          <rPr>
            <b val="true"/>
            <sz val="8"/>
            <color rgb="FF000000"/>
            <rFont val="Tahoma"/>
            <family val="2"/>
            <charset val="204"/>
          </rPr>
          <t xml:space="preserve">про двух негров, которые гоняются за алмазами и лотерейным билетом, дурацкий фильм совершенно без смысла</t>
        </r>
      </text>
      <mc:AlternateContent>
        <mc:Choice Requires="v2">
          <commentPr autoFill="true" autoScale="false" colHidden="false" locked="false" rowHidden="false" textHAlign="justify" textVAlign="top">
            <anchor moveWithCells="false" sizeWithCells="false">
              <xdr:from>
                <xdr:col>13</xdr:col>
                <xdr:colOff>52</xdr:colOff>
                <xdr:row>368</xdr:row>
                <xdr:rowOff>10</xdr:rowOff>
              </xdr:from>
              <xdr:to>
                <xdr:col>17</xdr:col>
                <xdr:colOff>56</xdr:colOff>
                <xdr:row>370</xdr:row>
                <xdr:rowOff>9</xdr:rowOff>
              </xdr:to>
            </anchor>
          </commentPr>
        </mc:Choice>
        <mc:Fallback/>
      </mc:AlternateContent>
    </comment>
    <comment ref="H85" authorId="0">
      <text>
        <r>
          <rPr>
            <b val="true"/>
            <sz val="8"/>
            <color rgb="FF000000"/>
            <rFont val="Tahoma"/>
            <family val="2"/>
            <charset val="204"/>
          </rPr>
          <t xml:space="preserve">депрессивнй фильм про будущее, когда люди от чего-то умирают, творятся какие-то чедеса (снег в июле, невесомость). Двое любят друг друга, она фигуристка, её хотят убить. брррр</t>
        </r>
      </text>
      <mc:AlternateContent>
        <mc:Choice Requires="v2">
          <commentPr autoFill="true" autoScale="false" colHidden="false" locked="false" rowHidden="false" textHAlign="justify" textVAlign="top">
            <anchor moveWithCells="false" sizeWithCells="false">
              <xdr:from>
                <xdr:col>10</xdr:col>
                <xdr:colOff>24</xdr:colOff>
                <xdr:row>107</xdr:row>
                <xdr:rowOff>1</xdr:rowOff>
              </xdr:from>
              <xdr:to>
                <xdr:col>11</xdr:col>
                <xdr:colOff>27</xdr:colOff>
                <xdr:row>109</xdr:row>
                <xdr:rowOff>9</xdr:rowOff>
              </xdr:to>
            </anchor>
          </commentPr>
        </mc:Choice>
        <mc:Fallback/>
      </mc:AlternateContent>
    </comment>
    <comment ref="H86" authorId="0">
      <text>
        <r>
          <rPr>
            <b val="true"/>
            <sz val="8"/>
            <color rgb="FF000000"/>
            <rFont val="Tahoma"/>
            <family val="2"/>
            <charset val="204"/>
          </rPr>
          <t xml:space="preserve">про русалку, как сказка</t>
        </r>
      </text>
      <mc:AlternateContent>
        <mc:Choice Requires="v2">
          <commentPr autoFill="true" autoScale="false" colHidden="false" locked="false" rowHidden="false" textHAlign="justify" textVAlign="top">
            <anchor moveWithCells="false" sizeWithCells="false">
              <xdr:from>
                <xdr:col>10</xdr:col>
                <xdr:colOff>24</xdr:colOff>
                <xdr:row>107</xdr:row>
                <xdr:rowOff>19</xdr:rowOff>
              </xdr:from>
              <xdr:to>
                <xdr:col>11</xdr:col>
                <xdr:colOff>-102</xdr:colOff>
                <xdr:row>108</xdr:row>
                <xdr:rowOff>-15</xdr:rowOff>
              </xdr:to>
            </anchor>
          </commentPr>
        </mc:Choice>
        <mc:Fallback/>
      </mc:AlternateContent>
    </comment>
    <comment ref="H87" authorId="0">
      <text>
        <r>
          <rPr>
            <b val="true"/>
            <sz val="8"/>
            <color rgb="FF000000"/>
            <rFont val="Tahoma"/>
            <family val="2"/>
            <charset val="204"/>
          </rPr>
          <t xml:space="preserve">про расследование о маньяке
дочь полицейского погибает от рук маньяка
и он начинает свое расследование
интересный сюжет. Неожиданный финал</t>
        </r>
      </text>
      <mc:AlternateContent>
        <mc:Choice Requires="v2">
          <commentPr autoFill="true" autoScale="false" colHidden="false" locked="false" rowHidden="false" textHAlign="justify" textVAlign="top">
            <anchor moveWithCells="false" sizeWithCells="false">
              <xdr:from>
                <xdr:col>10</xdr:col>
                <xdr:colOff>24</xdr:colOff>
                <xdr:row>107</xdr:row>
                <xdr:rowOff>36</xdr:rowOff>
              </xdr:from>
              <xdr:to>
                <xdr:col>11</xdr:col>
                <xdr:colOff>12</xdr:colOff>
                <xdr:row>110</xdr:row>
                <xdr:rowOff>10</xdr:rowOff>
              </xdr:to>
            </anchor>
          </commentPr>
        </mc:Choice>
        <mc:Fallback/>
      </mc:AlternateContent>
    </comment>
    <comment ref="H88" authorId="0">
      <text>
        <r>
          <rPr>
            <b val="true"/>
            <sz val="8"/>
            <color rgb="FF000000"/>
            <rFont val="Tahoma"/>
            <family val="2"/>
            <charset val="204"/>
          </rPr>
          <t xml:space="preserve">посмотрел начало - из-за бурана в небольшом аэропорту отменили вылет. Там оказалось человек 10 народу  + преступник. Убили пару человек, а они оказались пришельцами, которые испарялись</t>
        </r>
      </text>
      <mc:AlternateContent>
        <mc:Choice Requires="v2">
          <commentPr autoFill="true" autoScale="false" colHidden="false" locked="false" rowHidden="false" textHAlign="justify" textVAlign="top">
            <anchor moveWithCells="false" sizeWithCells="false">
              <xdr:from>
                <xdr:col>10</xdr:col>
                <xdr:colOff>24</xdr:colOff>
                <xdr:row>38</xdr:row>
                <xdr:rowOff>15</xdr:rowOff>
              </xdr:from>
              <xdr:to>
                <xdr:col>11</xdr:col>
                <xdr:colOff>27</xdr:colOff>
                <xdr:row>41</xdr:row>
                <xdr:rowOff>5</xdr:rowOff>
              </xdr:to>
            </anchor>
          </commentPr>
        </mc:Choice>
        <mc:Fallback/>
      </mc:AlternateContent>
    </comment>
    <comment ref="H89" authorId="0">
      <text>
        <r>
          <rPr>
            <b val="true"/>
            <sz val="8"/>
            <color rgb="FF000000"/>
            <rFont val="Tahoma"/>
            <family val="2"/>
            <charset val="204"/>
          </rPr>
          <t xml:space="preserve">только посмотрел фрагменты - какой-то металлический шарик засасывал все вокруг в комнате. Какой-то лопоухий чувак пришелец</t>
        </r>
      </text>
      <mc:AlternateContent>
        <mc:Choice Requires="v2">
          <commentPr autoFill="true" autoScale="false" colHidden="false" locked="false" rowHidden="false" textHAlign="justify" textVAlign="top">
            <anchor moveWithCells="false" sizeWithCells="false">
              <xdr:from>
                <xdr:col>10</xdr:col>
                <xdr:colOff>24</xdr:colOff>
                <xdr:row>38</xdr:row>
                <xdr:rowOff>6</xdr:rowOff>
              </xdr:from>
              <xdr:to>
                <xdr:col>11</xdr:col>
                <xdr:colOff>27</xdr:colOff>
                <xdr:row>39</xdr:row>
                <xdr:rowOff>50</xdr:rowOff>
              </xdr:to>
            </anchor>
          </commentPr>
        </mc:Choice>
        <mc:Fallback/>
      </mc:AlternateContent>
    </comment>
    <comment ref="H90" authorId="0">
      <text>
        <r>
          <rPr>
            <b val="true"/>
            <sz val="8"/>
            <color rgb="FF000000"/>
            <rFont val="Tahoma"/>
            <family val="2"/>
            <charset val="204"/>
          </rPr>
          <t xml:space="preserve">Милая комедия про мужика учителя, который собрался жениться. Но оказалось, что он голубой
</t>
        </r>
      </text>
      <mc:AlternateContent>
        <mc:Choice Requires="v2">
          <commentPr autoFill="true" autoScale="false" colHidden="false" locked="false" rowHidden="false" textHAlign="justify" textVAlign="top">
            <anchor moveWithCells="false" sizeWithCells="false">
              <xdr:from>
                <xdr:col>10</xdr:col>
                <xdr:colOff>24</xdr:colOff>
                <xdr:row>110</xdr:row>
                <xdr:rowOff>3</xdr:rowOff>
              </xdr:from>
              <xdr:to>
                <xdr:col>11</xdr:col>
                <xdr:colOff>27</xdr:colOff>
                <xdr:row>115</xdr:row>
                <xdr:rowOff>2</xdr:rowOff>
              </xdr:to>
            </anchor>
          </commentPr>
        </mc:Choice>
        <mc:Fallback/>
      </mc:AlternateContent>
    </comment>
    <comment ref="H91" authorId="0">
      <text>
        <r>
          <rPr>
            <b val="true"/>
            <sz val="8"/>
            <color rgb="FF000000"/>
            <rFont val="Tahoma"/>
            <family val="2"/>
            <charset val="204"/>
          </rPr>
          <t xml:space="preserve">глуповатый фильм. У Гарфилда есть близнец королевских кровей</t>
        </r>
      </text>
      <mc:AlternateContent>
        <mc:Choice Requires="v2">
          <commentPr autoFill="true" autoScale="false" colHidden="false" locked="false" rowHidden="false" textHAlign="justify" textVAlign="top">
            <anchor moveWithCells="false" sizeWithCells="false">
              <xdr:from>
                <xdr:col>10</xdr:col>
                <xdr:colOff>24</xdr:colOff>
                <xdr:row>111</xdr:row>
                <xdr:rowOff>3</xdr:rowOff>
              </xdr:from>
              <xdr:to>
                <xdr:col>11</xdr:col>
                <xdr:colOff>27</xdr:colOff>
                <xdr:row>113</xdr:row>
                <xdr:rowOff>5</xdr:rowOff>
              </xdr:to>
            </anchor>
          </commentPr>
        </mc:Choice>
        <mc:Fallback/>
      </mc:AlternateContent>
    </comment>
    <comment ref="H92" authorId="0">
      <text>
        <r>
          <rPr>
            <b val="true"/>
            <sz val="8"/>
            <color rgb="FF000000"/>
            <rFont val="Tahoma"/>
            <family val="2"/>
            <charset val="204"/>
          </rPr>
          <t xml:space="preserve">про мужка, у которого на стене был образ, лечащий людей</t>
        </r>
      </text>
      <mc:AlternateContent>
        <mc:Choice Requires="v2">
          <commentPr autoFill="true" autoScale="false" colHidden="false" locked="false" rowHidden="false" textHAlign="justify" textVAlign="top">
            <anchor moveWithCells="false" sizeWithCells="false">
              <xdr:from>
                <xdr:col>10</xdr:col>
                <xdr:colOff>24</xdr:colOff>
                <xdr:row>112</xdr:row>
                <xdr:rowOff>3</xdr:rowOff>
              </xdr:from>
              <xdr:to>
                <xdr:col>11</xdr:col>
                <xdr:colOff>27</xdr:colOff>
                <xdr:row>114</xdr:row>
                <xdr:rowOff>2</xdr:rowOff>
              </xdr:to>
            </anchor>
          </commentPr>
        </mc:Choice>
        <mc:Fallback/>
      </mc:AlternateContent>
    </comment>
    <comment ref="H93" authorId="0">
      <text>
        <r>
          <rPr>
            <b val="true"/>
            <sz val="9"/>
            <color rgb="FF000000"/>
            <rFont val="Tahoma"/>
            <family val="2"/>
            <charset val="204"/>
          </rPr>
          <t xml:space="preserve">про спивающегося критика, которого уволили, и он отправляется в дом к родственникам, чтобы расследовать чудеса, которые там происходят</t>
        </r>
      </text>
      <mc:AlternateContent>
        <mc:Choice Requires="v2">
          <commentPr autoFill="true" autoScale="false" colHidden="false" locked="false" rowHidden="false" textHAlign="justify" textVAlign="top">
            <anchor moveWithCells="false" sizeWithCells="false">
              <xdr:from>
                <xdr:col>10</xdr:col>
                <xdr:colOff>24</xdr:colOff>
                <xdr:row>114</xdr:row>
                <xdr:rowOff>1</xdr:rowOff>
              </xdr:from>
              <xdr:to>
                <xdr:col>11</xdr:col>
                <xdr:colOff>27</xdr:colOff>
                <xdr:row>118</xdr:row>
                <xdr:rowOff>10</xdr:rowOff>
              </xdr:to>
            </anchor>
          </commentPr>
        </mc:Choice>
        <mc:Fallback/>
      </mc:AlternateContent>
    </comment>
    <comment ref="H94" authorId="0">
      <text>
        <r>
          <rPr>
            <b val="true"/>
            <sz val="9"/>
            <color rgb="FF000000"/>
            <rFont val="Tahoma"/>
            <family val="2"/>
            <charset val="204"/>
          </rPr>
          <t xml:space="preserve">достаточно пустой фильм про аварию на буровой установке</t>
        </r>
      </text>
      <mc:AlternateContent>
        <mc:Choice Requires="v2">
          <commentPr autoFill="true" autoScale="false" colHidden="false" locked="false" rowHidden="false" textHAlign="justify" textVAlign="top">
            <anchor moveWithCells="false" sizeWithCells="false">
              <xdr:from>
                <xdr:col>10</xdr:col>
                <xdr:colOff>24</xdr:colOff>
                <xdr:row>115</xdr:row>
                <xdr:rowOff>3</xdr:rowOff>
              </xdr:from>
              <xdr:to>
                <xdr:col>11</xdr:col>
                <xdr:colOff>27</xdr:colOff>
                <xdr:row>117</xdr:row>
                <xdr:rowOff>11</xdr:rowOff>
              </xdr:to>
            </anchor>
          </commentPr>
        </mc:Choice>
        <mc:Fallback/>
      </mc:AlternateContent>
    </comment>
    <comment ref="H95" authorId="0">
      <text>
        <r>
          <rPr>
            <b val="true"/>
            <sz val="8"/>
            <color rgb="FF000000"/>
            <rFont val="Tahoma"/>
            <family val="2"/>
            <charset val="204"/>
          </rPr>
          <t xml:space="preserve">душевная комедия про ведущую и отвязного парня, которые начали влюбляться</t>
        </r>
      </text>
      <mc:AlternateContent>
        <mc:Choice Requires="v2">
          <commentPr autoFill="true" autoScale="false" colHidden="false" locked="false" rowHidden="false" textHAlign="justify" textVAlign="top">
            <anchor moveWithCells="false" sizeWithCells="false">
              <xdr:from>
                <xdr:col>10</xdr:col>
                <xdr:colOff>24</xdr:colOff>
                <xdr:row>116</xdr:row>
                <xdr:rowOff>3</xdr:rowOff>
              </xdr:from>
              <xdr:to>
                <xdr:col>11</xdr:col>
                <xdr:colOff>27</xdr:colOff>
                <xdr:row>118</xdr:row>
                <xdr:rowOff>10</xdr:rowOff>
              </xdr:to>
            </anchor>
          </commentPr>
        </mc:Choice>
        <mc:Fallback/>
      </mc:AlternateContent>
    </comment>
    <comment ref="H96" authorId="0">
      <text>
        <r>
          <rPr>
            <b val="true"/>
            <sz val="8"/>
            <color rgb="FF000000"/>
            <rFont val="Tahoma"/>
            <family val="2"/>
            <charset val="204"/>
          </rPr>
          <t xml:space="preserve">серьезный фильм. Про двух девушек и парня, во Франции. На фоне войны их отношения, патриотизм, любовь</t>
        </r>
      </text>
      <mc:AlternateContent>
        <mc:Choice Requires="v2">
          <commentPr autoFill="true" autoScale="false" colHidden="false" locked="false" rowHidden="false" textHAlign="justify" textVAlign="top">
            <anchor moveWithCells="false" sizeWithCells="false">
              <xdr:from>
                <xdr:col>10</xdr:col>
                <xdr:colOff>24</xdr:colOff>
                <xdr:row>117</xdr:row>
                <xdr:rowOff>3</xdr:rowOff>
              </xdr:from>
              <xdr:to>
                <xdr:col>11</xdr:col>
                <xdr:colOff>27</xdr:colOff>
                <xdr:row>119</xdr:row>
                <xdr:rowOff>18</xdr:rowOff>
              </xdr:to>
            </anchor>
          </commentPr>
        </mc:Choice>
        <mc:Fallback/>
      </mc:AlternateContent>
    </comment>
    <comment ref="H97" authorId="0">
      <text>
        <r>
          <rPr>
            <b val="true"/>
            <sz val="9"/>
            <color rgb="FF000000"/>
            <rFont val="Tahoma"/>
            <family val="2"/>
            <charset val="204"/>
          </rPr>
          <t xml:space="preserve">res:
</t>
        </r>
      </text>
      <mc:AlternateContent>
        <mc:Choice Requires="v2">
          <commentPr autoFill="true" autoScale="false" colHidden="false" locked="false" rowHidden="false" textHAlign="justify" textVAlign="top">
            <anchor moveWithCells="false" sizeWithCells="false">
              <xdr:from>
                <xdr:col>10</xdr:col>
                <xdr:colOff>24</xdr:colOff>
                <xdr:row>119</xdr:row>
                <xdr:rowOff>1</xdr:rowOff>
              </xdr:from>
              <xdr:to>
                <xdr:col>11</xdr:col>
                <xdr:colOff>-215</xdr:colOff>
                <xdr:row>120</xdr:row>
                <xdr:rowOff>20</xdr:rowOff>
              </xdr:to>
            </anchor>
          </commentPr>
        </mc:Choice>
        <mc:Fallback/>
      </mc:AlternateContent>
    </comment>
    <comment ref="H98" authorId="0">
      <text>
        <r>
          <rPr>
            <b val="true"/>
            <sz val="9"/>
            <color rgb="FF000000"/>
            <rFont val="Tahoma"/>
            <family val="2"/>
            <charset val="204"/>
          </rPr>
          <t xml:space="preserve">про то как эту девочку стали использовать как символ революции</t>
        </r>
      </text>
      <mc:AlternateContent>
        <mc:Choice Requires="v2">
          <commentPr autoFill="true" autoScale="false" colHidden="false" locked="false" rowHidden="false" textHAlign="justify" textVAlign="top">
            <anchor moveWithCells="false" sizeWithCells="false">
              <xdr:from>
                <xdr:col>10</xdr:col>
                <xdr:colOff>24</xdr:colOff>
                <xdr:row>121</xdr:row>
                <xdr:rowOff>3</xdr:rowOff>
              </xdr:from>
              <xdr:to>
                <xdr:col>11</xdr:col>
                <xdr:colOff>27</xdr:colOff>
                <xdr:row>123</xdr:row>
                <xdr:rowOff>14</xdr:rowOff>
              </xdr:to>
            </anchor>
          </commentPr>
        </mc:Choice>
        <mc:Fallback/>
      </mc:AlternateContent>
    </comment>
    <comment ref="H99" authorId="0">
      <text>
        <r>
          <rPr>
            <b val="true"/>
            <sz val="9"/>
            <color rgb="FF000000"/>
            <rFont val="Tahoma"/>
            <family val="2"/>
            <charset val="204"/>
          </rPr>
          <t xml:space="preserve">завершение революции</t>
        </r>
      </text>
      <mc:AlternateContent>
        <mc:Choice Requires="v2">
          <commentPr autoFill="true" autoScale="false" colHidden="false" locked="false" rowHidden="false" textHAlign="justify" textVAlign="top">
            <anchor moveWithCells="false" sizeWithCells="false">
              <xdr:from>
                <xdr:col>10</xdr:col>
                <xdr:colOff>24</xdr:colOff>
                <xdr:row>122</xdr:row>
                <xdr:rowOff>3</xdr:rowOff>
              </xdr:from>
              <xdr:to>
                <xdr:col>11</xdr:col>
                <xdr:colOff>-83</xdr:colOff>
                <xdr:row>123</xdr:row>
                <xdr:rowOff>6</xdr:rowOff>
              </xdr:to>
            </anchor>
          </commentPr>
        </mc:Choice>
        <mc:Fallback/>
      </mc:AlternateContent>
    </comment>
    <comment ref="H100" authorId="0">
      <text>
        <r>
          <rPr>
            <b val="true"/>
            <sz val="9"/>
            <color rgb="FF000000"/>
            <rFont val="Tahoma"/>
            <family val="2"/>
            <charset val="204"/>
          </rPr>
          <t xml:space="preserve">уже не помню про что</t>
        </r>
      </text>
      <mc:AlternateContent>
        <mc:Choice Requires="v2">
          <commentPr autoFill="true" autoScale="false" colHidden="false" locked="false" rowHidden="false" textHAlign="justify" textVAlign="top">
            <anchor moveWithCells="false" sizeWithCells="false">
              <xdr:from>
                <xdr:col>10</xdr:col>
                <xdr:colOff>24</xdr:colOff>
                <xdr:row>123</xdr:row>
                <xdr:rowOff>3</xdr:rowOff>
              </xdr:from>
              <xdr:to>
                <xdr:col>11</xdr:col>
                <xdr:colOff>-96</xdr:colOff>
                <xdr:row>124</xdr:row>
                <xdr:rowOff>6</xdr:rowOff>
              </xdr:to>
            </anchor>
          </commentPr>
        </mc:Choice>
        <mc:Fallback/>
      </mc:AlternateContent>
    </comment>
    <comment ref="H101" authorId="0">
      <text>
        <r>
          <rPr>
            <b val="true"/>
            <sz val="8"/>
            <color rgb="FF000000"/>
            <rFont val="Tahoma"/>
            <family val="2"/>
            <charset val="204"/>
          </rPr>
          <t xml:space="preserve">своеобразный фильм, снятый в духе комиксов, чернобелый с вкраплениями цветов. 
О фильме: Город грехов – это адская бездна преступлений, коррумпированные полицейские,
уличные банды и мафиозные группировки. Здесь существует шаткое перемирие, но ещё немного, и оно будет нарушено. Бродяга Марв мстит за убитую любимую. Полицейский Хартиган накануне отставки вынужден защищать стриптизёршу. Фотограф Дуайт случайно убивает копа и вынужден скрываться. Спуститесь по глухому переулку города, и вы найдете кое-что еще. В Городе грехов полиция коррумпирована и улицы смертельно опасны...</t>
        </r>
      </text>
      <mc:AlternateContent>
        <mc:Choice Requires="v2">
          <commentPr autoFill="true" autoScale="false" colHidden="false" locked="false" rowHidden="false" textHAlign="justify" textVAlign="top">
            <anchor moveWithCells="false" sizeWithCells="false">
              <xdr:from>
                <xdr:col>10</xdr:col>
                <xdr:colOff>24</xdr:colOff>
                <xdr:row>57</xdr:row>
                <xdr:rowOff>0</xdr:rowOff>
              </xdr:from>
              <xdr:to>
                <xdr:col>11</xdr:col>
                <xdr:colOff>27</xdr:colOff>
                <xdr:row>88</xdr:row>
                <xdr:rowOff>4</xdr:rowOff>
              </xdr:to>
            </anchor>
          </commentPr>
        </mc:Choice>
        <mc:Fallback/>
      </mc:AlternateContent>
    </comment>
    <comment ref="H102" authorId="0">
      <text>
        <r>
          <rPr>
            <b val="true"/>
            <sz val="8"/>
            <color rgb="FF000000"/>
            <rFont val="Tahoma"/>
            <family val="2"/>
            <charset val="204"/>
          </rPr>
          <t xml:space="preserve">home:
</t>
        </r>
        <r>
          <rPr>
            <sz val="8"/>
            <color rgb="FF000000"/>
            <rFont val="Tahoma"/>
            <family val="2"/>
            <charset val="204"/>
          </rPr>
          <t xml:space="preserve">странный фильм с Филатовым. Он приезжает в командировку в небольшой город и там с  ним начинают твориться странные вещи. Он оказывается свидителем самоубийства повара, потом его не выпускают из города и т.д. Затем вечеринка рокн-рольщиков</t>
        </r>
      </text>
      <mc:AlternateContent>
        <mc:Choice Requires="v2">
          <commentPr autoFill="true" autoScale="false" colHidden="false" locked="false" rowHidden="false" textHAlign="justify" textVAlign="top">
            <anchor moveWithCells="false" sizeWithCells="false">
              <xdr:from>
                <xdr:col>10</xdr:col>
                <xdr:colOff>24</xdr:colOff>
                <xdr:row>128</xdr:row>
                <xdr:rowOff>3</xdr:rowOff>
              </xdr:from>
              <xdr:to>
                <xdr:col>11</xdr:col>
                <xdr:colOff>27</xdr:colOff>
                <xdr:row>134</xdr:row>
                <xdr:rowOff>10</xdr:rowOff>
              </xdr:to>
            </anchor>
          </commentPr>
        </mc:Choice>
        <mc:Fallback/>
      </mc:AlternateContent>
    </comment>
    <comment ref="H103" authorId="0">
      <text>
        <r>
          <rPr>
            <b val="true"/>
            <sz val="8"/>
            <color rgb="FF000000"/>
            <rFont val="Tahoma"/>
            <family val="2"/>
            <charset val="204"/>
          </rPr>
          <t xml:space="preserve">пророчество гласит, что когда будет знак сверху,3 мага должны встретиться и что-то сделать. Они ищут какой-то замок,и получают фигурки. В общем примитивный сюжет.</t>
        </r>
      </text>
      <mc:AlternateContent>
        <mc:Choice Requires="v2">
          <commentPr autoFill="true" autoScale="false" colHidden="false" locked="false" rowHidden="false" textHAlign="justify" textVAlign="top">
            <anchor moveWithCells="false" sizeWithCells="false">
              <xdr:from>
                <xdr:col>10</xdr:col>
                <xdr:colOff>24</xdr:colOff>
                <xdr:row>128</xdr:row>
                <xdr:rowOff>21</xdr:rowOff>
              </xdr:from>
              <xdr:to>
                <xdr:col>11</xdr:col>
                <xdr:colOff>27</xdr:colOff>
                <xdr:row>130</xdr:row>
                <xdr:rowOff>6</xdr:rowOff>
              </xdr:to>
            </anchor>
          </commentPr>
        </mc:Choice>
        <mc:Fallback/>
      </mc:AlternateContent>
    </comment>
    <comment ref="H104" authorId="0">
      <text>
        <r>
          <rPr>
            <b val="true"/>
            <sz val="8"/>
            <color rgb="FF000000"/>
            <rFont val="Tahoma"/>
            <family val="2"/>
            <charset val="204"/>
          </rPr>
          <t xml:space="preserve">серьезный фильм
про странные любовные отношения, начавшиеся с первого взгялда в автобусе
и прведшие к извращенному сексу а потом и трагедии</t>
        </r>
      </text>
      <mc:AlternateContent>
        <mc:Choice Requires="v2">
          <commentPr autoFill="true" autoScale="false" colHidden="false" locked="false" rowHidden="false" textHAlign="justify" textVAlign="top">
            <anchor moveWithCells="false" sizeWithCells="false">
              <xdr:from>
                <xdr:col>10</xdr:col>
                <xdr:colOff>24</xdr:colOff>
                <xdr:row>128</xdr:row>
                <xdr:rowOff>38</xdr:rowOff>
              </xdr:from>
              <xdr:to>
                <xdr:col>11</xdr:col>
                <xdr:colOff>27</xdr:colOff>
                <xdr:row>133</xdr:row>
                <xdr:rowOff>10</xdr:rowOff>
              </xdr:to>
            </anchor>
          </commentPr>
        </mc:Choice>
        <mc:Fallback/>
      </mc:AlternateContent>
    </comment>
    <comment ref="H105" authorId="0">
      <text>
        <r>
          <rPr>
            <b val="true"/>
            <sz val="8"/>
            <color rgb="FF000000"/>
            <rFont val="Tahoma"/>
            <family val="2"/>
            <charset val="204"/>
          </rPr>
          <t xml:space="preserve">пародия на Идиота,фильм для панков</t>
        </r>
      </text>
      <mc:AlternateContent>
        <mc:Choice Requires="v2">
          <commentPr autoFill="true" autoScale="false" colHidden="false" locked="false" rowHidden="false" textHAlign="justify" textVAlign="top">
            <anchor moveWithCells="false" sizeWithCells="false">
              <xdr:from>
                <xdr:col>10</xdr:col>
                <xdr:colOff>24</xdr:colOff>
                <xdr:row>243</xdr:row>
                <xdr:rowOff>4</xdr:rowOff>
              </xdr:from>
              <xdr:to>
                <xdr:col>11</xdr:col>
                <xdr:colOff>-25</xdr:colOff>
                <xdr:row>244</xdr:row>
                <xdr:rowOff>5</xdr:rowOff>
              </xdr:to>
            </anchor>
          </commentPr>
        </mc:Choice>
        <mc:Fallback/>
      </mc:AlternateContent>
    </comment>
    <comment ref="H106" authorId="0">
      <text>
        <r>
          <rPr>
            <b val="true"/>
            <sz val="8"/>
            <color rgb="FF000000"/>
            <rFont val="Tahoma"/>
            <family val="2"/>
            <charset val="204"/>
          </rPr>
          <t xml:space="preserve">легкая комедия франция
мужик реставратор оказывается путешественником в пространстве, его вызывает древнее племя, чтобы он их спас.
Ненапряжно, забавно</t>
        </r>
      </text>
      <mc:AlternateContent>
        <mc:Choice Requires="v2">
          <commentPr autoFill="true" autoScale="false" colHidden="false" locked="false" rowHidden="false" textHAlign="justify" textVAlign="top">
            <anchor moveWithCells="false" sizeWithCells="false">
              <xdr:from>
                <xdr:col>10</xdr:col>
                <xdr:colOff>24</xdr:colOff>
                <xdr:row>130</xdr:row>
                <xdr:rowOff>1</xdr:rowOff>
              </xdr:from>
              <xdr:to>
                <xdr:col>11</xdr:col>
                <xdr:colOff>27</xdr:colOff>
                <xdr:row>138</xdr:row>
                <xdr:rowOff>6</xdr:rowOff>
              </xdr:to>
            </anchor>
          </commentPr>
        </mc:Choice>
        <mc:Fallback/>
      </mc:AlternateContent>
    </comment>
    <comment ref="H107" authorId="0">
      <text>
        <r>
          <rPr>
            <b val="true"/>
            <sz val="8"/>
            <color rgb="FF000000"/>
            <rFont val="Tahoma"/>
            <family val="2"/>
            <charset val="204"/>
          </rPr>
          <t xml:space="preserve">Хороший фильм про студентов, которые играли в казино на деньги. 
Сюжет довольно затягивающий, хотя и не столь непредсказуемый. </t>
        </r>
      </text>
      <mc:AlternateContent>
        <mc:Choice Requires="v2">
          <commentPr autoFill="true" autoScale="false" colHidden="false" locked="false" rowHidden="false" textHAlign="justify" textVAlign="top">
            <anchor moveWithCells="false" sizeWithCells="false">
              <xdr:from>
                <xdr:col>10</xdr:col>
                <xdr:colOff>24</xdr:colOff>
                <xdr:row>131</xdr:row>
                <xdr:rowOff>3</xdr:rowOff>
              </xdr:from>
              <xdr:to>
                <xdr:col>11</xdr:col>
                <xdr:colOff>27</xdr:colOff>
                <xdr:row>135</xdr:row>
                <xdr:rowOff>3</xdr:rowOff>
              </xdr:to>
            </anchor>
          </commentPr>
        </mc:Choice>
        <mc:Fallback/>
      </mc:AlternateContent>
    </comment>
    <comment ref="H108" authorId="0">
      <text>
        <r>
          <rPr>
            <b val="true"/>
            <sz val="8"/>
            <color rgb="FF000000"/>
            <rFont val="Tahoma"/>
            <family val="2"/>
            <charset val="204"/>
          </rPr>
          <t xml:space="preserve">маньяка убийцу клонируют по его волосу. Его клон чувствительный тип, который идет по следу убийцы. Бессюжетный фильм</t>
        </r>
      </text>
      <mc:AlternateContent>
        <mc:Choice Requires="v2">
          <commentPr autoFill="true" autoScale="false" colHidden="false" locked="false" rowHidden="false" textHAlign="justify" textVAlign="top">
            <anchor moveWithCells="false" sizeWithCells="false">
              <xdr:from>
                <xdr:col>10</xdr:col>
                <xdr:colOff>24</xdr:colOff>
                <xdr:row>167</xdr:row>
                <xdr:rowOff>17</xdr:rowOff>
              </xdr:from>
              <xdr:to>
                <xdr:col>11</xdr:col>
                <xdr:colOff>27</xdr:colOff>
                <xdr:row>171</xdr:row>
                <xdr:rowOff>5</xdr:rowOff>
              </xdr:to>
            </anchor>
          </commentPr>
        </mc:Choice>
        <mc:Fallback/>
      </mc:AlternateContent>
    </comment>
    <comment ref="H109" authorId="0">
      <text>
        <r>
          <rPr>
            <b val="true"/>
            <sz val="8"/>
            <color rgb="FF000000"/>
            <rFont val="Tahoma"/>
            <family val="2"/>
            <charset val="204"/>
          </rPr>
          <t xml:space="preserve"> смотрел раньше, про какого-то террориста, которого разыскивают. Появляется его двойник, которого подготавливают соответствующим образом. Дальше не помню. В общем не запомнился.</t>
        </r>
      </text>
      <mc:AlternateContent>
        <mc:Choice Requires="v2">
          <commentPr autoFill="true" autoScale="false" colHidden="false" locked="false" rowHidden="false" textHAlign="justify" textVAlign="top">
            <anchor moveWithCells="false" sizeWithCells="false">
              <xdr:from>
                <xdr:col>10</xdr:col>
                <xdr:colOff>24</xdr:colOff>
                <xdr:row>286</xdr:row>
                <xdr:rowOff>15</xdr:rowOff>
              </xdr:from>
              <xdr:to>
                <xdr:col>11</xdr:col>
                <xdr:colOff>27</xdr:colOff>
                <xdr:row>290</xdr:row>
                <xdr:rowOff>4</xdr:rowOff>
              </xdr:to>
            </anchor>
          </commentPr>
        </mc:Choice>
        <mc:Fallback/>
      </mc:AlternateContent>
    </comment>
    <comment ref="H110" authorId="0">
      <text>
        <r>
          <rPr>
            <b val="true"/>
            <sz val="8"/>
            <color rgb="FF000000"/>
            <rFont val="Tahoma"/>
            <family val="2"/>
            <charset val="204"/>
          </rPr>
          <t xml:space="preserve">мультик про девочку, когда она получает возможность менять прошлое, и как она использует эту возможность</t>
        </r>
      </text>
      <mc:AlternateContent>
        <mc:Choice Requires="v2">
          <commentPr autoFill="true" autoScale="false" colHidden="false" locked="false" rowHidden="false" textHAlign="justify" textVAlign="top">
            <anchor moveWithCells="false" sizeWithCells="false">
              <xdr:from>
                <xdr:col>10</xdr:col>
                <xdr:colOff>24</xdr:colOff>
                <xdr:row>137</xdr:row>
                <xdr:rowOff>3</xdr:rowOff>
              </xdr:from>
              <xdr:to>
                <xdr:col>11</xdr:col>
                <xdr:colOff>27</xdr:colOff>
                <xdr:row>140</xdr:row>
                <xdr:rowOff>2</xdr:rowOff>
              </xdr:to>
            </anchor>
          </commentPr>
        </mc:Choice>
        <mc:Fallback/>
      </mc:AlternateContent>
    </comment>
    <comment ref="H111" authorId="0">
      <text>
        <r>
          <rPr>
            <b val="true"/>
            <sz val="8"/>
            <color rgb="FF000000"/>
            <rFont val="Tahoma"/>
            <family val="2"/>
            <charset val="204"/>
          </rPr>
          <t xml:space="preserve">молодежный фильм, подростки девочки помешаны на получении оргазма</t>
        </r>
      </text>
      <mc:AlternateContent>
        <mc:Choice Requires="v2">
          <commentPr autoFill="true" autoScale="false" colHidden="false" locked="false" rowHidden="false" textHAlign="justify" textVAlign="top">
            <anchor moveWithCells="false" sizeWithCells="false">
              <xdr:from>
                <xdr:col>13</xdr:col>
                <xdr:colOff>52</xdr:colOff>
                <xdr:row>257</xdr:row>
                <xdr:rowOff>0</xdr:rowOff>
              </xdr:from>
              <xdr:to>
                <xdr:col>17</xdr:col>
                <xdr:colOff>56</xdr:colOff>
                <xdr:row>259</xdr:row>
                <xdr:rowOff>6</xdr:rowOff>
              </xdr:to>
            </anchor>
          </commentPr>
        </mc:Choice>
        <mc:Fallback/>
      </mc:AlternateContent>
    </comment>
    <comment ref="H112" authorId="0">
      <text>
        <r>
          <rPr>
            <b val="true"/>
            <sz val="8"/>
            <color rgb="FF000000"/>
            <rFont val="Tahoma"/>
            <family val="2"/>
            <charset val="204"/>
          </rPr>
          <t xml:space="preserve">так себе. История о молодой девушке, которая встретилась с взрослым мужчиной, она начали встречаться, он ей помогал, хотел жениться. В общем обычная история</t>
        </r>
      </text>
      <mc:AlternateContent>
        <mc:Choice Requires="v2">
          <commentPr autoFill="true" autoScale="false" colHidden="false" locked="false" rowHidden="false" textHAlign="justify" textVAlign="top">
            <anchor moveWithCells="false" sizeWithCells="false">
              <xdr:from>
                <xdr:col>10</xdr:col>
                <xdr:colOff>24</xdr:colOff>
                <xdr:row>142</xdr:row>
                <xdr:rowOff>3</xdr:rowOff>
              </xdr:from>
              <xdr:to>
                <xdr:col>11</xdr:col>
                <xdr:colOff>27</xdr:colOff>
                <xdr:row>146</xdr:row>
                <xdr:rowOff>1</xdr:rowOff>
              </xdr:to>
            </anchor>
          </commentPr>
        </mc:Choice>
        <mc:Fallback/>
      </mc:AlternateContent>
    </comment>
    <comment ref="H113" authorId="0">
      <text>
        <r>
          <rPr>
            <b val="true"/>
            <sz val="8"/>
            <color rgb="FF000000"/>
            <rFont val="Tahoma"/>
            <family val="2"/>
            <charset val="204"/>
          </rPr>
          <t xml:space="preserve">понравился. Необычное кино. Про корреспондента, который борется за правду, и ему помогает девушка хакер</t>
        </r>
      </text>
      <mc:AlternateContent>
        <mc:Choice Requires="v2">
          <commentPr autoFill="true" autoScale="false" colHidden="false" locked="false" rowHidden="false" textHAlign="justify" textVAlign="top">
            <anchor moveWithCells="false" sizeWithCells="false">
              <xdr:from>
                <xdr:col>10</xdr:col>
                <xdr:colOff>24</xdr:colOff>
                <xdr:row>143</xdr:row>
                <xdr:rowOff>3</xdr:rowOff>
              </xdr:from>
              <xdr:to>
                <xdr:col>11</xdr:col>
                <xdr:colOff>27</xdr:colOff>
                <xdr:row>146</xdr:row>
                <xdr:rowOff>2</xdr:rowOff>
              </xdr:to>
            </anchor>
          </commentPr>
        </mc:Choice>
        <mc:Fallback/>
      </mc:AlternateContent>
    </comment>
    <comment ref="H114" authorId="0">
      <text>
        <r>
          <rPr>
            <b val="true"/>
            <sz val="8"/>
            <color rgb="FF000000"/>
            <rFont val="Tahoma"/>
            <family val="2"/>
            <charset val="204"/>
          </rPr>
          <t xml:space="preserve">продолжение фильма "Девушка с татуировкой дракона", не понравился, уже глупый сюжет</t>
        </r>
      </text>
      <mc:AlternateContent>
        <mc:Choice Requires="v2">
          <commentPr autoFill="true" autoScale="false" colHidden="false" locked="false" rowHidden="false" textHAlign="justify" textVAlign="top">
            <anchor moveWithCells="false" sizeWithCells="false">
              <xdr:from>
                <xdr:col>10</xdr:col>
                <xdr:colOff>24</xdr:colOff>
                <xdr:row>146</xdr:row>
                <xdr:rowOff>1</xdr:rowOff>
              </xdr:from>
              <xdr:to>
                <xdr:col>11</xdr:col>
                <xdr:colOff>27</xdr:colOff>
                <xdr:row>148</xdr:row>
                <xdr:rowOff>13</xdr:rowOff>
              </xdr:to>
            </anchor>
          </commentPr>
        </mc:Choice>
        <mc:Fallback/>
      </mc:AlternateContent>
    </comment>
    <comment ref="H115" authorId="0">
      <text>
        <r>
          <rPr>
            <b val="true"/>
            <sz val="8"/>
            <color rgb="FF000000"/>
            <rFont val="Tahoma"/>
            <family val="2"/>
            <charset val="204"/>
          </rPr>
          <t xml:space="preserve">старый советский фильм про физика атомщика, которые хотел получить термоядерный синтез. Несколько раз облучался и не берёг себя. На фоне этого его отношения с женой и другом, тоже ученым</t>
        </r>
      </text>
      <mc:AlternateContent>
        <mc:Choice Requires="v2">
          <commentPr autoFill="true" autoScale="false" colHidden="false" locked="false" rowHidden="false" textHAlign="justify" textVAlign="top">
            <anchor moveWithCells="false" sizeWithCells="false">
              <xdr:from>
                <xdr:col>10</xdr:col>
                <xdr:colOff>24</xdr:colOff>
                <xdr:row>147</xdr:row>
                <xdr:rowOff>3</xdr:rowOff>
              </xdr:from>
              <xdr:to>
                <xdr:col>11</xdr:col>
                <xdr:colOff>27</xdr:colOff>
                <xdr:row>151</xdr:row>
                <xdr:rowOff>12</xdr:rowOff>
              </xdr:to>
            </anchor>
          </commentPr>
        </mc:Choice>
        <mc:Fallback/>
      </mc:AlternateContent>
    </comment>
    <comment ref="H116" authorId="0">
      <text>
        <r>
          <rPr>
            <b val="true"/>
            <sz val="8"/>
            <color rgb="FF000000"/>
            <rFont val="Tahoma"/>
            <family val="2"/>
            <charset val="204"/>
          </rPr>
          <t xml:space="preserve">учитель бальных танцев решил перевоспитать хулиганистых учеников в американской школе за счет обучения бальных танцев. В общем красивая сказка. </t>
        </r>
      </text>
      <mc:AlternateContent>
        <mc:Choice Requires="v2">
          <commentPr autoFill="true" autoScale="false" colHidden="false" locked="false" rowHidden="false" textHAlign="justify" textVAlign="top">
            <anchor moveWithCells="false" sizeWithCells="false">
              <xdr:from>
                <xdr:col>10</xdr:col>
                <xdr:colOff>24</xdr:colOff>
                <xdr:row>148</xdr:row>
                <xdr:rowOff>3</xdr:rowOff>
              </xdr:from>
              <xdr:to>
                <xdr:col>11</xdr:col>
                <xdr:colOff>27</xdr:colOff>
                <xdr:row>151</xdr:row>
                <xdr:rowOff>15</xdr:rowOff>
              </xdr:to>
            </anchor>
          </commentPr>
        </mc:Choice>
        <mc:Fallback/>
      </mc:AlternateContent>
    </comment>
    <comment ref="H117" authorId="0">
      <text>
        <r>
          <rPr>
            <b val="true"/>
            <sz val="8"/>
            <color rgb="FF000000"/>
            <rFont val="Tahoma"/>
            <family val="2"/>
            <charset val="204"/>
          </rPr>
          <t xml:space="preserve">запутанный фильм про парней, которые изобрели машину, позволяющую возвращаться в прошлое и они пытаются там что-то изменить</t>
        </r>
      </text>
      <mc:AlternateContent>
        <mc:Choice Requires="v2">
          <commentPr autoFill="true" autoScale="false" colHidden="false" locked="false" rowHidden="false" textHAlign="justify" textVAlign="top">
            <anchor moveWithCells="false" sizeWithCells="false">
              <xdr:from>
                <xdr:col>10</xdr:col>
                <xdr:colOff>24</xdr:colOff>
                <xdr:row>149</xdr:row>
                <xdr:rowOff>3</xdr:rowOff>
              </xdr:from>
              <xdr:to>
                <xdr:col>11</xdr:col>
                <xdr:colOff>27</xdr:colOff>
                <xdr:row>152</xdr:row>
                <xdr:rowOff>9</xdr:rowOff>
              </xdr:to>
            </anchor>
          </commentPr>
        </mc:Choice>
        <mc:Fallback/>
      </mc:AlternateContent>
    </comment>
    <comment ref="H118" authorId="0">
      <text>
        <r>
          <rPr>
            <b val="true"/>
            <sz val="9"/>
            <color rgb="FF000000"/>
            <rFont val="Tahoma"/>
            <family val="2"/>
            <charset val="204"/>
          </rPr>
          <t xml:space="preserve">про бравого парня, из военной полиции и как он расследовал дело об убийстве снайпером на набережной</t>
        </r>
      </text>
      <mc:AlternateContent>
        <mc:Choice Requires="v2">
          <commentPr autoFill="true" autoScale="false" colHidden="false" locked="false" rowHidden="false" textHAlign="justify" textVAlign="top">
            <anchor moveWithCells="false" sizeWithCells="false">
              <xdr:from>
                <xdr:col>10</xdr:col>
                <xdr:colOff>24</xdr:colOff>
                <xdr:row>150</xdr:row>
                <xdr:rowOff>3</xdr:rowOff>
              </xdr:from>
              <xdr:to>
                <xdr:col>11</xdr:col>
                <xdr:colOff>27</xdr:colOff>
                <xdr:row>153</xdr:row>
                <xdr:rowOff>14</xdr:rowOff>
              </xdr:to>
            </anchor>
          </commentPr>
        </mc:Choice>
        <mc:Fallback/>
      </mc:AlternateContent>
    </comment>
    <comment ref="H119" authorId="0">
      <text>
        <r>
          <rPr>
            <b val="true"/>
            <sz val="9"/>
            <color rgb="FF000000"/>
            <rFont val="Tahoma"/>
            <family val="2"/>
            <charset val="204"/>
          </rPr>
          <t xml:space="preserve">тот же бравый парень. На этот раз дело о нечистом деле по вывозу оружия из одной из стран в США, где пропали следователи по этому делу</t>
        </r>
      </text>
      <mc:AlternateContent>
        <mc:Choice Requires="v2">
          <commentPr autoFill="true" autoScale="false" colHidden="false" locked="false" rowHidden="false" textHAlign="justify" textVAlign="top">
            <anchor moveWithCells="false" sizeWithCells="false">
              <xdr:from>
                <xdr:col>10</xdr:col>
                <xdr:colOff>24</xdr:colOff>
                <xdr:row>152</xdr:row>
                <xdr:rowOff>1</xdr:rowOff>
              </xdr:from>
              <xdr:to>
                <xdr:col>11</xdr:col>
                <xdr:colOff>27</xdr:colOff>
                <xdr:row>156</xdr:row>
                <xdr:rowOff>9</xdr:rowOff>
              </xdr:to>
            </anchor>
          </commentPr>
        </mc:Choice>
        <mc:Fallback/>
      </mc:AlternateContent>
    </comment>
    <comment ref="H120" authorId="0">
      <text>
        <r>
          <rPr>
            <b val="true"/>
            <sz val="8"/>
            <color rgb="FF000000"/>
            <rFont val="Tahoma"/>
            <family val="2"/>
            <charset val="204"/>
          </rPr>
          <t xml:space="preserve">детский фильм про "злодеев", которые с помощью музыки хотели навязать подросткам свои желания и управлять толпой. в принципе красочный фильм, красивые девушки</t>
        </r>
      </text>
      <mc:AlternateContent>
        <mc:Choice Requires="v2">
          <commentPr autoFill="true" autoScale="false" colHidden="false" locked="false" rowHidden="false" textHAlign="justify" textVAlign="top">
            <anchor moveWithCells="false" sizeWithCells="false">
              <xdr:from>
                <xdr:col>10</xdr:col>
                <xdr:colOff>24</xdr:colOff>
                <xdr:row>230</xdr:row>
                <xdr:rowOff>10</xdr:rowOff>
              </xdr:from>
              <xdr:to>
                <xdr:col>11</xdr:col>
                <xdr:colOff>27</xdr:colOff>
                <xdr:row>234</xdr:row>
                <xdr:rowOff>10</xdr:rowOff>
              </xdr:to>
            </anchor>
          </commentPr>
        </mc:Choice>
        <mc:Fallback/>
      </mc:AlternateContent>
    </comment>
    <comment ref="H121" authorId="0">
      <text>
        <r>
          <rPr>
            <b val="true"/>
            <sz val="8"/>
            <color rgb="FF000000"/>
            <rFont val="Tahoma"/>
            <family val="2"/>
            <charset val="204"/>
          </rPr>
          <t xml:space="preserve">добрый фильм о девочке подростке, которая забеременела от парня и решила ребенка отдать в семью, которая не может иметь детей</t>
        </r>
      </text>
      <mc:AlternateContent>
        <mc:Choice Requires="v2">
          <commentPr autoFill="true" autoScale="false" colHidden="false" locked="false" rowHidden="false" textHAlign="justify" textVAlign="top">
            <anchor moveWithCells="false" sizeWithCells="false">
              <xdr:from>
                <xdr:col>10</xdr:col>
                <xdr:colOff>24</xdr:colOff>
                <xdr:row>127</xdr:row>
                <xdr:rowOff>1</xdr:rowOff>
              </xdr:from>
              <xdr:to>
                <xdr:col>11</xdr:col>
                <xdr:colOff>27</xdr:colOff>
                <xdr:row>128</xdr:row>
                <xdr:rowOff>46</xdr:rowOff>
              </xdr:to>
            </anchor>
          </commentPr>
        </mc:Choice>
        <mc:Fallback/>
      </mc:AlternateContent>
    </comment>
    <comment ref="H122" authorId="0">
      <text>
        <r>
          <rPr>
            <b val="true"/>
            <sz val="9"/>
            <color rgb="FF000000"/>
            <rFont val="Tahoma"/>
            <family val="2"/>
            <charset val="204"/>
          </rPr>
          <t xml:space="preserve">наивнйы фильмец про сороколетнего мужика без работы, который раньше побеждал в конкурсах по диско. И тут он ради путевки в Австралию решает собрать старую команду….</t>
        </r>
      </text>
      <mc:AlternateContent>
        <mc:Choice Requires="v2">
          <commentPr autoFill="true" autoScale="false" colHidden="false" locked="false" rowHidden="false" textHAlign="justify" textVAlign="top">
            <anchor moveWithCells="false" sizeWithCells="false">
              <xdr:from>
                <xdr:col>10</xdr:col>
                <xdr:colOff>24</xdr:colOff>
                <xdr:row>156</xdr:row>
                <xdr:rowOff>1</xdr:rowOff>
              </xdr:from>
              <xdr:to>
                <xdr:col>11</xdr:col>
                <xdr:colOff>27</xdr:colOff>
                <xdr:row>160</xdr:row>
                <xdr:rowOff>7</xdr:rowOff>
              </xdr:to>
            </anchor>
          </commentPr>
        </mc:Choice>
        <mc:Fallback/>
      </mc:AlternateContent>
    </comment>
    <comment ref="H123" authorId="0">
      <text>
        <r>
          <rPr>
            <b val="true"/>
            <sz val="8"/>
            <color rgb="FF000000"/>
            <rFont val="Tahoma"/>
            <family val="2"/>
            <charset val="204"/>
          </rPr>
          <t xml:space="preserve">добрый фильм про девушку, решившую временно стать няней. Сталкивается с другим миром, но остается незапятнанной и находит любовь</t>
        </r>
      </text>
      <mc:AlternateContent>
        <mc:Choice Requires="v2">
          <commentPr autoFill="true" autoScale="false" colHidden="false" locked="false" rowHidden="false" textHAlign="justify" textVAlign="top">
            <anchor moveWithCells="false" sizeWithCells="false">
              <xdr:from>
                <xdr:col>7</xdr:col>
                <xdr:colOff>36</xdr:colOff>
                <xdr:row>121</xdr:row>
                <xdr:rowOff>10</xdr:rowOff>
              </xdr:from>
              <xdr:to>
                <xdr:col>10</xdr:col>
                <xdr:colOff>177</xdr:colOff>
                <xdr:row>124</xdr:row>
                <xdr:rowOff>17</xdr:rowOff>
              </xdr:to>
            </anchor>
          </commentPr>
        </mc:Choice>
        <mc:Fallback/>
      </mc:AlternateContent>
    </comment>
    <comment ref="H124" authorId="0">
      <text>
        <r>
          <rPr>
            <b val="true"/>
            <sz val="8"/>
            <color rgb="FF000000"/>
            <rFont val="Tahoma"/>
            <family val="2"/>
            <charset val="204"/>
          </rPr>
          <t xml:space="preserve">про чуваков, которые искали затонувший корабль под носом владельца этих вод</t>
        </r>
      </text>
      <mc:AlternateContent>
        <mc:Choice Requires="v2">
          <commentPr autoFill="true" autoScale="false" colHidden="false" locked="false" rowHidden="false" textHAlign="justify" textVAlign="top">
            <anchor moveWithCells="false" sizeWithCells="false">
              <xdr:from>
                <xdr:col>7</xdr:col>
                <xdr:colOff>36</xdr:colOff>
                <xdr:row>122</xdr:row>
                <xdr:rowOff>10</xdr:rowOff>
              </xdr:from>
              <xdr:to>
                <xdr:col>10</xdr:col>
                <xdr:colOff>177</xdr:colOff>
                <xdr:row>124</xdr:row>
                <xdr:rowOff>16</xdr:rowOff>
              </xdr:to>
            </anchor>
          </commentPr>
        </mc:Choice>
        <mc:Fallback/>
      </mc:AlternateContent>
    </comment>
    <comment ref="H125" authorId="0">
      <text>
        <r>
          <rPr>
            <b val="true"/>
            <sz val="8"/>
            <color rgb="FF000000"/>
            <rFont val="Tahoma"/>
            <family val="2"/>
            <charset val="204"/>
          </rPr>
          <t xml:space="preserve">класный фильм - про эзотерический орден, защищающий землю</t>
        </r>
      </text>
      <mc:AlternateContent>
        <mc:Choice Requires="v2">
          <commentPr autoFill="true" autoScale="false" colHidden="false" locked="false" rowHidden="false" textHAlign="justify" textVAlign="top">
            <anchor moveWithCells="false" sizeWithCells="false">
              <xdr:from>
                <xdr:col>10</xdr:col>
                <xdr:colOff>24</xdr:colOff>
                <xdr:row>158</xdr:row>
                <xdr:rowOff>3</xdr:rowOff>
              </xdr:from>
              <xdr:to>
                <xdr:col>11</xdr:col>
                <xdr:colOff>27</xdr:colOff>
                <xdr:row>159</xdr:row>
                <xdr:rowOff>6</xdr:rowOff>
              </xdr:to>
            </anchor>
          </commentPr>
        </mc:Choice>
        <mc:Fallback/>
      </mc:AlternateContent>
    </comment>
    <comment ref="H126" authorId="0">
      <text>
        <r>
          <rPr>
            <b val="true"/>
            <sz val="9"/>
            <color rgb="FF000000"/>
            <rFont val="Tahoma"/>
            <family val="2"/>
            <charset val="204"/>
          </rPr>
          <t xml:space="preserve">США, после войны. Парень приходит с войны и отправляется в путешествие. Волей судеб его заносит в долину, где живут добрые люди, он ловит рыбу, сближается с людьми</t>
        </r>
      </text>
      <mc:AlternateContent>
        <mc:Choice Requires="v2">
          <commentPr autoFill="true" autoScale="false" colHidden="false" locked="false" rowHidden="false" textHAlign="justify" textVAlign="top">
            <anchor moveWithCells="false" sizeWithCells="false">
              <xdr:from>
                <xdr:col>10</xdr:col>
                <xdr:colOff>24</xdr:colOff>
                <xdr:row>159</xdr:row>
                <xdr:rowOff>3</xdr:rowOff>
              </xdr:from>
              <xdr:to>
                <xdr:col>11</xdr:col>
                <xdr:colOff>27</xdr:colOff>
                <xdr:row>164</xdr:row>
                <xdr:rowOff>7</xdr:rowOff>
              </xdr:to>
            </anchor>
          </commentPr>
        </mc:Choice>
        <mc:Fallback/>
      </mc:AlternateContent>
    </comment>
    <comment ref="H127" authorId="0">
      <text>
        <r>
          <rPr>
            <b val="true"/>
            <sz val="8"/>
            <color rgb="FF000000"/>
            <rFont val="Tahoma"/>
            <family val="2"/>
            <charset val="204"/>
          </rPr>
          <t xml:space="preserve">Красивая сказка про самураев, про любовь, верность и дружбу. 
Красивые съемки, аэшн. Сюжет слабован, не выдерживает критики живучесть героев. </t>
        </r>
      </text>
      <mc:AlternateContent>
        <mc:Choice Requires="v2">
          <commentPr autoFill="true" autoScale="false" colHidden="false" locked="false" rowHidden="false" textHAlign="justify" textVAlign="top">
            <anchor moveWithCells="false" sizeWithCells="false">
              <xdr:from>
                <xdr:col>10</xdr:col>
                <xdr:colOff>24</xdr:colOff>
                <xdr:row>160</xdr:row>
                <xdr:rowOff>3</xdr:rowOff>
              </xdr:from>
              <xdr:to>
                <xdr:col>11</xdr:col>
                <xdr:colOff>27</xdr:colOff>
                <xdr:row>165</xdr:row>
                <xdr:rowOff>16</xdr:rowOff>
              </xdr:to>
            </anchor>
          </commentPr>
        </mc:Choice>
        <mc:Fallback/>
      </mc:AlternateContent>
    </comment>
    <comment ref="H128" authorId="0">
      <text>
        <r>
          <rPr>
            <b val="true"/>
            <sz val="8"/>
            <color rgb="FF000000"/>
            <rFont val="Tahoma"/>
            <family val="2"/>
            <charset val="204"/>
          </rPr>
          <t xml:space="preserve">типа мультика ужастника. Умирает человек, владелец дома, и дом начал пожирать людей. Наивно и глупо.</t>
        </r>
      </text>
      <mc:AlternateContent>
        <mc:Choice Requires="v2">
          <commentPr autoFill="true" autoScale="false" colHidden="false" locked="false" rowHidden="false" textHAlign="justify" textVAlign="top">
            <anchor moveWithCells="false" sizeWithCells="false">
              <xdr:from>
                <xdr:col>10</xdr:col>
                <xdr:colOff>24</xdr:colOff>
                <xdr:row>164</xdr:row>
                <xdr:rowOff>0</xdr:rowOff>
              </xdr:from>
              <xdr:to>
                <xdr:col>11</xdr:col>
                <xdr:colOff>27</xdr:colOff>
                <xdr:row>165</xdr:row>
                <xdr:rowOff>18</xdr:rowOff>
              </xdr:to>
            </anchor>
          </commentPr>
        </mc:Choice>
        <mc:Fallback/>
      </mc:AlternateContent>
    </comment>
    <comment ref="H129" authorId="0">
      <text>
        <r>
          <rPr>
            <b val="true"/>
            <sz val="8"/>
            <color rgb="FF000000"/>
            <rFont val="Tahoma"/>
            <family val="2"/>
            <charset val="204"/>
          </rPr>
          <t xml:space="preserve">судя по рейтингу IMDB смотреть не стоит</t>
        </r>
      </text>
      <mc:AlternateContent>
        <mc:Choice Requires="v2">
          <commentPr autoFill="true" autoScale="false" colHidden="false" locked="false" rowHidden="false" textHAlign="justify" textVAlign="top">
            <anchor moveWithCells="false" sizeWithCells="false">
              <xdr:from>
                <xdr:col>10</xdr:col>
                <xdr:colOff>24</xdr:colOff>
                <xdr:row>260</xdr:row>
                <xdr:rowOff>0</xdr:rowOff>
              </xdr:from>
              <xdr:to>
                <xdr:col>11</xdr:col>
                <xdr:colOff>-8</xdr:colOff>
                <xdr:row>261</xdr:row>
                <xdr:rowOff>-52</xdr:rowOff>
              </xdr:to>
            </anchor>
          </commentPr>
        </mc:Choice>
        <mc:Fallback/>
      </mc:AlternateContent>
    </comment>
    <comment ref="H130" authorId="0">
      <text>
        <r>
          <rPr>
            <b val="true"/>
            <sz val="8"/>
            <color rgb="FF000000"/>
            <rFont val="Tahoma"/>
            <family val="2"/>
            <charset val="204"/>
          </rPr>
          <t xml:space="preserve">фильм про хиппи в СССР. Филосовский фильм. Их главарь был болен. </t>
        </r>
      </text>
      <mc:AlternateContent>
        <mc:Choice Requires="v2">
          <commentPr autoFill="true" autoScale="false" colHidden="false" locked="false" rowHidden="false" textHAlign="justify" textVAlign="top">
            <anchor moveWithCells="false" sizeWithCells="false">
              <xdr:from>
                <xdr:col>10</xdr:col>
                <xdr:colOff>24</xdr:colOff>
                <xdr:row>165</xdr:row>
                <xdr:rowOff>3</xdr:rowOff>
              </xdr:from>
              <xdr:to>
                <xdr:col>11</xdr:col>
                <xdr:colOff>27</xdr:colOff>
                <xdr:row>167</xdr:row>
                <xdr:rowOff>5</xdr:rowOff>
              </xdr:to>
            </anchor>
          </commentPr>
        </mc:Choice>
        <mc:Fallback/>
      </mc:AlternateContent>
    </comment>
    <comment ref="H131" authorId="0">
      <text>
        <r>
          <rPr>
            <b val="true"/>
            <sz val="9"/>
            <color rgb="FF000000"/>
            <rFont val="Tahoma"/>
            <family val="2"/>
            <charset val="204"/>
          </rPr>
          <t xml:space="preserve">про детей с необычными способностями, которых укрывали в петлях времени</t>
        </r>
      </text>
      <mc:AlternateContent>
        <mc:Choice Requires="v2">
          <commentPr autoFill="true" autoScale="false" colHidden="false" locked="false" rowHidden="false" textHAlign="justify" textVAlign="top">
            <anchor moveWithCells="false" sizeWithCells="false">
              <xdr:from>
                <xdr:col>10</xdr:col>
                <xdr:colOff>24</xdr:colOff>
                <xdr:row>167</xdr:row>
                <xdr:rowOff>1</xdr:rowOff>
              </xdr:from>
              <xdr:to>
                <xdr:col>11</xdr:col>
                <xdr:colOff>27</xdr:colOff>
                <xdr:row>169</xdr:row>
                <xdr:rowOff>17</xdr:rowOff>
              </xdr:to>
            </anchor>
          </commentPr>
        </mc:Choice>
        <mc:Fallback/>
      </mc:AlternateContent>
    </comment>
    <comment ref="H132" authorId="0">
      <text>
        <r>
          <rPr>
            <b val="true"/>
            <sz val="8"/>
            <color rgb="FF000000"/>
            <rFont val="Tahoma"/>
            <family val="2"/>
            <charset val="204"/>
          </rPr>
          <t xml:space="preserve">неплохой фильм, про то как парень из 2004 года переписывался с девушкой из 2006. забавная заморочка со временем. В целом интересно смотрится. </t>
        </r>
      </text>
      <mc:AlternateContent>
        <mc:Choice Requires="v2">
          <commentPr autoFill="true" autoScale="false" colHidden="false" locked="false" rowHidden="false" textHAlign="justify" textVAlign="top">
            <anchor moveWithCells="false" sizeWithCells="false">
              <xdr:from>
                <xdr:col>7</xdr:col>
                <xdr:colOff>36</xdr:colOff>
                <xdr:row>130</xdr:row>
                <xdr:rowOff>10</xdr:rowOff>
              </xdr:from>
              <xdr:to>
                <xdr:col>10</xdr:col>
                <xdr:colOff>177</xdr:colOff>
                <xdr:row>134</xdr:row>
                <xdr:rowOff>2</xdr:rowOff>
              </xdr:to>
            </anchor>
          </commentPr>
        </mc:Choice>
        <mc:Fallback/>
      </mc:AlternateContent>
    </comment>
    <comment ref="H133" authorId="0">
      <text>
        <r>
          <rPr>
            <b val="true"/>
            <sz val="8"/>
            <color rgb="FF000000"/>
            <rFont val="Tahoma"/>
            <family val="2"/>
            <charset val="204"/>
          </rPr>
          <t xml:space="preserve">про писателя,который стал свидетелем убийства, и потом встретился с убийцей</t>
        </r>
      </text>
      <mc:AlternateContent>
        <mc:Choice Requires="v2">
          <commentPr autoFill="true" autoScale="false" colHidden="false" locked="false" rowHidden="false" textHAlign="justify" textVAlign="top">
            <anchor moveWithCells="false" sizeWithCells="false">
              <xdr:from>
                <xdr:col>10</xdr:col>
                <xdr:colOff>24</xdr:colOff>
                <xdr:row>171</xdr:row>
                <xdr:rowOff>1</xdr:rowOff>
              </xdr:from>
              <xdr:to>
                <xdr:col>11</xdr:col>
                <xdr:colOff>27</xdr:colOff>
                <xdr:row>173</xdr:row>
                <xdr:rowOff>9</xdr:rowOff>
              </xdr:to>
            </anchor>
          </commentPr>
        </mc:Choice>
        <mc:Fallback/>
      </mc:AlternateContent>
    </comment>
    <comment ref="H134" authorId="0">
      <text>
        <r>
          <rPr>
            <b val="true"/>
            <sz val="8"/>
            <color rgb="FF000000"/>
            <rFont val="Tahoma"/>
            <family val="2"/>
            <charset val="204"/>
          </rPr>
          <t xml:space="preserve">смотрел давно. 
Про двух молодых мужиков, которым поставили диагноз рак и они должны умереть. Как пустились во все тяжкие, грабили. До ехали до моря. </t>
        </r>
      </text>
      <mc:AlternateContent>
        <mc:Choice Requires="v2">
          <commentPr autoFill="true" autoScale="false" colHidden="false" locked="false" rowHidden="false" textHAlign="justify" textVAlign="top">
            <anchor moveWithCells="false" sizeWithCells="false">
              <xdr:from>
                <xdr:col>10</xdr:col>
                <xdr:colOff>24</xdr:colOff>
                <xdr:row>172</xdr:row>
                <xdr:rowOff>3</xdr:rowOff>
              </xdr:from>
              <xdr:to>
                <xdr:col>11</xdr:col>
                <xdr:colOff>27</xdr:colOff>
                <xdr:row>178</xdr:row>
                <xdr:rowOff>13</xdr:rowOff>
              </xdr:to>
            </anchor>
          </commentPr>
        </mc:Choice>
        <mc:Fallback/>
      </mc:AlternateContent>
    </comment>
    <comment ref="H135" authorId="0">
      <text>
        <r>
          <rPr>
            <b val="true"/>
            <sz val="8"/>
            <color rgb="FF000000"/>
            <rFont val="Tahoma"/>
            <family val="2"/>
            <charset val="204"/>
          </rPr>
          <t xml:space="preserve">обычно мочилово. Девка просыпается в заморозке, у нее оказывается дочка</t>
        </r>
      </text>
      <mc:AlternateContent>
        <mc:Choice Requires="v2">
          <commentPr autoFill="true" autoScale="false" colHidden="false" locked="false" rowHidden="false" textHAlign="justify" textVAlign="top">
            <anchor moveWithCells="false" sizeWithCells="false">
              <xdr:from>
                <xdr:col>10</xdr:col>
                <xdr:colOff>24</xdr:colOff>
                <xdr:row>175</xdr:row>
                <xdr:rowOff>1</xdr:rowOff>
              </xdr:from>
              <xdr:to>
                <xdr:col>11</xdr:col>
                <xdr:colOff>27</xdr:colOff>
                <xdr:row>177</xdr:row>
                <xdr:rowOff>8</xdr:rowOff>
              </xdr:to>
            </anchor>
          </commentPr>
        </mc:Choice>
        <mc:Fallback/>
      </mc:AlternateContent>
    </comment>
    <comment ref="H136" authorId="0">
      <text>
        <r>
          <rPr>
            <b val="true"/>
            <sz val="8"/>
            <color rgb="FF000000"/>
            <rFont val="Tahoma"/>
            <family val="2"/>
            <charset val="204"/>
          </rPr>
          <t xml:space="preserve">Отличная веселая лёгкая комедия с романтическим уклоном. </t>
        </r>
      </text>
      <mc:AlternateContent>
        <mc:Choice Requires="v2">
          <commentPr autoFill="true" autoScale="false" colHidden="false" locked="false" rowHidden="false" textHAlign="justify" textVAlign="top">
            <anchor moveWithCells="false" sizeWithCells="false">
              <xdr:from>
                <xdr:col>7</xdr:col>
                <xdr:colOff>36</xdr:colOff>
                <xdr:row>134</xdr:row>
                <xdr:rowOff>10</xdr:rowOff>
              </xdr:from>
              <xdr:to>
                <xdr:col>10</xdr:col>
                <xdr:colOff>177</xdr:colOff>
                <xdr:row>136</xdr:row>
                <xdr:rowOff>10</xdr:rowOff>
              </xdr:to>
            </anchor>
          </commentPr>
        </mc:Choice>
        <mc:Fallback/>
      </mc:AlternateContent>
    </comment>
    <comment ref="H137" authorId="0">
      <text>
        <r>
          <rPr>
            <b val="true"/>
            <sz val="8"/>
            <color rgb="FF000000"/>
            <rFont val="Tahoma"/>
            <family val="2"/>
            <charset val="204"/>
          </rPr>
          <t xml:space="preserve">советское кино про двух сестер у одной из них при родах была травма и она была ненормальной</t>
        </r>
      </text>
      <mc:AlternateContent>
        <mc:Choice Requires="v2">
          <commentPr autoFill="true" autoScale="false" colHidden="false" locked="false" rowHidden="false" textHAlign="justify" textVAlign="top">
            <anchor moveWithCells="false" sizeWithCells="false">
              <xdr:from>
                <xdr:col>10</xdr:col>
                <xdr:colOff>24</xdr:colOff>
                <xdr:row>177</xdr:row>
                <xdr:rowOff>3</xdr:rowOff>
              </xdr:from>
              <xdr:to>
                <xdr:col>11</xdr:col>
                <xdr:colOff>27</xdr:colOff>
                <xdr:row>179</xdr:row>
                <xdr:rowOff>14</xdr:rowOff>
              </xdr:to>
            </anchor>
          </commentPr>
        </mc:Choice>
        <mc:Fallback/>
      </mc:AlternateContent>
    </comment>
    <comment ref="H138" authorId="0">
      <text>
        <r>
          <rPr>
            <b val="true"/>
            <sz val="8"/>
            <color rgb="FF000000"/>
            <rFont val="Tahoma"/>
            <family val="2"/>
            <charset val="204"/>
          </rPr>
          <t xml:space="preserve">дурацкий пошлый тошнотворный фильм</t>
        </r>
      </text>
      <mc:AlternateContent>
        <mc:Choice Requires="v2">
          <commentPr autoFill="true" autoScale="false" colHidden="false" locked="false" rowHidden="false" textHAlign="justify" textVAlign="top">
            <anchor moveWithCells="false" sizeWithCells="false">
              <xdr:from>
                <xdr:col>7</xdr:col>
                <xdr:colOff>36</xdr:colOff>
                <xdr:row>136</xdr:row>
                <xdr:rowOff>10</xdr:rowOff>
              </xdr:from>
              <xdr:to>
                <xdr:col>10</xdr:col>
                <xdr:colOff>138</xdr:colOff>
                <xdr:row>138</xdr:row>
                <xdr:rowOff>8</xdr:rowOff>
              </xdr:to>
            </anchor>
          </commentPr>
        </mc:Choice>
        <mc:Fallback/>
      </mc:AlternateContent>
    </comment>
    <comment ref="H139" authorId="0">
      <text>
        <r>
          <rPr>
            <b val="true"/>
            <sz val="8"/>
            <color rgb="FF000000"/>
            <rFont val="Tahoma"/>
            <family val="2"/>
            <charset val="204"/>
          </rPr>
          <t xml:space="preserve">парень приезжает где раньше была его любовь, встречает ее, она почти замужем и есть дочь. 
А потом оказывается, что она робот</t>
        </r>
      </text>
      <mc:AlternateContent>
        <mc:Choice Requires="v2">
          <commentPr autoFill="true" autoScale="false" colHidden="false" locked="false" rowHidden="false" textHAlign="justify" textVAlign="top">
            <anchor moveWithCells="false" sizeWithCells="false">
              <xdr:from>
                <xdr:col>10</xdr:col>
                <xdr:colOff>24</xdr:colOff>
                <xdr:row>181</xdr:row>
                <xdr:rowOff>3</xdr:rowOff>
              </xdr:from>
              <xdr:to>
                <xdr:col>11</xdr:col>
                <xdr:colOff>27</xdr:colOff>
                <xdr:row>185</xdr:row>
                <xdr:rowOff>2</xdr:rowOff>
              </xdr:to>
            </anchor>
          </commentPr>
        </mc:Choice>
        <mc:Fallback/>
      </mc:AlternateContent>
    </comment>
    <comment ref="H140" authorId="0">
      <text>
        <r>
          <rPr>
            <b val="true"/>
            <sz val="8"/>
            <color rgb="FF000000"/>
            <rFont val="Tahoma"/>
            <family val="2"/>
            <charset val="204"/>
          </rPr>
          <t xml:space="preserve">глупая молодежная комедия, когда компания из 4х американцев поехали в Германию, чтобы встретиться с девушкой, с которой парень переписывался через интернет. Они прошастали по европе, куча глупости и маразма</t>
        </r>
      </text>
      <mc:AlternateContent>
        <mc:Choice Requires="v2">
          <commentPr autoFill="true" autoScale="false" colHidden="false" locked="false" rowHidden="false" textHAlign="justify" textVAlign="top">
            <anchor moveWithCells="false" sizeWithCells="false">
              <xdr:from>
                <xdr:col>10</xdr:col>
                <xdr:colOff>24</xdr:colOff>
                <xdr:row>161</xdr:row>
                <xdr:rowOff>3</xdr:rowOff>
              </xdr:from>
              <xdr:to>
                <xdr:col>11</xdr:col>
                <xdr:colOff>27</xdr:colOff>
                <xdr:row>165</xdr:row>
                <xdr:rowOff>1</xdr:rowOff>
              </xdr:to>
            </anchor>
          </commentPr>
        </mc:Choice>
        <mc:Fallback/>
      </mc:AlternateContent>
    </comment>
    <comment ref="H141" authorId="0">
      <text>
        <r>
          <rPr>
            <b val="true"/>
            <sz val="8"/>
            <color rgb="FF000000"/>
            <rFont val="Tahoma"/>
            <family val="2"/>
            <charset val="204"/>
          </rPr>
          <t xml:space="preserve">наш фильм. Про молодую семейную пару, у которых все замечательно. Но на фоне бытовых проблем семья рушится на глазах, хотя они продолжают любить друг друга. Отличная демонстрация того, какие люди совершают ошибки</t>
        </r>
      </text>
      <mc:AlternateContent>
        <mc:Choice Requires="v2">
          <commentPr autoFill="true" autoScale="false" colHidden="false" locked="false" rowHidden="false" textHAlign="justify" textVAlign="top">
            <anchor moveWithCells="false" sizeWithCells="false">
              <xdr:from>
                <xdr:col>10</xdr:col>
                <xdr:colOff>24</xdr:colOff>
                <xdr:row>182</xdr:row>
                <xdr:rowOff>0</xdr:rowOff>
              </xdr:from>
              <xdr:to>
                <xdr:col>11</xdr:col>
                <xdr:colOff>27</xdr:colOff>
                <xdr:row>186</xdr:row>
                <xdr:rowOff>6</xdr:rowOff>
              </xdr:to>
            </anchor>
          </commentPr>
        </mc:Choice>
        <mc:Fallback/>
      </mc:AlternateContent>
    </comment>
    <comment ref="H142" authorId="0">
      <text>
        <r>
          <rPr>
            <b val="true"/>
            <sz val="8"/>
            <color rgb="FF000000"/>
            <rFont val="Tahoma"/>
            <family val="2"/>
            <charset val="204"/>
          </rPr>
          <t xml:space="preserve">исторический фильм про Англию. 
Где король влюблялся в разных женщин, одна из них решила женить его на себе, потребовав его развестись и отречься от Рима. 
В целом интересный фильм</t>
        </r>
      </text>
      <mc:AlternateContent>
        <mc:Choice Requires="v2">
          <commentPr autoFill="true" autoScale="false" colHidden="false" locked="false" rowHidden="false" textHAlign="justify" textVAlign="top">
            <anchor moveWithCells="false" sizeWithCells="false">
              <xdr:from>
                <xdr:col>10</xdr:col>
                <xdr:colOff>24</xdr:colOff>
                <xdr:row>1</xdr:row>
                <xdr:rowOff>0</xdr:rowOff>
              </xdr:from>
              <xdr:to>
                <xdr:col>11</xdr:col>
                <xdr:colOff>27</xdr:colOff>
                <xdr:row>9</xdr:row>
                <xdr:rowOff>14</xdr:rowOff>
              </xdr:to>
            </anchor>
          </commentPr>
        </mc:Choice>
        <mc:Fallback/>
      </mc:AlternateContent>
    </comment>
    <comment ref="H143" authorId="0">
      <text>
        <r>
          <rPr>
            <b val="true"/>
            <sz val="8"/>
            <color rgb="FF000000"/>
            <rFont val="Tahoma"/>
            <family val="2"/>
            <charset val="204"/>
          </rPr>
          <t xml:space="preserve">легкая комедия,мелодрама про московскую молодеж. 4 друга встречаются  в кафе. И как у них все получилось. </t>
        </r>
      </text>
      <mc:AlternateContent>
        <mc:Choice Requires="v2">
          <commentPr autoFill="true" autoScale="false" colHidden="false" locked="false" rowHidden="false" textHAlign="justify" textVAlign="top">
            <anchor moveWithCells="false" sizeWithCells="false">
              <xdr:from>
                <xdr:col>10</xdr:col>
                <xdr:colOff>24</xdr:colOff>
                <xdr:row>1</xdr:row>
                <xdr:rowOff>0</xdr:rowOff>
              </xdr:from>
              <xdr:to>
                <xdr:col>11</xdr:col>
                <xdr:colOff>27</xdr:colOff>
                <xdr:row>4</xdr:row>
                <xdr:rowOff>2</xdr:rowOff>
              </xdr:to>
            </anchor>
          </commentPr>
        </mc:Choice>
        <mc:Fallback/>
      </mc:AlternateContent>
    </comment>
    <comment ref="H144" authorId="0">
      <text>
        <r>
          <rPr>
            <b val="true"/>
            <sz val="8"/>
            <color rgb="FF000000"/>
            <rFont val="Tahoma"/>
            <family val="2"/>
            <charset val="204"/>
          </rPr>
          <t xml:space="preserve">про соц.страну,где правит ФСБ
про агента,который спас от тюрьмы свою любимую актрису
Сильный фильм</t>
        </r>
      </text>
      <mc:AlternateContent>
        <mc:Choice Requires="v2">
          <commentPr autoFill="true" autoScale="false" colHidden="false" locked="false" rowHidden="false" textHAlign="justify" textVAlign="top">
            <anchor moveWithCells="false" sizeWithCells="false">
              <xdr:from>
                <xdr:col>7</xdr:col>
                <xdr:colOff>36</xdr:colOff>
                <xdr:row>142</xdr:row>
                <xdr:rowOff>10</xdr:rowOff>
              </xdr:from>
              <xdr:to>
                <xdr:col>10</xdr:col>
                <xdr:colOff>177</xdr:colOff>
                <xdr:row>147</xdr:row>
                <xdr:rowOff>18</xdr:rowOff>
              </xdr:to>
            </anchor>
          </commentPr>
        </mc:Choice>
        <mc:Fallback/>
      </mc:AlternateContent>
    </comment>
    <comment ref="H145" authorId="0">
      <text>
        <r>
          <rPr>
            <b val="true"/>
            <sz val="8"/>
            <color rgb="FF000000"/>
            <rFont val="Tahoma"/>
            <family val="2"/>
            <charset val="204"/>
          </rPr>
          <t xml:space="preserve">оригинальный фильм про еврейскую семью, про веселого мужика, который спасал сына в конц.лагере</t>
        </r>
      </text>
      <mc:AlternateContent>
        <mc:Choice Requires="v2">
          <commentPr autoFill="true" autoScale="false" colHidden="false" locked="false" rowHidden="false" textHAlign="justify" textVAlign="top">
            <anchor moveWithCells="false" sizeWithCells="false">
              <xdr:from>
                <xdr:col>10</xdr:col>
                <xdr:colOff>24</xdr:colOff>
                <xdr:row>0</xdr:row>
                <xdr:rowOff>6</xdr:rowOff>
              </xdr:from>
              <xdr:to>
                <xdr:col>11</xdr:col>
                <xdr:colOff>27</xdr:colOff>
                <xdr:row>3</xdr:row>
                <xdr:rowOff>4</xdr:rowOff>
              </xdr:to>
            </anchor>
          </commentPr>
        </mc:Choice>
        <mc:Fallback/>
      </mc:AlternateContent>
    </comment>
    <comment ref="H146" authorId="0">
      <text>
        <r>
          <rPr>
            <b val="true"/>
            <sz val="8"/>
            <color rgb="FF000000"/>
            <rFont val="Tahoma"/>
            <family val="2"/>
            <charset val="204"/>
          </rPr>
          <t xml:space="preserve">фильм о молодой девушке, которая ищет богатого жениках, а рядом с ней живет молодой парень "проститут", становящийся писателем. </t>
        </r>
      </text>
      <mc:AlternateContent>
        <mc:Choice Requires="v2">
          <commentPr autoFill="true" autoScale="false" colHidden="false" locked="false" rowHidden="false" textHAlign="justify" textVAlign="top">
            <anchor moveWithCells="false" sizeWithCells="false">
              <xdr:from>
                <xdr:col>7</xdr:col>
                <xdr:colOff>36</xdr:colOff>
                <xdr:row>144</xdr:row>
                <xdr:rowOff>10</xdr:rowOff>
              </xdr:from>
              <xdr:to>
                <xdr:col>10</xdr:col>
                <xdr:colOff>177</xdr:colOff>
                <xdr:row>147</xdr:row>
                <xdr:rowOff>16</xdr:rowOff>
              </xdr:to>
            </anchor>
          </commentPr>
        </mc:Choice>
        <mc:Fallback/>
      </mc:AlternateContent>
    </comment>
    <comment ref="H147" authorId="0">
      <text>
        <r>
          <rPr>
            <b val="true"/>
            <sz val="8"/>
            <color rgb="FF000000"/>
            <rFont val="Tahoma"/>
            <family val="2"/>
            <charset val="204"/>
          </rPr>
          <t xml:space="preserve">о жизни подростков в общежитии: все помешаны на сексе, история об одном подростке, который никак не мог начать заниматься сексом. Параллельно жизнь его друзей и подруг. Грустный фильм, хотя и хеппи енд.
Качество не очень.</t>
        </r>
      </text>
      <mc:AlternateContent>
        <mc:Choice Requires="v2">
          <commentPr autoFill="true" autoScale="false" colHidden="false" locked="false" rowHidden="false" textHAlign="justify" textVAlign="top">
            <anchor moveWithCells="false" sizeWithCells="false">
              <xdr:from>
                <xdr:col>6</xdr:col>
                <xdr:colOff>26</xdr:colOff>
                <xdr:row>145</xdr:row>
                <xdr:rowOff>10</xdr:rowOff>
              </xdr:from>
              <xdr:to>
                <xdr:col>10</xdr:col>
                <xdr:colOff>123</xdr:colOff>
                <xdr:row>154</xdr:row>
                <xdr:rowOff>10</xdr:rowOff>
              </xdr:to>
            </anchor>
          </commentPr>
        </mc:Choice>
        <mc:Fallback/>
      </mc:AlternateContent>
    </comment>
    <comment ref="H148" authorId="0">
      <text>
        <r>
          <rPr>
            <b val="true"/>
            <sz val="8"/>
            <color rgb="FF000000"/>
            <rFont val="Tahoma"/>
            <family val="2"/>
            <charset val="204"/>
          </rPr>
          <t xml:space="preserve">русский фильм про парня и девушку.
Он закрыл ее у себя в квартире,когда она принесла пицу и начал слегка издеваться. Потом у них начались отношения</t>
        </r>
      </text>
      <mc:AlternateContent>
        <mc:Choice Requires="v2">
          <commentPr autoFill="true" autoScale="false" colHidden="false" locked="false" rowHidden="false" textHAlign="justify" textVAlign="top">
            <anchor moveWithCells="false" sizeWithCells="false">
              <xdr:from>
                <xdr:col>6</xdr:col>
                <xdr:colOff>26</xdr:colOff>
                <xdr:row>146</xdr:row>
                <xdr:rowOff>10</xdr:rowOff>
              </xdr:from>
              <xdr:to>
                <xdr:col>10</xdr:col>
                <xdr:colOff>123</xdr:colOff>
                <xdr:row>152</xdr:row>
                <xdr:rowOff>5</xdr:rowOff>
              </xdr:to>
            </anchor>
          </commentPr>
        </mc:Choice>
        <mc:Fallback/>
      </mc:AlternateContent>
    </comment>
    <comment ref="H149" authorId="0">
      <text>
        <r>
          <rPr>
            <b val="true"/>
            <sz val="8"/>
            <color rgb="FF000000"/>
            <rFont val="Tahoma"/>
            <family val="2"/>
            <charset val="204"/>
          </rPr>
          <t xml:space="preserve">сюжет простой, отец спасает дочку, но смотрится фильм интересно, динамично, резво</t>
        </r>
      </text>
      <mc:AlternateContent>
        <mc:Choice Requires="v2">
          <commentPr autoFill="true" autoScale="false" colHidden="false" locked="false" rowHidden="false" textHAlign="justify" textVAlign="top">
            <anchor moveWithCells="false" sizeWithCells="false">
              <xdr:from>
                <xdr:col>6</xdr:col>
                <xdr:colOff>26</xdr:colOff>
                <xdr:row>147</xdr:row>
                <xdr:rowOff>10</xdr:rowOff>
              </xdr:from>
              <xdr:to>
                <xdr:col>10</xdr:col>
                <xdr:colOff>123</xdr:colOff>
                <xdr:row>149</xdr:row>
                <xdr:rowOff>18</xdr:rowOff>
              </xdr:to>
            </anchor>
          </commentPr>
        </mc:Choice>
        <mc:Fallback/>
      </mc:AlternateContent>
    </comment>
    <comment ref="H150" authorId="0">
      <text>
        <r>
          <rPr>
            <b val="true"/>
            <sz val="8"/>
            <color rgb="FF000000"/>
            <rFont val="Tahoma"/>
            <family val="2"/>
            <charset val="204"/>
          </rPr>
          <t xml:space="preserve">про шаолинь. Парень волшебным образом попадает в шаолинь и путешествует с мастерами. СКАЗКА. Но в целом забавно</t>
        </r>
      </text>
      <mc:AlternateContent>
        <mc:Choice Requires="v2">
          <commentPr autoFill="true" autoScale="false" colHidden="false" locked="false" rowHidden="false" textHAlign="justify" textVAlign="top">
            <anchor moveWithCells="false" sizeWithCells="false">
              <xdr:from>
                <xdr:col>6</xdr:col>
                <xdr:colOff>26</xdr:colOff>
                <xdr:row>148</xdr:row>
                <xdr:rowOff>10</xdr:rowOff>
              </xdr:from>
              <xdr:to>
                <xdr:col>10</xdr:col>
                <xdr:colOff>123</xdr:colOff>
                <xdr:row>151</xdr:row>
                <xdr:rowOff>10</xdr:rowOff>
              </xdr:to>
            </anchor>
          </commentPr>
        </mc:Choice>
        <mc:Fallback/>
      </mc:AlternateContent>
    </comment>
    <comment ref="H151" authorId="0">
      <text>
        <r>
          <rPr>
            <b val="true"/>
            <sz val="8"/>
            <color rgb="FF000000"/>
            <rFont val="Tahoma"/>
            <family val="2"/>
            <charset val="204"/>
          </rPr>
          <t xml:space="preserve">русский. Мужика упекают в психбольницу и пытаются с делать опыты. Дочь его спасает</t>
        </r>
      </text>
      <mc:AlternateContent>
        <mc:Choice Requires="v2">
          <commentPr autoFill="true" autoScale="false" colHidden="false" locked="false" rowHidden="false" textHAlign="justify" textVAlign="top">
            <anchor moveWithCells="false" sizeWithCells="false">
              <xdr:from>
                <xdr:col>7</xdr:col>
                <xdr:colOff>36</xdr:colOff>
                <xdr:row>149</xdr:row>
                <xdr:rowOff>10</xdr:rowOff>
              </xdr:from>
              <xdr:to>
                <xdr:col>10</xdr:col>
                <xdr:colOff>177</xdr:colOff>
                <xdr:row>152</xdr:row>
                <xdr:rowOff>1</xdr:rowOff>
              </xdr:to>
            </anchor>
          </commentPr>
        </mc:Choice>
        <mc:Fallback/>
      </mc:AlternateContent>
    </comment>
    <comment ref="H153" authorId="0">
      <text>
        <r>
          <rPr>
            <b val="true"/>
            <sz val="8"/>
            <color rgb="FF000000"/>
            <rFont val="Tahoma"/>
            <family val="2"/>
            <charset val="204"/>
          </rPr>
          <t xml:space="preserve">сложный фильм о трагедии в Китае сильное землетрясение, когда погибает один из детей. Вопрос о прощении себя</t>
        </r>
      </text>
      <mc:AlternateContent>
        <mc:Choice Requires="v2">
          <commentPr autoFill="true" autoScale="false" colHidden="false" locked="false" rowHidden="false" textHAlign="justify" textVAlign="top">
            <anchor moveWithCells="false" sizeWithCells="false">
              <xdr:from>
                <xdr:col>6</xdr:col>
                <xdr:colOff>26</xdr:colOff>
                <xdr:row>151</xdr:row>
                <xdr:rowOff>10</xdr:rowOff>
              </xdr:from>
              <xdr:to>
                <xdr:col>10</xdr:col>
                <xdr:colOff>123</xdr:colOff>
                <xdr:row>154</xdr:row>
                <xdr:rowOff>9</xdr:rowOff>
              </xdr:to>
            </anchor>
          </commentPr>
        </mc:Choice>
        <mc:Fallback/>
      </mc:AlternateContent>
    </comment>
    <comment ref="H154" authorId="0">
      <text>
        <r>
          <rPr>
            <b val="true"/>
            <sz val="8"/>
            <color rgb="FF000000"/>
            <rFont val="Tahoma"/>
            <family val="2"/>
            <charset val="204"/>
          </rPr>
          <t xml:space="preserve">ученые научились видеть будущее и один из них решил угробить планету. Но были мечтатели, которые хотели помешать </t>
        </r>
      </text>
      <mc:AlternateContent>
        <mc:Choice Requires="v2">
          <commentPr autoFill="true" autoScale="false" colHidden="false" locked="false" rowHidden="false" textHAlign="justify" textVAlign="top">
            <anchor moveWithCells="false" sizeWithCells="false">
              <xdr:from>
                <xdr:col>6</xdr:col>
                <xdr:colOff>28</xdr:colOff>
                <xdr:row>146</xdr:row>
                <xdr:rowOff>10</xdr:rowOff>
              </xdr:from>
              <xdr:to>
                <xdr:col>10</xdr:col>
                <xdr:colOff>125</xdr:colOff>
                <xdr:row>149</xdr:row>
                <xdr:rowOff>11</xdr:rowOff>
              </xdr:to>
            </anchor>
          </commentPr>
        </mc:Choice>
        <mc:Fallback/>
      </mc:AlternateContent>
    </comment>
    <comment ref="H155" authorId="0">
      <text>
        <r>
          <rPr>
            <b val="true"/>
            <sz val="8"/>
            <color rgb="FF000000"/>
            <rFont val="Tahoma"/>
            <family val="2"/>
            <charset val="204"/>
          </rPr>
          <t xml:space="preserve">дурацкий фильм
даже не досмотрели</t>
        </r>
      </text>
      <mc:AlternateContent>
        <mc:Choice Requires="v2">
          <commentPr autoFill="true" autoScale="false" colHidden="false" locked="false" rowHidden="false" textHAlign="justify" textVAlign="top">
            <anchor moveWithCells="false" sizeWithCells="false">
              <xdr:from>
                <xdr:col>6</xdr:col>
                <xdr:colOff>26</xdr:colOff>
                <xdr:row>153</xdr:row>
                <xdr:rowOff>10</xdr:rowOff>
              </xdr:from>
              <xdr:to>
                <xdr:col>9</xdr:col>
                <xdr:colOff>18</xdr:colOff>
                <xdr:row>155</xdr:row>
                <xdr:rowOff>8</xdr:rowOff>
              </xdr:to>
            </anchor>
          </commentPr>
        </mc:Choice>
        <mc:Fallback/>
      </mc:AlternateContent>
    </comment>
    <comment ref="H156" authorId="0">
      <text>
        <r>
          <rPr>
            <b val="true"/>
            <sz val="9"/>
            <color rgb="FF000000"/>
            <rFont val="Tahoma"/>
            <family val="2"/>
            <charset val="204"/>
          </rPr>
          <t xml:space="preserve">Два секретных агента, которые к тому же и закадычные друзья, влюбляются в одну и ту же женщину, но ни один не желает уступить другому.</t>
        </r>
      </text>
      <mc:AlternateContent>
        <mc:Choice Requires="v2">
          <commentPr autoFill="true" autoScale="false" colHidden="false" locked="false" rowHidden="false" textHAlign="justify" textVAlign="top">
            <anchor moveWithCells="false" sizeWithCells="false">
              <xdr:from>
                <xdr:col>6</xdr:col>
                <xdr:colOff>28</xdr:colOff>
                <xdr:row>154</xdr:row>
                <xdr:rowOff>10</xdr:rowOff>
              </xdr:from>
              <xdr:to>
                <xdr:col>10</xdr:col>
                <xdr:colOff>125</xdr:colOff>
                <xdr:row>158</xdr:row>
                <xdr:rowOff>19</xdr:rowOff>
              </xdr:to>
            </anchor>
          </commentPr>
        </mc:Choice>
        <mc:Fallback/>
      </mc:AlternateContent>
    </comment>
    <comment ref="H158" authorId="0">
      <text>
        <r>
          <rPr>
            <b val="true"/>
            <sz val="8"/>
            <color rgb="FF000000"/>
            <rFont val="Tahoma"/>
            <family val="2"/>
            <charset val="204"/>
          </rPr>
          <t xml:space="preserve">сентиментальная мелодрамма 
Описание: Встреча влюбленных происходит в аэропорту. Синди влюбляется в Мицио, не зная, что он наследник семьи Герардески, что он богат. Но не все так гладко</t>
        </r>
      </text>
      <mc:AlternateContent>
        <mc:Choice Requires="v2">
          <commentPr autoFill="true" autoScale="false" colHidden="false" locked="false" rowHidden="false" textHAlign="justify" textVAlign="top">
            <anchor moveWithCells="false" sizeWithCells="false">
              <xdr:from>
                <xdr:col>10</xdr:col>
                <xdr:colOff>24</xdr:colOff>
                <xdr:row>1</xdr:row>
                <xdr:rowOff>10</xdr:rowOff>
              </xdr:from>
              <xdr:to>
                <xdr:col>11</xdr:col>
                <xdr:colOff>27</xdr:colOff>
                <xdr:row>10</xdr:row>
                <xdr:rowOff>2</xdr:rowOff>
              </xdr:to>
            </anchor>
          </commentPr>
        </mc:Choice>
        <mc:Fallback/>
      </mc:AlternateContent>
    </comment>
    <comment ref="H159" authorId="0">
      <text>
        <r>
          <rPr>
            <b val="true"/>
            <sz val="8"/>
            <color rgb="FF000000"/>
            <rFont val="Tahoma"/>
            <family val="2"/>
            <charset val="204"/>
          </rPr>
          <t xml:space="preserve">редкостная лажа, никакого сюжета</t>
        </r>
      </text>
      <mc:AlternateContent>
        <mc:Choice Requires="v2">
          <commentPr autoFill="true" autoScale="false" colHidden="false" locked="false" rowHidden="false" textHAlign="justify" textVAlign="top">
            <anchor moveWithCells="false" sizeWithCells="false">
              <xdr:from>
                <xdr:col>10</xdr:col>
                <xdr:colOff>24</xdr:colOff>
                <xdr:row>298</xdr:row>
                <xdr:rowOff>0</xdr:rowOff>
              </xdr:from>
              <xdr:to>
                <xdr:col>11</xdr:col>
                <xdr:colOff>-32</xdr:colOff>
                <xdr:row>299</xdr:row>
                <xdr:rowOff>-34</xdr:rowOff>
              </xdr:to>
            </anchor>
          </commentPr>
        </mc:Choice>
        <mc:Fallback/>
      </mc:AlternateContent>
    </comment>
    <comment ref="H160" authorId="0">
      <text>
        <r>
          <rPr>
            <b val="true"/>
            <sz val="8"/>
            <color rgb="FF000000"/>
            <rFont val="Tahoma"/>
            <family val="2"/>
            <charset val="204"/>
          </rPr>
          <t xml:space="preserve">старый фильм, но сюжет поучительный. 
Красивая взбалмшная девушка, и парень который её любит, пытается сделать её счастливой</t>
        </r>
      </text>
      <mc:AlternateContent>
        <mc:Choice Requires="v2">
          <commentPr autoFill="true" autoScale="false" colHidden="false" locked="false" rowHidden="false" textHAlign="justify" textVAlign="top">
            <anchor moveWithCells="false" sizeWithCells="false">
              <xdr:from>
                <xdr:col>10</xdr:col>
                <xdr:colOff>24</xdr:colOff>
                <xdr:row>2</xdr:row>
                <xdr:rowOff>10</xdr:rowOff>
              </xdr:from>
              <xdr:to>
                <xdr:col>11</xdr:col>
                <xdr:colOff>27</xdr:colOff>
                <xdr:row>7</xdr:row>
                <xdr:rowOff>8</xdr:rowOff>
              </xdr:to>
            </anchor>
          </commentPr>
        </mc:Choice>
        <mc:Fallback/>
      </mc:AlternateContent>
    </comment>
    <comment ref="H162" authorId="0">
      <text>
        <r>
          <rPr>
            <b val="true"/>
            <sz val="8"/>
            <color rgb="FF000000"/>
            <rFont val="Tahoma"/>
            <family val="2"/>
            <charset val="204"/>
          </rPr>
          <t xml:space="preserve">фильм о кризисе в Штатах 2008 года за счет обвала рынка недвижимости. Фильм сложный , с кучей терминов, но психологические моменты показаны неплохо</t>
        </r>
      </text>
      <mc:AlternateContent>
        <mc:Choice Requires="v2">
          <commentPr autoFill="true" autoScale="false" colHidden="false" locked="false" rowHidden="false" textHAlign="justify" textVAlign="top">
            <anchor moveWithCells="false" sizeWithCells="false">
              <xdr:from>
                <xdr:col>10</xdr:col>
                <xdr:colOff>24</xdr:colOff>
                <xdr:row>1</xdr:row>
                <xdr:rowOff>13</xdr:rowOff>
              </xdr:from>
              <xdr:to>
                <xdr:col>11</xdr:col>
                <xdr:colOff>27</xdr:colOff>
                <xdr:row>5</xdr:row>
                <xdr:rowOff>12</xdr:rowOff>
              </xdr:to>
            </anchor>
          </commentPr>
        </mc:Choice>
        <mc:Fallback/>
      </mc:AlternateContent>
    </comment>
    <comment ref="H163" authorId="0">
      <text>
        <r>
          <rPr>
            <b val="true"/>
            <sz val="8"/>
            <color rgb="FF000000"/>
            <rFont val="Tahoma"/>
            <family val="2"/>
            <charset val="204"/>
          </rPr>
          <t xml:space="preserve">про парня, который любил играть и мечтал заработать много денег. </t>
        </r>
      </text>
      <mc:AlternateContent>
        <mc:Choice Requires="v2">
          <commentPr autoFill="true" autoScale="false" colHidden="false" locked="false" rowHidden="false" textHAlign="justify" textVAlign="top">
            <anchor moveWithCells="false" sizeWithCells="false">
              <xdr:from>
                <xdr:col>13</xdr:col>
                <xdr:colOff>52</xdr:colOff>
                <xdr:row>268</xdr:row>
                <xdr:rowOff>0</xdr:rowOff>
              </xdr:from>
              <xdr:to>
                <xdr:col>17</xdr:col>
                <xdr:colOff>56</xdr:colOff>
                <xdr:row>269</xdr:row>
                <xdr:rowOff>-14</xdr:rowOff>
              </xdr:to>
            </anchor>
          </commentPr>
        </mc:Choice>
        <mc:Fallback/>
      </mc:AlternateContent>
    </comment>
    <comment ref="H164" authorId="0">
      <text>
        <r>
          <rPr>
            <b val="true"/>
            <sz val="8"/>
            <color rgb="FF000000"/>
            <rFont val="Tahoma"/>
            <family val="2"/>
            <charset val="204"/>
          </rPr>
          <t xml:space="preserve">посредсветнно
мужику приснилось, что его жена растроилась</t>
        </r>
      </text>
      <mc:AlternateContent>
        <mc:Choice Requires="v2">
          <commentPr autoFill="true" autoScale="false" colHidden="false" locked="false" rowHidden="false" textHAlign="justify" textVAlign="top">
            <anchor moveWithCells="false" sizeWithCells="false">
              <xdr:from>
                <xdr:col>10</xdr:col>
                <xdr:colOff>24</xdr:colOff>
                <xdr:row>4</xdr:row>
                <xdr:rowOff>0</xdr:rowOff>
              </xdr:from>
              <xdr:to>
                <xdr:col>11</xdr:col>
                <xdr:colOff>27</xdr:colOff>
                <xdr:row>7</xdr:row>
                <xdr:rowOff>5</xdr:rowOff>
              </xdr:to>
            </anchor>
          </commentPr>
        </mc:Choice>
        <mc:Fallback/>
      </mc:AlternateContent>
    </comment>
    <comment ref="H165" authorId="0">
      <text>
        <r>
          <rPr>
            <b val="true"/>
            <sz val="8"/>
            <color rgb="FF000000"/>
            <rFont val="Tahoma"/>
            <family val="2"/>
            <charset val="204"/>
          </rPr>
          <t xml:space="preserve">обычный боевик про суперагента, который после очередной операции ничего не помнит
и пытается понять кто он, и что он. Естественно, вся спецслужба не может его остановить.</t>
        </r>
      </text>
      <mc:AlternateContent>
        <mc:Choice Requires="v2">
          <commentPr autoFill="true" autoScale="false" colHidden="false" locked="false" rowHidden="false" textHAlign="justify" textVAlign="top">
            <anchor moveWithCells="false" sizeWithCells="false">
              <xdr:from>
                <xdr:col>10</xdr:col>
                <xdr:colOff>24</xdr:colOff>
                <xdr:row>310</xdr:row>
                <xdr:rowOff>11</xdr:rowOff>
              </xdr:from>
              <xdr:to>
                <xdr:col>11</xdr:col>
                <xdr:colOff>27</xdr:colOff>
                <xdr:row>315</xdr:row>
                <xdr:rowOff>8</xdr:rowOff>
              </xdr:to>
            </anchor>
          </commentPr>
        </mc:Choice>
        <mc:Fallback/>
      </mc:AlternateContent>
    </comment>
    <comment ref="H166" authorId="0">
      <text>
        <r>
          <rPr>
            <b val="true"/>
            <sz val="8"/>
            <color rgb="FF000000"/>
            <rFont val="Tahoma"/>
            <family val="2"/>
            <charset val="204"/>
          </rPr>
          <t xml:space="preserve">идиотский фильм как двое из современности на машине времени попали в будущее, и там процветал идиотизм</t>
        </r>
      </text>
      <mc:AlternateContent>
        <mc:Choice Requires="v2">
          <commentPr autoFill="true" autoScale="false" colHidden="false" locked="false" rowHidden="false" textHAlign="justify" textVAlign="top">
            <anchor moveWithCells="false" sizeWithCells="false">
              <xdr:from>
                <xdr:col>10</xdr:col>
                <xdr:colOff>24</xdr:colOff>
                <xdr:row>4</xdr:row>
                <xdr:rowOff>10</xdr:rowOff>
              </xdr:from>
              <xdr:to>
                <xdr:col>11</xdr:col>
                <xdr:colOff>27</xdr:colOff>
                <xdr:row>7</xdr:row>
                <xdr:rowOff>7</xdr:rowOff>
              </xdr:to>
            </anchor>
          </commentPr>
        </mc:Choice>
        <mc:Fallback/>
      </mc:AlternateContent>
    </comment>
    <comment ref="H167" authorId="0">
      <text>
        <r>
          <rPr>
            <b val="true"/>
            <sz val="8"/>
            <color rgb="FF000000"/>
            <rFont val="Tahoma"/>
            <family val="2"/>
            <charset val="204"/>
          </rPr>
          <t xml:space="preserve">в общем ничего особенного, игра актеров посредственная</t>
        </r>
      </text>
      <mc:AlternateContent>
        <mc:Choice Requires="v2">
          <commentPr autoFill="true" autoScale="false" colHidden="false" locked="false" rowHidden="false" textHAlign="justify" textVAlign="top">
            <anchor moveWithCells="false" sizeWithCells="false">
              <xdr:from>
                <xdr:col>10</xdr:col>
                <xdr:colOff>24</xdr:colOff>
                <xdr:row>5</xdr:row>
                <xdr:rowOff>0</xdr:rowOff>
              </xdr:from>
              <xdr:to>
                <xdr:col>11</xdr:col>
                <xdr:colOff>27</xdr:colOff>
                <xdr:row>7</xdr:row>
                <xdr:rowOff>1</xdr:rowOff>
              </xdr:to>
            </anchor>
          </commentPr>
        </mc:Choice>
        <mc:Fallback/>
      </mc:AlternateContent>
    </comment>
    <comment ref="H168" authorId="0">
      <text>
        <r>
          <rPr>
            <b val="true"/>
            <sz val="8"/>
            <color rgb="FF000000"/>
            <rFont val="Tahoma"/>
            <family val="2"/>
            <charset val="204"/>
          </rPr>
          <t xml:space="preserve">легкая комедия мелодрама
девочка мечтала стать взрослой
и её мечта сбывается
Но в её 30 она не та, которой хотела быть. Она пытается исправить все что происходит с ней взрослой</t>
        </r>
      </text>
      <mc:AlternateContent>
        <mc:Choice Requires="v2">
          <commentPr autoFill="true" autoScale="false" colHidden="false" locked="false" rowHidden="false" textHAlign="justify" textVAlign="top">
            <anchor moveWithCells="false" sizeWithCells="false">
              <xdr:from>
                <xdr:col>10</xdr:col>
                <xdr:colOff>24</xdr:colOff>
                <xdr:row>5</xdr:row>
                <xdr:rowOff>0</xdr:rowOff>
              </xdr:from>
              <xdr:to>
                <xdr:col>11</xdr:col>
                <xdr:colOff>27</xdr:colOff>
                <xdr:row>12</xdr:row>
                <xdr:rowOff>14</xdr:rowOff>
              </xdr:to>
            </anchor>
          </commentPr>
        </mc:Choice>
        <mc:Fallback/>
      </mc:AlternateContent>
    </comment>
    <comment ref="H169" authorId="0">
      <text>
        <r>
          <rPr>
            <b val="true"/>
            <sz val="8"/>
            <color rgb="FF000000"/>
            <rFont val="Tahoma"/>
            <family val="2"/>
            <charset val="204"/>
          </rPr>
          <t xml:space="preserve">боевик про шпиона из Штатов, приехавший во Францию и с напаником из посольства гоняют по городу с вазой наркотиков и убивают банду наркоторговцев и террористов. Неправдоподобные бойни</t>
        </r>
      </text>
      <mc:AlternateContent>
        <mc:Choice Requires="v2">
          <commentPr autoFill="true" autoScale="false" colHidden="false" locked="false" rowHidden="false" textHAlign="justify" textVAlign="top">
            <anchor moveWithCells="false" sizeWithCells="false">
              <xdr:from>
                <xdr:col>10</xdr:col>
                <xdr:colOff>25</xdr:colOff>
                <xdr:row>212</xdr:row>
                <xdr:rowOff>0</xdr:rowOff>
              </xdr:from>
              <xdr:to>
                <xdr:col>11</xdr:col>
                <xdr:colOff>28</xdr:colOff>
                <xdr:row>214</xdr:row>
                <xdr:rowOff>12</xdr:rowOff>
              </xdr:to>
            </anchor>
          </commentPr>
        </mc:Choice>
        <mc:Fallback/>
      </mc:AlternateContent>
    </comment>
    <comment ref="H170" authorId="0">
      <text>
        <r>
          <rPr>
            <b val="true"/>
            <sz val="8"/>
            <color rgb="FF000000"/>
            <rFont val="Tahoma"/>
            <family val="2"/>
            <charset val="204"/>
          </rPr>
          <t xml:space="preserve">русский фильм
про парня, который работал в полиции при следственных экспериментах
фильм придурковатый, но смешные моменты есть</t>
        </r>
      </text>
      <mc:AlternateContent>
        <mc:Choice Requires="v2">
          <commentPr autoFill="true" autoScale="false" colHidden="false" locked="false" rowHidden="false" textHAlign="justify" textVAlign="top">
            <anchor moveWithCells="false" sizeWithCells="false">
              <xdr:from>
                <xdr:col>10</xdr:col>
                <xdr:colOff>24</xdr:colOff>
                <xdr:row>6</xdr:row>
                <xdr:rowOff>10</xdr:rowOff>
              </xdr:from>
              <xdr:to>
                <xdr:col>11</xdr:col>
                <xdr:colOff>27</xdr:colOff>
                <xdr:row>10</xdr:row>
                <xdr:rowOff>10</xdr:rowOff>
              </xdr:to>
            </anchor>
          </commentPr>
        </mc:Choice>
        <mc:Fallback/>
      </mc:AlternateContent>
    </comment>
    <comment ref="H171" authorId="0">
      <text>
        <r>
          <rPr>
            <b val="true"/>
            <sz val="9"/>
            <color rgb="FF000000"/>
            <rFont val="Tahoma"/>
            <family val="2"/>
            <charset val="204"/>
          </rPr>
          <t xml:space="preserve">жалкое подобие первой части. Как за четверкой гонялся мужик из тюрьмы (которого посадили в первой части). Уже сильно нереально сделано</t>
        </r>
      </text>
      <mc:AlternateContent>
        <mc:Choice Requires="v2">
          <commentPr autoFill="true" autoScale="false" colHidden="false" locked="false" rowHidden="false" textHAlign="justify" textVAlign="top">
            <anchor moveWithCells="false" sizeWithCells="false">
              <xdr:from>
                <xdr:col>10</xdr:col>
                <xdr:colOff>24</xdr:colOff>
                <xdr:row>5</xdr:row>
                <xdr:rowOff>0</xdr:rowOff>
              </xdr:from>
              <xdr:to>
                <xdr:col>11</xdr:col>
                <xdr:colOff>27</xdr:colOff>
                <xdr:row>9</xdr:row>
                <xdr:rowOff>9</xdr:rowOff>
              </xdr:to>
            </anchor>
          </commentPr>
        </mc:Choice>
        <mc:Fallback/>
      </mc:AlternateContent>
    </comment>
    <comment ref="H172" authorId="0">
      <text>
        <r>
          <rPr>
            <b val="true"/>
            <sz val="8"/>
            <color rgb="FF000000"/>
            <rFont val="Tahoma"/>
            <family val="2"/>
            <charset val="204"/>
          </rPr>
          <t xml:space="preserve">Женщина летит в самолете с дочкой, хоронить мужа на родину. Дочь пропадает…. Начало интересное, финал обычный</t>
        </r>
      </text>
      <mc:AlternateContent>
        <mc:Choice Requires="v2">
          <commentPr autoFill="true" autoScale="false" colHidden="false" locked="false" rowHidden="false" textHAlign="justify" textVAlign="top">
            <anchor moveWithCells="false" sizeWithCells="false">
              <xdr:from>
                <xdr:col>10</xdr:col>
                <xdr:colOff>24</xdr:colOff>
                <xdr:row>283</xdr:row>
                <xdr:rowOff>10</xdr:rowOff>
              </xdr:from>
              <xdr:to>
                <xdr:col>11</xdr:col>
                <xdr:colOff>27</xdr:colOff>
                <xdr:row>284</xdr:row>
                <xdr:rowOff>46</xdr:rowOff>
              </xdr:to>
            </anchor>
          </commentPr>
        </mc:Choice>
        <mc:Fallback/>
      </mc:AlternateContent>
    </comment>
    <comment ref="H173" authorId="0">
      <text>
        <r>
          <rPr>
            <sz val="8"/>
            <color rgb="FF000000"/>
            <rFont val="Tahoma"/>
            <family val="2"/>
            <charset val="204"/>
          </rPr>
          <t xml:space="preserve">Странный фильм про японскую пару. Она была гейшей,влюбилась в господина.всегда его хотела. В конце убивает его и отрезает гениталии.</t>
        </r>
      </text>
      <mc:AlternateContent>
        <mc:Choice Requires="v2">
          <commentPr autoFill="true" autoScale="false" colHidden="false" locked="false" rowHidden="false" textHAlign="justify" textVAlign="top">
            <anchor moveWithCells="false" sizeWithCells="false">
              <xdr:from>
                <xdr:col>10</xdr:col>
                <xdr:colOff>24</xdr:colOff>
                <xdr:row>298</xdr:row>
                <xdr:rowOff>0</xdr:rowOff>
              </xdr:from>
              <xdr:to>
                <xdr:col>11</xdr:col>
                <xdr:colOff>27</xdr:colOff>
                <xdr:row>299</xdr:row>
                <xdr:rowOff>5</xdr:rowOff>
              </xdr:to>
            </anchor>
          </commentPr>
        </mc:Choice>
        <mc:Fallback/>
      </mc:AlternateContent>
    </comment>
    <comment ref="H174" authorId="0">
      <text>
        <r>
          <rPr>
            <b val="true"/>
            <sz val="8"/>
            <color rgb="FF000000"/>
            <rFont val="Tahoma"/>
            <family val="2"/>
            <charset val="204"/>
          </rPr>
          <t xml:space="preserve">про детей индиго, на которых "охотится" придурок и требует от них сдать друзей</t>
        </r>
      </text>
      <mc:AlternateContent>
        <mc:Choice Requires="v2">
          <commentPr autoFill="true" autoScale="false" colHidden="false" locked="false" rowHidden="false" textHAlign="justify" textVAlign="top">
            <anchor moveWithCells="false" sizeWithCells="false">
              <xdr:from>
                <xdr:col>10</xdr:col>
                <xdr:colOff>24</xdr:colOff>
                <xdr:row>7</xdr:row>
                <xdr:rowOff>0</xdr:rowOff>
              </xdr:from>
              <xdr:to>
                <xdr:col>11</xdr:col>
                <xdr:colOff>27</xdr:colOff>
                <xdr:row>9</xdr:row>
                <xdr:rowOff>9</xdr:rowOff>
              </xdr:to>
            </anchor>
          </commentPr>
        </mc:Choice>
        <mc:Fallback/>
      </mc:AlternateContent>
    </comment>
    <comment ref="H175" authorId="0">
      <text>
        <r>
          <rPr>
            <b val="true"/>
            <sz val="8"/>
            <color rgb="FF000000"/>
            <rFont val="Tahoma"/>
            <family val="2"/>
            <charset val="204"/>
          </rPr>
          <t xml:space="preserve">про интервью относительно пожилого корреспондента у молоденькой киноактрисы, когда он попадает к ней домой. Он то думает, что ему удалось её раскрутить…..</t>
        </r>
      </text>
      <mc:AlternateContent>
        <mc:Choice Requires="v2">
          <commentPr autoFill="true" autoScale="false" colHidden="false" locked="false" rowHidden="false" textHAlign="justify" textVAlign="top">
            <anchor moveWithCells="false" sizeWithCells="false">
              <xdr:from>
                <xdr:col>10</xdr:col>
                <xdr:colOff>24</xdr:colOff>
                <xdr:row>7</xdr:row>
                <xdr:rowOff>0</xdr:rowOff>
              </xdr:from>
              <xdr:to>
                <xdr:col>11</xdr:col>
                <xdr:colOff>27</xdr:colOff>
                <xdr:row>9</xdr:row>
                <xdr:rowOff>37</xdr:rowOff>
              </xdr:to>
            </anchor>
          </commentPr>
        </mc:Choice>
        <mc:Fallback/>
      </mc:AlternateContent>
    </comment>
    <comment ref="H176" authorId="0">
      <text>
        <r>
          <rPr>
            <b val="true"/>
            <sz val="8"/>
            <color rgb="FF000000"/>
            <rFont val="Tahoma"/>
            <family val="2"/>
            <charset val="204"/>
          </rPr>
          <t xml:space="preserve">про англичанина, который жил в индейском племени, влюбился в девушку из племени
ничего особенного</t>
        </r>
      </text>
      <mc:AlternateContent>
        <mc:Choice Requires="v2">
          <commentPr autoFill="true" autoScale="false" colHidden="false" locked="false" rowHidden="false" textHAlign="justify" textVAlign="top">
            <anchor moveWithCells="false" sizeWithCells="false">
              <xdr:from>
                <xdr:col>10</xdr:col>
                <xdr:colOff>24</xdr:colOff>
                <xdr:row>222</xdr:row>
                <xdr:rowOff>10</xdr:rowOff>
              </xdr:from>
              <xdr:to>
                <xdr:col>11</xdr:col>
                <xdr:colOff>27</xdr:colOff>
                <xdr:row>227</xdr:row>
                <xdr:rowOff>2</xdr:rowOff>
              </xdr:to>
            </anchor>
          </commentPr>
        </mc:Choice>
        <mc:Fallback/>
      </mc:AlternateContent>
    </comment>
    <comment ref="H177" authorId="0">
      <text>
        <r>
          <rPr>
            <b val="true"/>
            <sz val="8"/>
            <color rgb="FF000000"/>
            <rFont val="Tahoma"/>
            <family val="2"/>
            <charset val="204"/>
          </rPr>
          <t xml:space="preserve">про мастера феншуй - очень сильный. Как он побеждал, потом началась война, пришлось работать, потом помогал защищать фабрику друга</t>
        </r>
      </text>
      <mc:AlternateContent>
        <mc:Choice Requires="v2">
          <commentPr autoFill="true" autoScale="false" colHidden="false" locked="false" rowHidden="false" textHAlign="justify" textVAlign="top">
            <anchor moveWithCells="false" sizeWithCells="false">
              <xdr:from>
                <xdr:col>10</xdr:col>
                <xdr:colOff>24</xdr:colOff>
                <xdr:row>7</xdr:row>
                <xdr:rowOff>0</xdr:rowOff>
              </xdr:from>
              <xdr:to>
                <xdr:col>11</xdr:col>
                <xdr:colOff>27</xdr:colOff>
                <xdr:row>9</xdr:row>
                <xdr:rowOff>28</xdr:rowOff>
              </xdr:to>
            </anchor>
          </commentPr>
        </mc:Choice>
        <mc:Fallback/>
      </mc:AlternateContent>
    </comment>
    <comment ref="H178" authorId="0">
      <text>
        <r>
          <rPr>
            <b val="true"/>
            <sz val="8"/>
            <color rgb="FF000000"/>
            <rFont val="Tahoma"/>
            <family val="2"/>
            <charset val="204"/>
          </rPr>
          <t xml:space="preserve">Про Им Мэна - как учился феншую, про его приемного брата, его предательство, любовь и женитьбу</t>
        </r>
      </text>
      <mc:AlternateContent>
        <mc:Choice Requires="v2">
          <commentPr autoFill="true" autoScale="false" colHidden="false" locked="false" rowHidden="false" textHAlign="justify" textVAlign="top">
            <anchor moveWithCells="false" sizeWithCells="false">
              <xdr:from>
                <xdr:col>10</xdr:col>
                <xdr:colOff>24</xdr:colOff>
                <xdr:row>7</xdr:row>
                <xdr:rowOff>0</xdr:rowOff>
              </xdr:from>
              <xdr:to>
                <xdr:col>11</xdr:col>
                <xdr:colOff>27</xdr:colOff>
                <xdr:row>9</xdr:row>
                <xdr:rowOff>15</xdr:rowOff>
              </xdr:to>
            </anchor>
          </commentPr>
        </mc:Choice>
        <mc:Fallback/>
      </mc:AlternateContent>
    </comment>
    <comment ref="H179" authorId="0">
      <text>
        <r>
          <rPr>
            <b val="true"/>
            <sz val="8"/>
            <color rgb="FF000000"/>
            <rFont val="Tahoma"/>
            <family val="2"/>
            <charset val="204"/>
          </rPr>
          <t xml:space="preserve">нормальный позитивный фильм про любовь</t>
        </r>
      </text>
      <mc:AlternateContent>
        <mc:Choice Requires="v2">
          <commentPr autoFill="true" autoScale="false" colHidden="false" locked="false" rowHidden="false" textHAlign="justify" textVAlign="top">
            <anchor moveWithCells="false" sizeWithCells="false">
              <xdr:from>
                <xdr:col>10</xdr:col>
                <xdr:colOff>24</xdr:colOff>
                <xdr:row>9</xdr:row>
                <xdr:rowOff>5</xdr:rowOff>
              </xdr:from>
              <xdr:to>
                <xdr:col>11</xdr:col>
                <xdr:colOff>9</xdr:colOff>
                <xdr:row>10</xdr:row>
                <xdr:rowOff>-15</xdr:rowOff>
              </xdr:to>
            </anchor>
          </commentPr>
        </mc:Choice>
        <mc:Fallback/>
      </mc:AlternateContent>
    </comment>
    <comment ref="H180" authorId="0">
      <text>
        <r>
          <rPr>
            <b val="true"/>
            <sz val="8"/>
            <color rgb="FF000000"/>
            <rFont val="Tahoma"/>
            <family val="2"/>
            <charset val="204"/>
          </rPr>
          <t xml:space="preserve">про мужика из Австралии, у которого три сына погибли на войне. Он отправился искать их тела, нашел одного живым</t>
        </r>
      </text>
      <mc:AlternateContent>
        <mc:Choice Requires="v2">
          <commentPr autoFill="true" autoScale="false" colHidden="false" locked="false" rowHidden="false" textHAlign="justify" textVAlign="top">
            <anchor moveWithCells="false" sizeWithCells="false">
              <xdr:from>
                <xdr:col>10</xdr:col>
                <xdr:colOff>24</xdr:colOff>
                <xdr:row>7</xdr:row>
                <xdr:rowOff>0</xdr:rowOff>
              </xdr:from>
              <xdr:to>
                <xdr:col>11</xdr:col>
                <xdr:colOff>27</xdr:colOff>
                <xdr:row>9</xdr:row>
                <xdr:rowOff>21</xdr:rowOff>
              </xdr:to>
            </anchor>
          </commentPr>
        </mc:Choice>
        <mc:Fallback/>
      </mc:AlternateContent>
    </comment>
    <comment ref="H181" authorId="0">
      <text>
        <r>
          <rPr>
            <b val="true"/>
            <sz val="8"/>
            <color rgb="FF000000"/>
            <rFont val="Tahoma"/>
            <family val="2"/>
            <charset val="204"/>
          </rPr>
          <t xml:space="preserve">боевик, про секретную службу, как они проворачивают дела. Не запоминается</t>
        </r>
      </text>
      <mc:AlternateContent>
        <mc:Choice Requires="v2">
          <commentPr autoFill="true" autoScale="false" colHidden="false" locked="false" rowHidden="false" textHAlign="justify" textVAlign="top">
            <anchor moveWithCells="false" sizeWithCells="false">
              <xdr:from>
                <xdr:col>13</xdr:col>
                <xdr:colOff>52</xdr:colOff>
                <xdr:row>337</xdr:row>
                <xdr:rowOff>3</xdr:rowOff>
              </xdr:from>
              <xdr:to>
                <xdr:col>17</xdr:col>
                <xdr:colOff>56</xdr:colOff>
                <xdr:row>339</xdr:row>
                <xdr:rowOff>9</xdr:rowOff>
              </xdr:to>
            </anchor>
          </commentPr>
        </mc:Choice>
        <mc:Fallback/>
      </mc:AlternateContent>
    </comment>
    <comment ref="H182" authorId="0">
      <text>
        <r>
          <rPr>
            <b val="true"/>
            <sz val="8"/>
            <color rgb="FF000000"/>
            <rFont val="Tahoma"/>
            <family val="2"/>
            <charset val="204"/>
          </rPr>
          <t xml:space="preserve">происходит несчастный случай, погибает парень.
Его сводный брат приезжает на похоры и пытается разобраться, что случилось. Все сводится к любовному треугольнику девушки парня и его отца, который был художником</t>
        </r>
      </text>
      <mc:AlternateContent>
        <mc:Choice Requires="v2">
          <commentPr autoFill="true" autoScale="false" colHidden="false" locked="false" rowHidden="false" textHAlign="justify" textVAlign="top">
            <anchor moveWithCells="false" sizeWithCells="false">
              <xdr:from>
                <xdr:col>10</xdr:col>
                <xdr:colOff>24</xdr:colOff>
                <xdr:row>9</xdr:row>
                <xdr:rowOff>3</xdr:rowOff>
              </xdr:from>
              <xdr:to>
                <xdr:col>11</xdr:col>
                <xdr:colOff>27</xdr:colOff>
                <xdr:row>13</xdr:row>
                <xdr:rowOff>33</xdr:rowOff>
              </xdr:to>
            </anchor>
          </commentPr>
        </mc:Choice>
        <mc:Fallback/>
      </mc:AlternateContent>
    </comment>
    <comment ref="H183" authorId="0">
      <text>
        <r>
          <rPr>
            <b val="true"/>
            <sz val="8"/>
            <color rgb="FF000000"/>
            <rFont val="Tahoma"/>
            <family val="2"/>
            <charset val="204"/>
          </rPr>
          <t xml:space="preserve">один молодой человек собирает группу мужчин, с которыми ведет беседы о сексе. Для стенографирования взяты две стенографистки, которые должны быть одновременно музами. Дальше отношения начинают развиваться</t>
        </r>
      </text>
      <mc:AlternateContent>
        <mc:Choice Requires="v2">
          <commentPr autoFill="true" autoScale="false" colHidden="false" locked="false" rowHidden="false" textHAlign="justify" textVAlign="top">
            <anchor moveWithCells="false" sizeWithCells="false">
              <xdr:from>
                <xdr:col>10</xdr:col>
                <xdr:colOff>24</xdr:colOff>
                <xdr:row>286</xdr:row>
                <xdr:rowOff>10</xdr:rowOff>
              </xdr:from>
              <xdr:to>
                <xdr:col>11</xdr:col>
                <xdr:colOff>27</xdr:colOff>
                <xdr:row>290</xdr:row>
                <xdr:rowOff>10</xdr:rowOff>
              </xdr:to>
            </anchor>
          </commentPr>
        </mc:Choice>
        <mc:Fallback/>
      </mc:AlternateContent>
    </comment>
    <comment ref="H184" authorId="0">
      <text>
        <r>
          <rPr>
            <b val="true"/>
            <sz val="8"/>
            <color rgb="FF000000"/>
            <rFont val="Tahoma"/>
            <family val="2"/>
            <charset val="204"/>
          </rPr>
          <t xml:space="preserve">французский фильм про любовь, добрый, позитивный. Двое встречаются в аэропорту, самолеты не летают. Он приглашает её в гостиницу…. </t>
        </r>
      </text>
      <mc:AlternateContent>
        <mc:Choice Requires="v2">
          <commentPr autoFill="true" autoScale="false" colHidden="false" locked="false" rowHidden="false" textHAlign="justify" textVAlign="top">
            <anchor moveWithCells="false" sizeWithCells="false">
              <xdr:from>
                <xdr:col>10</xdr:col>
                <xdr:colOff>24</xdr:colOff>
                <xdr:row>217</xdr:row>
                <xdr:rowOff>10</xdr:rowOff>
              </xdr:from>
              <xdr:to>
                <xdr:col>11</xdr:col>
                <xdr:colOff>27</xdr:colOff>
                <xdr:row>220</xdr:row>
                <xdr:rowOff>4</xdr:rowOff>
              </xdr:to>
            </anchor>
          </commentPr>
        </mc:Choice>
        <mc:Fallback/>
      </mc:AlternateContent>
    </comment>
    <comment ref="H185" authorId="0">
      <text>
        <r>
          <rPr>
            <b val="true"/>
            <sz val="8"/>
            <color rgb="FF000000"/>
            <rFont val="Tahoma"/>
            <family val="2"/>
            <charset val="204"/>
          </rPr>
          <t xml:space="preserve">приятная комедия про девушку, которая  разочаровалась в мужчинах и решали найти себе пару среди импотентов</t>
        </r>
      </text>
      <mc:AlternateContent>
        <mc:Choice Requires="v2">
          <commentPr autoFill="true" autoScale="false" colHidden="false" locked="false" rowHidden="false" textHAlign="justify" textVAlign="top">
            <anchor moveWithCells="false" sizeWithCells="false">
              <xdr:from>
                <xdr:col>10</xdr:col>
                <xdr:colOff>24</xdr:colOff>
                <xdr:row>12</xdr:row>
                <xdr:rowOff>0</xdr:rowOff>
              </xdr:from>
              <xdr:to>
                <xdr:col>11</xdr:col>
                <xdr:colOff>27</xdr:colOff>
                <xdr:row>14</xdr:row>
                <xdr:rowOff>2</xdr:rowOff>
              </xdr:to>
            </anchor>
          </commentPr>
        </mc:Choice>
        <mc:Fallback/>
      </mc:AlternateContent>
    </comment>
    <comment ref="H186" authorId="0">
      <text>
        <r>
          <rPr>
            <b val="true"/>
            <sz val="8"/>
            <color rgb="FF000000"/>
            <rFont val="Tahoma"/>
            <family val="2"/>
            <charset val="204"/>
          </rPr>
          <t xml:space="preserve">симпатичная мелодрама про девушку, которая пишет книгу "мужчины нам не нужны" и становится популярной, но сам своим правилам она следовать не может</t>
        </r>
      </text>
      <mc:AlternateContent>
        <mc:Choice Requires="v2">
          <commentPr autoFill="true" autoScale="false" colHidden="false" locked="false" rowHidden="false" textHAlign="justify" textVAlign="top">
            <anchor moveWithCells="false" sizeWithCells="false">
              <xdr:from>
                <xdr:col>10</xdr:col>
                <xdr:colOff>24</xdr:colOff>
                <xdr:row>11</xdr:row>
                <xdr:rowOff>0</xdr:rowOff>
              </xdr:from>
              <xdr:to>
                <xdr:col>11</xdr:col>
                <xdr:colOff>27</xdr:colOff>
                <xdr:row>13</xdr:row>
                <xdr:rowOff>35</xdr:rowOff>
              </xdr:to>
            </anchor>
          </commentPr>
        </mc:Choice>
        <mc:Fallback/>
      </mc:AlternateContent>
    </comment>
    <comment ref="H187" authorId="0">
      <text>
        <r>
          <rPr>
            <b val="true"/>
            <sz val="8"/>
            <color rgb="FF000000"/>
            <rFont val="Tahoma"/>
            <family val="2"/>
            <charset val="204"/>
          </rPr>
          <t xml:space="preserve">на один раз. Девушка едет с Кавказа, ее муж погиб на корабле. Она долго его ждала. В поезде встречает другого парня</t>
        </r>
      </text>
      <mc:AlternateContent>
        <mc:Choice Requires="v2">
          <commentPr autoFill="true" autoScale="false" colHidden="false" locked="false" rowHidden="false" textHAlign="justify" textVAlign="top">
            <anchor moveWithCells="false" sizeWithCells="false">
              <xdr:from>
                <xdr:col>10</xdr:col>
                <xdr:colOff>24</xdr:colOff>
                <xdr:row>11</xdr:row>
                <xdr:rowOff>0</xdr:rowOff>
              </xdr:from>
              <xdr:to>
                <xdr:col>11</xdr:col>
                <xdr:colOff>27</xdr:colOff>
                <xdr:row>13</xdr:row>
                <xdr:rowOff>22</xdr:rowOff>
              </xdr:to>
            </anchor>
          </commentPr>
        </mc:Choice>
        <mc:Fallback/>
      </mc:AlternateContent>
    </comment>
    <comment ref="H188" authorId="0">
      <text>
        <r>
          <rPr>
            <b val="true"/>
            <sz val="8"/>
            <color rgb="FF000000"/>
            <rFont val="Tahoma"/>
            <family val="2"/>
            <charset val="204"/>
          </rPr>
          <t xml:space="preserve">Про негра, который работал в солидной фирме. Жена дети. С женой они сексом не занимаются. 
Вдруг объявляется его старая знакомая. Начинает до него домагаться. Он все-таки выдерживает и не изменяет</t>
        </r>
      </text>
      <mc:AlternateContent>
        <mc:Choice Requires="v2">
          <commentPr autoFill="true" autoScale="false" colHidden="false" locked="false" rowHidden="false" textHAlign="justify" textVAlign="top">
            <anchor moveWithCells="false" sizeWithCells="false">
              <xdr:from>
                <xdr:col>10</xdr:col>
                <xdr:colOff>24</xdr:colOff>
                <xdr:row>212</xdr:row>
                <xdr:rowOff>0</xdr:rowOff>
              </xdr:from>
              <xdr:to>
                <xdr:col>11</xdr:col>
                <xdr:colOff>27</xdr:colOff>
                <xdr:row>215</xdr:row>
                <xdr:rowOff>10</xdr:rowOff>
              </xdr:to>
            </anchor>
          </commentPr>
        </mc:Choice>
        <mc:Fallback/>
      </mc:AlternateContent>
    </comment>
    <comment ref="H189" authorId="0">
      <text>
        <r>
          <rPr>
            <b val="true"/>
            <sz val="8"/>
            <color rgb="FF000000"/>
            <rFont val="Tahoma"/>
            <family val="2"/>
            <charset val="204"/>
          </rPr>
          <t xml:space="preserve">про Бонда, в главной роли новый актер. Фильм о том, как Бонд стал агентом</t>
        </r>
      </text>
      <mc:AlternateContent>
        <mc:Choice Requires="v2">
          <commentPr autoFill="true" autoScale="false" colHidden="false" locked="false" rowHidden="false" textHAlign="justify" textVAlign="top">
            <anchor moveWithCells="false" sizeWithCells="false">
              <xdr:from>
                <xdr:col>10</xdr:col>
                <xdr:colOff>24</xdr:colOff>
                <xdr:row>225</xdr:row>
                <xdr:rowOff>10</xdr:rowOff>
              </xdr:from>
              <xdr:to>
                <xdr:col>11</xdr:col>
                <xdr:colOff>27</xdr:colOff>
                <xdr:row>227</xdr:row>
                <xdr:rowOff>14</xdr:rowOff>
              </xdr:to>
            </anchor>
          </commentPr>
        </mc:Choice>
        <mc:Fallback/>
      </mc:AlternateContent>
    </comment>
    <comment ref="H191" authorId="0">
      <text>
        <r>
          <rPr>
            <b val="true"/>
            <sz val="8"/>
            <color rgb="FF000000"/>
            <rFont val="Tahoma"/>
            <family val="2"/>
            <charset val="204"/>
          </rPr>
          <t xml:space="preserve">старый фильм. Про коллекционера поддельщика и его дочь, помогающую украсть статую</t>
        </r>
      </text>
      <mc:AlternateContent>
        <mc:Choice Requires="v2">
          <commentPr autoFill="true" autoScale="false" colHidden="false" locked="false" rowHidden="false" textHAlign="justify" textVAlign="top">
            <anchor moveWithCells="false" sizeWithCells="false">
              <xdr:from>
                <xdr:col>10</xdr:col>
                <xdr:colOff>24</xdr:colOff>
                <xdr:row>15</xdr:row>
                <xdr:rowOff>0</xdr:rowOff>
              </xdr:from>
              <xdr:to>
                <xdr:col>11</xdr:col>
                <xdr:colOff>27</xdr:colOff>
                <xdr:row>17</xdr:row>
                <xdr:rowOff>12</xdr:rowOff>
              </xdr:to>
            </anchor>
          </commentPr>
        </mc:Choice>
        <mc:Fallback/>
      </mc:AlternateContent>
    </comment>
    <comment ref="H192" authorId="0">
      <text>
        <r>
          <rPr>
            <b val="true"/>
            <sz val="8"/>
            <color rgb="FF000000"/>
            <rFont val="Tahoma"/>
            <family val="2"/>
            <charset val="204"/>
          </rPr>
          <t xml:space="preserve">фильм про подростков. начинается как один из них высаживает себе мозги в парке роллеров. Потом идет нудное повествование о сексуально озабоченных подростках.</t>
        </r>
      </text>
      <mc:AlternateContent>
        <mc:Choice Requires="v2">
          <commentPr autoFill="true" autoScale="false" colHidden="false" locked="false" rowHidden="false" textHAlign="justify" textVAlign="top">
            <anchor moveWithCells="false" sizeWithCells="false">
              <xdr:from>
                <xdr:col>10</xdr:col>
                <xdr:colOff>24</xdr:colOff>
                <xdr:row>288</xdr:row>
                <xdr:rowOff>1</xdr:rowOff>
              </xdr:from>
              <xdr:to>
                <xdr:col>11</xdr:col>
                <xdr:colOff>27</xdr:colOff>
                <xdr:row>292</xdr:row>
                <xdr:rowOff>3</xdr:rowOff>
              </xdr:to>
            </anchor>
          </commentPr>
        </mc:Choice>
        <mc:Fallback/>
      </mc:AlternateContent>
    </comment>
    <comment ref="H193" authorId="0">
      <text>
        <r>
          <rPr>
            <b val="true"/>
            <sz val="8"/>
            <color rgb="FF000000"/>
            <rFont val="Tahoma"/>
            <family val="2"/>
            <charset val="204"/>
          </rPr>
          <t xml:space="preserve">рядовой ужасник с оживающими трупами</t>
        </r>
      </text>
      <mc:AlternateContent>
        <mc:Choice Requires="v2">
          <commentPr autoFill="true" autoScale="false" colHidden="false" locked="false" rowHidden="false" textHAlign="justify" textVAlign="top">
            <anchor moveWithCells="false" sizeWithCells="false">
              <xdr:from>
                <xdr:col>13</xdr:col>
                <xdr:colOff>52</xdr:colOff>
                <xdr:row>260</xdr:row>
                <xdr:rowOff>0</xdr:rowOff>
              </xdr:from>
              <xdr:to>
                <xdr:col>17</xdr:col>
                <xdr:colOff>30</xdr:colOff>
                <xdr:row>261</xdr:row>
                <xdr:rowOff>-52</xdr:rowOff>
              </xdr:to>
            </anchor>
          </commentPr>
        </mc:Choice>
        <mc:Fallback/>
      </mc:AlternateContent>
    </comment>
    <comment ref="H194" authorId="0">
      <text>
        <r>
          <rPr>
            <b val="true"/>
            <sz val="8"/>
            <color rgb="FF000000"/>
            <rFont val="Tahoma"/>
            <family val="2"/>
            <charset val="204"/>
          </rPr>
          <t xml:space="preserve">отличный фильм, как двое мужиков дурят в бильярд мафию</t>
        </r>
      </text>
      <mc:AlternateContent>
        <mc:Choice Requires="v2">
          <commentPr autoFill="true" autoScale="false" colHidden="false" locked="false" rowHidden="false" textHAlign="justify" textVAlign="top">
            <anchor moveWithCells="false" sizeWithCells="false">
              <xdr:from>
                <xdr:col>10</xdr:col>
                <xdr:colOff>24</xdr:colOff>
                <xdr:row>16</xdr:row>
                <xdr:rowOff>0</xdr:rowOff>
              </xdr:from>
              <xdr:to>
                <xdr:col>11</xdr:col>
                <xdr:colOff>27</xdr:colOff>
                <xdr:row>17</xdr:row>
                <xdr:rowOff>19</xdr:rowOff>
              </xdr:to>
            </anchor>
          </commentPr>
        </mc:Choice>
        <mc:Fallback/>
      </mc:AlternateContent>
    </comment>
    <comment ref="H195" authorId="0">
      <text>
        <r>
          <rPr>
            <b val="true"/>
            <sz val="8"/>
            <color rgb="FF000000"/>
            <rFont val="Tahoma"/>
            <family val="2"/>
            <charset val="204"/>
          </rPr>
          <t xml:space="preserve">продолжение 
ничего особенного
на этот раз дейтсвия  в гольф клубе</t>
        </r>
      </text>
      <mc:AlternateContent>
        <mc:Choice Requires="v2">
          <commentPr autoFill="true" autoScale="false" colHidden="false" locked="false" rowHidden="false" textHAlign="justify" textVAlign="top">
            <anchor moveWithCells="false" sizeWithCells="false">
              <xdr:from>
                <xdr:col>10</xdr:col>
                <xdr:colOff>24</xdr:colOff>
                <xdr:row>16</xdr:row>
                <xdr:rowOff>0</xdr:rowOff>
              </xdr:from>
              <xdr:to>
                <xdr:col>11</xdr:col>
                <xdr:colOff>-34</xdr:colOff>
                <xdr:row>17</xdr:row>
                <xdr:rowOff>30</xdr:rowOff>
              </xdr:to>
            </anchor>
          </commentPr>
        </mc:Choice>
        <mc:Fallback/>
      </mc:AlternateContent>
    </comment>
    <comment ref="H196" authorId="0">
      <text>
        <r>
          <rPr>
            <b val="true"/>
            <sz val="8"/>
            <color rgb="FF000000"/>
            <rFont val="Tahoma"/>
            <family val="2"/>
            <charset val="204"/>
          </rPr>
          <t xml:space="preserve">комедия а один раз, где режиссер пытается снять фильм с Эдди Мерфи без его согласия</t>
        </r>
      </text>
      <mc:AlternateContent>
        <mc:Choice Requires="v2">
          <commentPr autoFill="true" autoScale="false" colHidden="false" locked="false" rowHidden="false" textHAlign="justify" textVAlign="top">
            <anchor moveWithCells="false" sizeWithCells="false">
              <xdr:from>
                <xdr:col>10</xdr:col>
                <xdr:colOff>24</xdr:colOff>
                <xdr:row>16</xdr:row>
                <xdr:rowOff>0</xdr:rowOff>
              </xdr:from>
              <xdr:to>
                <xdr:col>11</xdr:col>
                <xdr:colOff>27</xdr:colOff>
                <xdr:row>17</xdr:row>
                <xdr:rowOff>29</xdr:rowOff>
              </xdr:to>
            </anchor>
          </commentPr>
        </mc:Choice>
        <mc:Fallback/>
      </mc:AlternateContent>
    </comment>
    <comment ref="H197" authorId="0">
      <text>
        <r>
          <rPr>
            <b val="true"/>
            <sz val="8"/>
            <color rgb="FF000000"/>
            <rFont val="Tahoma"/>
            <family val="2"/>
            <charset val="204"/>
          </rPr>
          <t xml:space="preserve">неплохой фильм. Филосовский, немного юмора. О то как мужику в руки попал пульт, что он мог управлять событиями жизни. </t>
        </r>
      </text>
      <mc:AlternateContent>
        <mc:Choice Requires="v2">
          <commentPr autoFill="true" autoScale="false" colHidden="false" locked="false" rowHidden="false" textHAlign="justify" textVAlign="top">
            <anchor moveWithCells="false" sizeWithCells="false">
              <xdr:from>
                <xdr:col>10</xdr:col>
                <xdr:colOff>24</xdr:colOff>
                <xdr:row>16</xdr:row>
                <xdr:rowOff>0</xdr:rowOff>
              </xdr:from>
              <xdr:to>
                <xdr:col>11</xdr:col>
                <xdr:colOff>27</xdr:colOff>
                <xdr:row>18</xdr:row>
                <xdr:rowOff>5</xdr:rowOff>
              </xdr:to>
            </anchor>
          </commentPr>
        </mc:Choice>
        <mc:Fallback/>
      </mc:AlternateContent>
    </comment>
    <comment ref="H198" authorId="0">
      <text>
        <r>
          <rPr>
            <b val="true"/>
            <sz val="8"/>
            <color rgb="FF000000"/>
            <rFont val="Tahoma"/>
            <family val="2"/>
            <charset val="204"/>
          </rPr>
          <t xml:space="preserve">наивная комедия про бабника, любовные треугольники. </t>
        </r>
      </text>
      <mc:AlternateContent>
        <mc:Choice Requires="v2">
          <commentPr autoFill="true" autoScale="false" colHidden="false" locked="false" rowHidden="false" textHAlign="justify" textVAlign="top">
            <anchor moveWithCells="false" sizeWithCells="false">
              <xdr:from>
                <xdr:col>10</xdr:col>
                <xdr:colOff>24</xdr:colOff>
                <xdr:row>16</xdr:row>
                <xdr:rowOff>10</xdr:rowOff>
              </xdr:from>
              <xdr:to>
                <xdr:col>11</xdr:col>
                <xdr:colOff>27</xdr:colOff>
                <xdr:row>17</xdr:row>
                <xdr:rowOff>26</xdr:rowOff>
              </xdr:to>
            </anchor>
          </commentPr>
        </mc:Choice>
        <mc:Fallback/>
      </mc:AlternateContent>
    </comment>
    <comment ref="H199" authorId="0">
      <text>
        <r>
          <rPr>
            <b val="true"/>
            <sz val="8"/>
            <color rgb="FF000000"/>
            <rFont val="Tahoma"/>
            <family val="2"/>
            <charset val="204"/>
          </rPr>
          <t xml:space="preserve">добрый фильм про любовь. Колдунья решила покончить с колдовством и зажить обычной жизнью. Влюбляется в актера, они играют в кино</t>
        </r>
      </text>
      <mc:AlternateContent>
        <mc:Choice Requires="v2">
          <commentPr autoFill="true" autoScale="false" colHidden="false" locked="false" rowHidden="false" textHAlign="justify" textVAlign="top">
            <anchor moveWithCells="false" sizeWithCells="false">
              <xdr:from>
                <xdr:col>10</xdr:col>
                <xdr:colOff>24</xdr:colOff>
                <xdr:row>16</xdr:row>
                <xdr:rowOff>5</xdr:rowOff>
              </xdr:from>
              <xdr:to>
                <xdr:col>11</xdr:col>
                <xdr:colOff>27</xdr:colOff>
                <xdr:row>18</xdr:row>
                <xdr:rowOff>15</xdr:rowOff>
              </xdr:to>
            </anchor>
          </commentPr>
        </mc:Choice>
        <mc:Fallback/>
      </mc:AlternateContent>
    </comment>
    <comment ref="H200" authorId="0">
      <text>
        <r>
          <rPr>
            <b val="true"/>
            <sz val="8"/>
            <color rgb="FF000000"/>
            <rFont val="Tahoma"/>
            <family val="2"/>
            <charset val="204"/>
          </rPr>
          <t xml:space="preserve">дибиловатый фильм про дебила, который вырос в семье кузнеца и пошел завоёвывать сердце пренцессы</t>
        </r>
      </text>
      <mc:AlternateContent>
        <mc:Choice Requires="v2">
          <commentPr autoFill="true" autoScale="false" colHidden="false" locked="false" rowHidden="false" textHAlign="justify" textVAlign="top">
            <anchor moveWithCells="false" sizeWithCells="false">
              <xdr:from>
                <xdr:col>10</xdr:col>
                <xdr:colOff>24</xdr:colOff>
                <xdr:row>207</xdr:row>
                <xdr:rowOff>1</xdr:rowOff>
              </xdr:from>
              <xdr:to>
                <xdr:col>11</xdr:col>
                <xdr:colOff>27</xdr:colOff>
                <xdr:row>209</xdr:row>
                <xdr:rowOff>18</xdr:rowOff>
              </xdr:to>
            </anchor>
          </commentPr>
        </mc:Choice>
        <mc:Fallback/>
      </mc:AlternateContent>
    </comment>
    <comment ref="H201" authorId="0">
      <text>
        <r>
          <rPr>
            <b val="true"/>
            <sz val="8"/>
            <color rgb="FF000000"/>
            <rFont val="Tahoma"/>
            <family val="2"/>
            <charset val="204"/>
          </rPr>
          <t xml:space="preserve">мистический триллер. Про мужика, который борется с проникновением демонов в наш мир. Довольно захватывающе и запутано. Смотрится на одном дыхании</t>
        </r>
      </text>
      <mc:AlternateContent>
        <mc:Choice Requires="v2">
          <commentPr autoFill="true" autoScale="false" colHidden="false" locked="false" rowHidden="false" textHAlign="justify" textVAlign="top">
            <anchor moveWithCells="false" sizeWithCells="false">
              <xdr:from>
                <xdr:col>10</xdr:col>
                <xdr:colOff>24</xdr:colOff>
                <xdr:row>16</xdr:row>
                <xdr:rowOff>10</xdr:rowOff>
              </xdr:from>
              <xdr:to>
                <xdr:col>11</xdr:col>
                <xdr:colOff>27</xdr:colOff>
                <xdr:row>19</xdr:row>
                <xdr:rowOff>5</xdr:rowOff>
              </xdr:to>
            </anchor>
          </commentPr>
        </mc:Choice>
        <mc:Fallback/>
      </mc:AlternateContent>
    </comment>
    <comment ref="H202" authorId="0">
      <text>
        <r>
          <rPr>
            <b val="true"/>
            <sz val="8"/>
            <color rgb="FF000000"/>
            <rFont val="Tahoma"/>
            <family val="2"/>
            <charset val="204"/>
          </rPr>
          <t xml:space="preserve">одному актеру поступает заказ на исполнение роли отца ребенка, он втягивается в эту роль</t>
        </r>
      </text>
      <mc:AlternateContent>
        <mc:Choice Requires="v2">
          <commentPr autoFill="true" autoScale="false" colHidden="false" locked="false" rowHidden="false" textHAlign="justify" textVAlign="top">
            <anchor moveWithCells="false" sizeWithCells="false">
              <xdr:from>
                <xdr:col>10</xdr:col>
                <xdr:colOff>24</xdr:colOff>
                <xdr:row>19</xdr:row>
                <xdr:rowOff>10</xdr:rowOff>
              </xdr:from>
              <xdr:to>
                <xdr:col>11</xdr:col>
                <xdr:colOff>27</xdr:colOff>
                <xdr:row>22</xdr:row>
                <xdr:rowOff>2</xdr:rowOff>
              </xdr:to>
            </anchor>
          </commentPr>
        </mc:Choice>
        <mc:Fallback/>
      </mc:AlternateContent>
    </comment>
    <comment ref="H203" authorId="0">
      <text>
        <r>
          <rPr>
            <b val="true"/>
            <sz val="8"/>
            <color rgb="FF000000"/>
            <rFont val="Tahoma"/>
            <family val="2"/>
            <charset val="204"/>
          </rPr>
          <t xml:space="preserve">теперь прежние подростки стали защищать свой остров и к ним закинули новую группу учеников, чтобы те их уничтожили. Крови много, но и глупости еще больше</t>
        </r>
      </text>
      <mc:AlternateContent>
        <mc:Choice Requires="v2">
          <commentPr autoFill="true" autoScale="false" colHidden="false" locked="false" rowHidden="false" textHAlign="justify" textVAlign="top">
            <anchor moveWithCells="false" sizeWithCells="false">
              <xdr:from>
                <xdr:col>10</xdr:col>
                <xdr:colOff>24</xdr:colOff>
                <xdr:row>342</xdr:row>
                <xdr:rowOff>0</xdr:rowOff>
              </xdr:from>
              <xdr:to>
                <xdr:col>11</xdr:col>
                <xdr:colOff>27</xdr:colOff>
                <xdr:row>346</xdr:row>
                <xdr:rowOff>1</xdr:rowOff>
              </xdr:to>
            </anchor>
          </commentPr>
        </mc:Choice>
        <mc:Fallback/>
      </mc:AlternateContent>
    </comment>
    <comment ref="H204" authorId="0">
      <text>
        <r>
          <rPr>
            <sz val="10"/>
            <rFont val="Arial"/>
            <family val="0"/>
          </rPr>
          <t xml:space="preserve">сам не смотрел, но судя по рейтингам фильм фигня</t>
        </r>
      </text>
      <mc:AlternateContent>
        <mc:Choice Requires="v2">
          <commentPr autoFill="true" autoScale="false" colHidden="false" locked="false" rowHidden="false" textHAlign="justify" textVAlign="top">
            <anchor moveWithCells="false" sizeWithCells="false">
              <xdr:from>
                <xdr:col>9</xdr:col>
                <xdr:colOff>0</xdr:colOff>
                <xdr:row>778</xdr:row>
                <xdr:rowOff>0</xdr:rowOff>
              </xdr:from>
              <xdr:to>
                <xdr:col>10</xdr:col>
                <xdr:colOff>229</xdr:colOff>
                <xdr:row>780</xdr:row>
                <xdr:rowOff>12</xdr:rowOff>
              </xdr:to>
            </anchor>
          </commentPr>
        </mc:Choice>
        <mc:Fallback/>
      </mc:AlternateContent>
    </comment>
    <comment ref="H205" authorId="0">
      <text>
        <r>
          <rPr>
            <b val="true"/>
            <sz val="8"/>
            <color rgb="FF000000"/>
            <rFont val="Tahoma"/>
            <family val="2"/>
            <charset val="204"/>
          </rPr>
          <t xml:space="preserve">в городе есть проклятое здание, где убили мафиозного воротилу негра.  молодежь решила там сделать дискотеку. рядовая страшилка про восставших из ада</t>
        </r>
      </text>
      <mc:AlternateContent>
        <mc:Choice Requires="v2">
          <commentPr autoFill="true" autoScale="false" colHidden="false" locked="false" rowHidden="false" textHAlign="justify" textVAlign="top">
            <anchor moveWithCells="false" sizeWithCells="false">
              <xdr:from>
                <xdr:col>13</xdr:col>
                <xdr:colOff>52</xdr:colOff>
                <xdr:row>335</xdr:row>
                <xdr:rowOff>0</xdr:rowOff>
              </xdr:from>
              <xdr:to>
                <xdr:col>17</xdr:col>
                <xdr:colOff>56</xdr:colOff>
                <xdr:row>336</xdr:row>
                <xdr:rowOff>34</xdr:rowOff>
              </xdr:to>
            </anchor>
          </commentPr>
        </mc:Choice>
        <mc:Fallback/>
      </mc:AlternateContent>
    </comment>
    <comment ref="H207" authorId="0">
      <text>
        <r>
          <rPr>
            <b val="true"/>
            <sz val="8"/>
            <color rgb="FF000000"/>
            <rFont val="Tahoma"/>
            <family val="2"/>
            <charset val="204"/>
          </rPr>
          <t xml:space="preserve">абсолютно пустой фильм про разборки мафии, любовь и больше ничего</t>
        </r>
      </text>
      <mc:AlternateContent>
        <mc:Choice Requires="v2">
          <commentPr autoFill="true" autoScale="false" colHidden="false" locked="false" rowHidden="false" textHAlign="justify" textVAlign="top">
            <anchor moveWithCells="false" sizeWithCells="false">
              <xdr:from>
                <xdr:col>13</xdr:col>
                <xdr:colOff>52</xdr:colOff>
                <xdr:row>325</xdr:row>
                <xdr:rowOff>5</xdr:rowOff>
              </xdr:from>
              <xdr:to>
                <xdr:col>17</xdr:col>
                <xdr:colOff>56</xdr:colOff>
                <xdr:row>327</xdr:row>
                <xdr:rowOff>10</xdr:rowOff>
              </xdr:to>
            </anchor>
          </commentPr>
        </mc:Choice>
        <mc:Fallback/>
      </mc:AlternateContent>
    </comment>
    <comment ref="H208" authorId="0">
      <text>
        <r>
          <rPr>
            <b val="true"/>
            <sz val="8"/>
            <color rgb="FF000000"/>
            <rFont val="Tahoma"/>
            <family val="2"/>
            <charset val="204"/>
          </rPr>
          <t xml:space="preserve">комедия где кошки воюют с собаками. Прикольные съемки с мимикой животных. </t>
        </r>
      </text>
      <mc:AlternateContent>
        <mc:Choice Requires="v2">
          <commentPr autoFill="true" autoScale="false" colHidden="false" locked="false" rowHidden="false" textHAlign="justify" textVAlign="top">
            <anchor moveWithCells="false" sizeWithCells="false">
              <xdr:from>
                <xdr:col>10</xdr:col>
                <xdr:colOff>24</xdr:colOff>
                <xdr:row>21</xdr:row>
                <xdr:rowOff>10</xdr:rowOff>
              </xdr:from>
              <xdr:to>
                <xdr:col>11</xdr:col>
                <xdr:colOff>27</xdr:colOff>
                <xdr:row>23</xdr:row>
                <xdr:rowOff>16</xdr:rowOff>
              </xdr:to>
            </anchor>
          </commentPr>
        </mc:Choice>
        <mc:Fallback/>
      </mc:AlternateContent>
    </comment>
    <comment ref="H209" authorId="0">
      <text>
        <r>
          <rPr>
            <b val="true"/>
            <sz val="8"/>
            <color rgb="FF000000"/>
            <rFont val="Tahoma"/>
            <family val="2"/>
            <charset val="204"/>
          </rPr>
          <t xml:space="preserve">как две девушки случайно убили бойфренда одной из них, и потом выкручивались из этого. Абсолютно ничего особенного, только блондинка ничего себе</t>
        </r>
      </text>
      <mc:AlternateContent>
        <mc:Choice Requires="v2">
          <commentPr autoFill="true" autoScale="false" colHidden="false" locked="false" rowHidden="false" textHAlign="justify" textVAlign="top">
            <anchor moveWithCells="false" sizeWithCells="false">
              <xdr:from>
                <xdr:col>13</xdr:col>
                <xdr:colOff>52</xdr:colOff>
                <xdr:row>374</xdr:row>
                <xdr:rowOff>0</xdr:rowOff>
              </xdr:from>
              <xdr:to>
                <xdr:col>17</xdr:col>
                <xdr:colOff>56</xdr:colOff>
                <xdr:row>377</xdr:row>
                <xdr:rowOff>15</xdr:rowOff>
              </xdr:to>
            </anchor>
          </commentPr>
        </mc:Choice>
        <mc:Fallback/>
      </mc:AlternateContent>
    </comment>
    <comment ref="H210" authorId="0">
      <text>
        <r>
          <rPr>
            <b val="true"/>
            <sz val="8"/>
            <color rgb="FF000000"/>
            <rFont val="Tahoma"/>
            <family val="2"/>
            <charset val="204"/>
          </rPr>
          <t xml:space="preserve">про дочку, маму и бабушку, которые не очень ладили.
Но одно лето перевернуло всю их жизнь</t>
        </r>
      </text>
      <mc:AlternateContent>
        <mc:Choice Requires="v2">
          <commentPr autoFill="true" autoScale="false" colHidden="false" locked="false" rowHidden="false" textHAlign="justify" textVAlign="top">
            <anchor moveWithCells="false" sizeWithCells="false">
              <xdr:from>
                <xdr:col>10</xdr:col>
                <xdr:colOff>24</xdr:colOff>
                <xdr:row>236</xdr:row>
                <xdr:rowOff>10</xdr:rowOff>
              </xdr:from>
              <xdr:to>
                <xdr:col>11</xdr:col>
                <xdr:colOff>27</xdr:colOff>
                <xdr:row>240</xdr:row>
                <xdr:rowOff>2</xdr:rowOff>
              </xdr:to>
            </anchor>
          </commentPr>
        </mc:Choice>
        <mc:Fallback/>
      </mc:AlternateContent>
    </comment>
    <comment ref="H211" authorId="0">
      <text>
        <r>
          <rPr>
            <b val="true"/>
            <sz val="8"/>
            <color rgb="FF000000"/>
            <rFont val="Tahoma"/>
            <family val="2"/>
            <charset val="204"/>
          </rPr>
          <t xml:space="preserve">фильм на один раз: Вернувшись в родной город к любимой девушке, байкер Кери Форд оказывается в западне: против него фабрикуют уголовное дело об убийстве, которого он не совершал. Форд становится мишенью агрессивных выпадов со стороны брата жертвы, ослепленного идеей отмщения, и объектом преследования агентов ФБР.</t>
        </r>
      </text>
      <mc:AlternateContent>
        <mc:Choice Requires="v2">
          <commentPr autoFill="true" autoScale="false" colHidden="false" locked="false" rowHidden="false" textHAlign="justify" textVAlign="top">
            <anchor moveWithCells="false" sizeWithCells="false">
              <xdr:from>
                <xdr:col>10</xdr:col>
                <xdr:colOff>24</xdr:colOff>
                <xdr:row>233</xdr:row>
                <xdr:rowOff>1</xdr:rowOff>
              </xdr:from>
              <xdr:to>
                <xdr:col>11</xdr:col>
                <xdr:colOff>27</xdr:colOff>
                <xdr:row>240</xdr:row>
                <xdr:rowOff>8</xdr:rowOff>
              </xdr:to>
            </anchor>
          </commentPr>
        </mc:Choice>
        <mc:Fallback/>
      </mc:AlternateContent>
    </comment>
    <comment ref="H212" authorId="0">
      <text>
        <r>
          <rPr>
            <b val="true"/>
            <sz val="8"/>
            <color rgb="FF000000"/>
            <rFont val="Tahoma"/>
            <family val="2"/>
            <charset val="204"/>
          </rPr>
          <t xml:space="preserve">Наше кино. про парня, который потерял полностью память, приехал в другой город</t>
        </r>
      </text>
      <mc:AlternateContent>
        <mc:Choice Requires="v2">
          <commentPr autoFill="true" autoScale="false" colHidden="false" locked="false" rowHidden="false" textHAlign="justify" textVAlign="top">
            <anchor moveWithCells="false" sizeWithCells="false">
              <xdr:from>
                <xdr:col>5</xdr:col>
                <xdr:colOff>130</xdr:colOff>
                <xdr:row>25</xdr:row>
                <xdr:rowOff>15</xdr:rowOff>
              </xdr:from>
              <xdr:to>
                <xdr:col>10</xdr:col>
                <xdr:colOff>94</xdr:colOff>
                <xdr:row>28</xdr:row>
                <xdr:rowOff>5</xdr:rowOff>
              </xdr:to>
            </anchor>
          </commentPr>
        </mc:Choice>
        <mc:Fallback/>
      </mc:AlternateContent>
    </comment>
    <comment ref="H213" authorId="0">
      <text>
        <r>
          <rPr>
            <b val="true"/>
            <sz val="8"/>
            <color rgb="FF000000"/>
            <rFont val="Tahoma"/>
            <family val="2"/>
            <charset val="204"/>
          </rPr>
          <t xml:space="preserve">у семейной пары сначала погибают дети, потом погибает муж. Жена поканчивает с собой.
Муж попадает в рай и начинает пытаться найти жену, попадает в ад и вытаскивает ей. Довольно роматническая история</t>
        </r>
      </text>
      <mc:AlternateContent>
        <mc:Choice Requires="v2">
          <commentPr autoFill="true" autoScale="false" colHidden="false" locked="false" rowHidden="false" textHAlign="justify" textVAlign="top">
            <anchor moveWithCells="false" sizeWithCells="false">
              <xdr:from>
                <xdr:col>10</xdr:col>
                <xdr:colOff>24</xdr:colOff>
                <xdr:row>227</xdr:row>
                <xdr:rowOff>15</xdr:rowOff>
              </xdr:from>
              <xdr:to>
                <xdr:col>11</xdr:col>
                <xdr:colOff>27</xdr:colOff>
                <xdr:row>233</xdr:row>
                <xdr:rowOff>13</xdr:rowOff>
              </xdr:to>
            </anchor>
          </commentPr>
        </mc:Choice>
        <mc:Fallback/>
      </mc:AlternateContent>
    </comment>
    <comment ref="H215" authorId="0">
      <text>
        <r>
          <rPr>
            <b val="true"/>
            <sz val="8"/>
            <color rgb="FF000000"/>
            <rFont val="Tahoma"/>
            <family val="2"/>
            <charset val="204"/>
          </rPr>
          <t xml:space="preserve">триллер на тему американской легенды про человека с крюком Кэндимена, которого можно вызвать 5 раз повторив его имя перед зеркалом. нереальные события.</t>
        </r>
      </text>
      <mc:AlternateContent>
        <mc:Choice Requires="v2">
          <commentPr autoFill="true" autoScale="false" colHidden="false" locked="false" rowHidden="false" textHAlign="justify" textVAlign="top">
            <anchor moveWithCells="false" sizeWithCells="false">
              <xdr:from>
                <xdr:col>10</xdr:col>
                <xdr:colOff>24</xdr:colOff>
                <xdr:row>338</xdr:row>
                <xdr:rowOff>5</xdr:rowOff>
              </xdr:from>
              <xdr:to>
                <xdr:col>11</xdr:col>
                <xdr:colOff>27</xdr:colOff>
                <xdr:row>342</xdr:row>
                <xdr:rowOff>6</xdr:rowOff>
              </xdr:to>
            </anchor>
          </commentPr>
        </mc:Choice>
        <mc:Fallback/>
      </mc:AlternateContent>
    </comment>
    <comment ref="H217" authorId="0">
      <text>
        <r>
          <rPr>
            <b val="true"/>
            <sz val="8"/>
            <color rgb="FF000000"/>
            <rFont val="Tahoma"/>
            <family val="2"/>
            <charset val="204"/>
          </rPr>
          <t xml:space="preserve">чушь</t>
        </r>
      </text>
      <mc:AlternateContent>
        <mc:Choice Requires="v2">
          <commentPr autoFill="true" autoScale="false" colHidden="false" locked="false" rowHidden="false" textHAlign="justify" textVAlign="top">
            <anchor moveWithCells="false" sizeWithCells="false">
              <xdr:from>
                <xdr:col>10</xdr:col>
                <xdr:colOff>24</xdr:colOff>
                <xdr:row>304</xdr:row>
                <xdr:rowOff>10</xdr:rowOff>
              </xdr:from>
              <xdr:to>
                <xdr:col>11</xdr:col>
                <xdr:colOff>-213</xdr:colOff>
                <xdr:row>306</xdr:row>
                <xdr:rowOff>8</xdr:rowOff>
              </xdr:to>
            </anchor>
          </commentPr>
        </mc:Choice>
        <mc:Fallback/>
      </mc:AlternateContent>
    </comment>
    <comment ref="H218" authorId="0">
      <text>
        <r>
          <rPr>
            <b val="true"/>
            <sz val="8"/>
            <color rgb="FF000000"/>
            <rFont val="Tahoma"/>
            <family val="2"/>
            <charset val="204"/>
          </rPr>
          <t xml:space="preserve">легкий приключенческий фильм, с храбрыми героями, как Зорро спасает Америку от злодея, который хочет усилить войну между югом и западом</t>
        </r>
      </text>
      <mc:AlternateContent>
        <mc:Choice Requires="v2">
          <commentPr autoFill="true" autoScale="false" colHidden="false" locked="false" rowHidden="false" textHAlign="justify" textVAlign="top">
            <anchor moveWithCells="false" sizeWithCells="false">
              <xdr:from>
                <xdr:col>10</xdr:col>
                <xdr:colOff>24</xdr:colOff>
                <xdr:row>33</xdr:row>
                <xdr:rowOff>6</xdr:rowOff>
              </xdr:from>
              <xdr:to>
                <xdr:col>11</xdr:col>
                <xdr:colOff>27</xdr:colOff>
                <xdr:row>35</xdr:row>
                <xdr:rowOff>2</xdr:rowOff>
              </xdr:to>
            </anchor>
          </commentPr>
        </mc:Choice>
        <mc:Fallback/>
      </mc:AlternateContent>
    </comment>
    <comment ref="H219" authorId="0">
      <text>
        <r>
          <rPr>
            <b val="true"/>
            <sz val="8"/>
            <color rgb="FF000000"/>
            <rFont val="Tahoma"/>
            <family val="2"/>
            <charset val="204"/>
          </rPr>
          <t xml:space="preserve">история про гольфиста, который вернулся с войны, и 
его пригласили на чемпионат с мастерами, чтобы оживить экономику этого местечка</t>
        </r>
      </text>
      <mc:AlternateContent>
        <mc:Choice Requires="v2">
          <commentPr autoFill="true" autoScale="false" colHidden="false" locked="false" rowHidden="false" textHAlign="justify" textVAlign="top">
            <anchor moveWithCells="false" sizeWithCells="false">
              <xdr:from>
                <xdr:col>10</xdr:col>
                <xdr:colOff>24</xdr:colOff>
                <xdr:row>302</xdr:row>
                <xdr:rowOff>0</xdr:rowOff>
              </xdr:from>
              <xdr:to>
                <xdr:col>11</xdr:col>
                <xdr:colOff>27</xdr:colOff>
                <xdr:row>306</xdr:row>
                <xdr:rowOff>10</xdr:rowOff>
              </xdr:to>
            </anchor>
          </commentPr>
        </mc:Choice>
        <mc:Fallback/>
      </mc:AlternateContent>
    </comment>
    <comment ref="H220" authorId="0">
      <text>
        <r>
          <rPr>
            <b val="true"/>
            <sz val="8"/>
            <color rgb="FF000000"/>
            <rFont val="Tahoma"/>
            <family val="2"/>
            <charset val="204"/>
          </rPr>
          <t xml:space="preserve">смешной мультфильм про катание пингвинов на досках</t>
        </r>
      </text>
      <mc:AlternateContent>
        <mc:Choice Requires="v2">
          <commentPr autoFill="true" autoScale="false" colHidden="false" locked="false" rowHidden="false" textHAlign="justify" textVAlign="top">
            <anchor moveWithCells="false" sizeWithCells="false">
              <xdr:from>
                <xdr:col>10</xdr:col>
                <xdr:colOff>24</xdr:colOff>
                <xdr:row>33</xdr:row>
                <xdr:rowOff>17</xdr:rowOff>
              </xdr:from>
              <xdr:to>
                <xdr:col>11</xdr:col>
                <xdr:colOff>27</xdr:colOff>
                <xdr:row>34</xdr:row>
                <xdr:rowOff>-1</xdr:rowOff>
              </xdr:to>
            </anchor>
          </commentPr>
        </mc:Choice>
        <mc:Fallback/>
      </mc:AlternateContent>
    </comment>
    <comment ref="H221" authorId="0">
      <text>
        <r>
          <rPr>
            <b val="true"/>
            <sz val="9"/>
            <color rgb="FF000000"/>
            <rFont val="Tahoma"/>
            <family val="2"/>
            <charset val="204"/>
          </rPr>
          <t xml:space="preserve">Про Россомаху из люди Х. Когда он уже старый, и его просят спасти молодую девочку мутанта. 
в целом динамичный, но слишком наивный</t>
        </r>
      </text>
      <mc:AlternateContent>
        <mc:Choice Requires="v2">
          <commentPr autoFill="true" autoScale="false" colHidden="false" locked="false" rowHidden="false" textHAlign="justify" textVAlign="top">
            <anchor moveWithCells="false" sizeWithCells="false">
              <xdr:from>
                <xdr:col>10</xdr:col>
                <xdr:colOff>24</xdr:colOff>
                <xdr:row>31</xdr:row>
                <xdr:rowOff>0</xdr:rowOff>
              </xdr:from>
              <xdr:to>
                <xdr:col>11</xdr:col>
                <xdr:colOff>27</xdr:colOff>
                <xdr:row>35</xdr:row>
                <xdr:rowOff>4</xdr:rowOff>
              </xdr:to>
            </anchor>
          </commentPr>
        </mc:Choice>
        <mc:Fallback/>
      </mc:AlternateContent>
    </comment>
    <comment ref="H222" authorId="0">
      <text>
        <r>
          <rPr>
            <b val="true"/>
            <sz val="8"/>
            <color rgb="FF000000"/>
            <rFont val="Tahoma"/>
            <family val="2"/>
            <charset val="204"/>
          </rPr>
          <t xml:space="preserve">неплохой серьезный фильм о жизненных ситуациях, о любви.
В семейном кругу женщины вместе шьют лоскутное одеяло и делятся с молодой девушкой своими жизненными ситуациями, как у них складывалась любовь</t>
        </r>
      </text>
      <mc:AlternateContent>
        <mc:Choice Requires="v2">
          <commentPr autoFill="true" autoScale="false" colHidden="false" locked="false" rowHidden="false" textHAlign="justify" textVAlign="top">
            <anchor moveWithCells="false" sizeWithCells="false">
              <xdr:from>
                <xdr:col>10</xdr:col>
                <xdr:colOff>24</xdr:colOff>
                <xdr:row>33</xdr:row>
                <xdr:rowOff>17</xdr:rowOff>
              </xdr:from>
              <xdr:to>
                <xdr:col>11</xdr:col>
                <xdr:colOff>27</xdr:colOff>
                <xdr:row>39</xdr:row>
                <xdr:rowOff>4</xdr:rowOff>
              </xdr:to>
            </anchor>
          </commentPr>
        </mc:Choice>
        <mc:Fallback/>
      </mc:AlternateContent>
    </comment>
    <comment ref="H223" authorId="0">
      <text>
        <r>
          <rPr>
            <b val="true"/>
            <sz val="9"/>
            <color rgb="FF000000"/>
            <rFont val="Tahoma"/>
            <family val="2"/>
            <charset val="204"/>
          </rPr>
          <t xml:space="preserve">достойный фильм. Про коллекционера антиквариатом, к которому обратились за помощью в продаже старого имущества. Он сталкивается с необычной девушкой</t>
        </r>
      </text>
      <mc:AlternateContent>
        <mc:Choice Requires="v2">
          <commentPr autoFill="true" autoScale="false" colHidden="false" locked="false" rowHidden="false" textHAlign="justify" textVAlign="top">
            <anchor moveWithCells="false" sizeWithCells="false">
              <xdr:from>
                <xdr:col>10</xdr:col>
                <xdr:colOff>24</xdr:colOff>
                <xdr:row>31</xdr:row>
                <xdr:rowOff>10</xdr:rowOff>
              </xdr:from>
              <xdr:to>
                <xdr:col>11</xdr:col>
                <xdr:colOff>27</xdr:colOff>
                <xdr:row>34</xdr:row>
                <xdr:rowOff>10</xdr:rowOff>
              </xdr:to>
            </anchor>
          </commentPr>
        </mc:Choice>
        <mc:Fallback/>
      </mc:AlternateContent>
    </comment>
    <comment ref="H224" authorId="0">
      <text>
        <r>
          <rPr>
            <b val="true"/>
            <sz val="8"/>
            <color rgb="FF000000"/>
            <rFont val="Tahoma"/>
            <family val="2"/>
            <charset val="204"/>
          </rPr>
          <t xml:space="preserve">глупейший фильм про спецназовца, которого назначили охранять детей какой-то шишки</t>
        </r>
      </text>
      <mc:AlternateContent>
        <mc:Choice Requires="v2">
          <commentPr autoFill="true" autoScale="false" colHidden="false" locked="false" rowHidden="false" textHAlign="justify" textVAlign="top">
            <anchor moveWithCells="false" sizeWithCells="false">
              <xdr:from>
                <xdr:col>10</xdr:col>
                <xdr:colOff>24</xdr:colOff>
                <xdr:row>33</xdr:row>
                <xdr:rowOff>17</xdr:rowOff>
              </xdr:from>
              <xdr:to>
                <xdr:col>11</xdr:col>
                <xdr:colOff>27</xdr:colOff>
                <xdr:row>34</xdr:row>
                <xdr:rowOff>10</xdr:rowOff>
              </xdr:to>
            </anchor>
          </commentPr>
        </mc:Choice>
        <mc:Fallback/>
      </mc:AlternateContent>
    </comment>
    <comment ref="H225" authorId="0">
      <text>
        <r>
          <rPr>
            <b val="true"/>
            <sz val="8"/>
            <color rgb="FF000000"/>
            <rFont val="Tahoma"/>
            <family val="2"/>
            <charset val="204"/>
          </rPr>
          <t xml:space="preserve">серьезный израильский фильм про молодую женщину, которая влюбляется в ровесника отца</t>
        </r>
      </text>
      <mc:AlternateContent>
        <mc:Choice Requires="v2">
          <commentPr autoFill="true" autoScale="false" colHidden="false" locked="false" rowHidden="false" textHAlign="justify" textVAlign="top">
            <anchor moveWithCells="false" sizeWithCells="false">
              <xdr:from>
                <xdr:col>10</xdr:col>
                <xdr:colOff>24</xdr:colOff>
                <xdr:row>33</xdr:row>
                <xdr:rowOff>1</xdr:rowOff>
              </xdr:from>
              <xdr:to>
                <xdr:col>11</xdr:col>
                <xdr:colOff>27</xdr:colOff>
                <xdr:row>34</xdr:row>
                <xdr:rowOff>-4</xdr:rowOff>
              </xdr:to>
            </anchor>
          </commentPr>
        </mc:Choice>
        <mc:Fallback/>
      </mc:AlternateContent>
    </comment>
    <comment ref="H226" authorId="0">
      <text>
        <r>
          <rPr>
            <b val="true"/>
            <sz val="8"/>
            <color rgb="FF000000"/>
            <rFont val="Tahoma"/>
            <family val="2"/>
            <charset val="204"/>
          </rPr>
          <t xml:space="preserve">отличная романтическая комедия, про 3 пары, которым нужно обогнать друг друга, кто раньше займется сексом</t>
        </r>
      </text>
      <mc:AlternateContent>
        <mc:Choice Requires="v2">
          <commentPr autoFill="true" autoScale="false" colHidden="false" locked="false" rowHidden="false" textHAlign="justify" textVAlign="top">
            <anchor moveWithCells="false" sizeWithCells="false">
              <xdr:from>
                <xdr:col>10</xdr:col>
                <xdr:colOff>24</xdr:colOff>
                <xdr:row>33</xdr:row>
                <xdr:rowOff>17</xdr:rowOff>
              </xdr:from>
              <xdr:to>
                <xdr:col>11</xdr:col>
                <xdr:colOff>27</xdr:colOff>
                <xdr:row>35</xdr:row>
                <xdr:rowOff>1</xdr:rowOff>
              </xdr:to>
            </anchor>
          </commentPr>
        </mc:Choice>
        <mc:Fallback/>
      </mc:AlternateContent>
    </comment>
    <comment ref="H227" authorId="0">
      <text>
        <r>
          <rPr>
            <b val="true"/>
            <sz val="8"/>
            <color rgb="FF000000"/>
            <rFont val="Tahoma"/>
            <family val="2"/>
            <charset val="204"/>
          </rPr>
          <t xml:space="preserve">забавная комедия. Жены трех отцов уезжают на отдых, а мужья остаются с детьми. Мечтают о том, чтобы дети стали взрослыми</t>
        </r>
      </text>
      <mc:AlternateContent>
        <mc:Choice Requires="v2">
          <commentPr autoFill="true" autoScale="false" colHidden="false" locked="false" rowHidden="false" textHAlign="justify" textVAlign="top">
            <anchor moveWithCells="false" sizeWithCells="false">
              <xdr:from>
                <xdr:col>10</xdr:col>
                <xdr:colOff>24</xdr:colOff>
                <xdr:row>34</xdr:row>
                <xdr:rowOff>10</xdr:rowOff>
              </xdr:from>
              <xdr:to>
                <xdr:col>11</xdr:col>
                <xdr:colOff>27</xdr:colOff>
                <xdr:row>38</xdr:row>
                <xdr:rowOff>1</xdr:rowOff>
              </xdr:to>
            </anchor>
          </commentPr>
        </mc:Choice>
        <mc:Fallback/>
      </mc:AlternateContent>
    </comment>
    <comment ref="H228" authorId="0">
      <text>
        <r>
          <rPr>
            <b val="true"/>
            <sz val="8"/>
            <color rgb="FF000000"/>
            <rFont val="Tahoma"/>
            <family val="2"/>
            <charset val="204"/>
          </rPr>
          <t xml:space="preserve">одноразовый фильм.
Девушка общатеся исключительнос  голубыми. Встречая парня, она уверена что он голубой, они дружат, но он не голубой. </t>
        </r>
      </text>
      <mc:AlternateContent>
        <mc:Choice Requires="v2">
          <commentPr autoFill="true" autoScale="false" colHidden="false" locked="false" rowHidden="false" textHAlign="justify" textVAlign="top">
            <anchor moveWithCells="false" sizeWithCells="false">
              <xdr:from>
                <xdr:col>10</xdr:col>
                <xdr:colOff>24</xdr:colOff>
                <xdr:row>35</xdr:row>
                <xdr:rowOff>15</xdr:rowOff>
              </xdr:from>
              <xdr:to>
                <xdr:col>11</xdr:col>
                <xdr:colOff>27</xdr:colOff>
                <xdr:row>39</xdr:row>
                <xdr:rowOff>49</xdr:rowOff>
              </xdr:to>
            </anchor>
          </commentPr>
        </mc:Choice>
        <mc:Fallback/>
      </mc:AlternateContent>
    </comment>
    <comment ref="H229" authorId="0">
      <text>
        <r>
          <rPr>
            <b val="true"/>
            <sz val="8"/>
            <color rgb="FF000000"/>
            <rFont val="Tahoma"/>
            <family val="2"/>
            <charset val="204"/>
          </rPr>
          <t xml:space="preserve">пурговый фильм с нелепыми диалогами
пародия
Вуди Ален невзрачный неказистый
идет на войну со францией, пытается убить Наполеона</t>
        </r>
      </text>
      <mc:AlternateContent>
        <mc:Choice Requires="v2">
          <commentPr autoFill="true" autoScale="false" colHidden="false" locked="false" rowHidden="false" textHAlign="justify" textVAlign="top">
            <anchor moveWithCells="false" sizeWithCells="false">
              <xdr:from>
                <xdr:col>10</xdr:col>
                <xdr:colOff>25</xdr:colOff>
                <xdr:row>35</xdr:row>
                <xdr:rowOff>15</xdr:rowOff>
              </xdr:from>
              <xdr:to>
                <xdr:col>11</xdr:col>
                <xdr:colOff>28</xdr:colOff>
                <xdr:row>40</xdr:row>
                <xdr:rowOff>10</xdr:rowOff>
              </xdr:to>
            </anchor>
          </commentPr>
        </mc:Choice>
        <mc:Fallback/>
      </mc:AlternateContent>
    </comment>
    <comment ref="H230" authorId="0">
      <text>
        <r>
          <rPr>
            <b val="true"/>
            <sz val="8"/>
            <color rgb="FF000000"/>
            <rFont val="Tahoma"/>
            <family val="2"/>
            <charset val="204"/>
          </rPr>
          <t xml:space="preserve">добрая любовная история. Женщина 45 лет развелась с мужем и ищет новую лобовь. Семья помогает ей, вокруг неё крутится несколько мужчин, но в конце она влюбляется в строителя лодок</t>
        </r>
      </text>
      <mc:AlternateContent>
        <mc:Choice Requires="v2">
          <commentPr autoFill="true" autoScale="false" colHidden="false" locked="false" rowHidden="false" textHAlign="justify" textVAlign="top">
            <anchor moveWithCells="false" sizeWithCells="false">
              <xdr:from>
                <xdr:col>10</xdr:col>
                <xdr:colOff>24</xdr:colOff>
                <xdr:row>245</xdr:row>
                <xdr:rowOff>1</xdr:rowOff>
              </xdr:from>
              <xdr:to>
                <xdr:col>11</xdr:col>
                <xdr:colOff>27</xdr:colOff>
                <xdr:row>249</xdr:row>
                <xdr:rowOff>11</xdr:rowOff>
              </xdr:to>
            </anchor>
          </commentPr>
        </mc:Choice>
        <mc:Fallback/>
      </mc:AlternateContent>
    </comment>
    <comment ref="H231" authorId="0">
      <text>
        <r>
          <rPr>
            <b val="true"/>
            <sz val="8"/>
            <color rgb="FF000000"/>
            <rFont val="Tahoma"/>
            <family val="2"/>
            <charset val="204"/>
          </rPr>
          <t xml:space="preserve">про двух полицейских, один спин с женой другого. Потом это становится известно и они так и не могут решить эту проблему. Навный про неудачливых полицейских</t>
        </r>
      </text>
      <mc:AlternateContent>
        <mc:Choice Requires="v2">
          <commentPr autoFill="true" autoScale="false" colHidden="false" locked="false" rowHidden="false" textHAlign="justify" textVAlign="top">
            <anchor moveWithCells="false" sizeWithCells="false">
              <xdr:from>
                <xdr:col>10</xdr:col>
                <xdr:colOff>24</xdr:colOff>
                <xdr:row>34</xdr:row>
                <xdr:rowOff>15</xdr:rowOff>
              </xdr:from>
              <xdr:to>
                <xdr:col>11</xdr:col>
                <xdr:colOff>27</xdr:colOff>
                <xdr:row>38</xdr:row>
                <xdr:rowOff>13</xdr:rowOff>
              </xdr:to>
            </anchor>
          </commentPr>
        </mc:Choice>
        <mc:Fallback/>
      </mc:AlternateContent>
    </comment>
    <comment ref="H232" authorId="0">
      <text>
        <r>
          <rPr>
            <b val="true"/>
            <sz val="9"/>
            <color rgb="FF000000"/>
            <rFont val="Tahoma"/>
            <family val="2"/>
            <charset val="204"/>
          </rPr>
          <t xml:space="preserve">приятная комедия и мелодрама, девушка и мужчина маленького роста влюбляются друг в друга</t>
        </r>
      </text>
      <mc:AlternateContent>
        <mc:Choice Requires="v2">
          <commentPr autoFill="true" autoScale="false" colHidden="false" locked="false" rowHidden="false" textHAlign="justify" textVAlign="top">
            <anchor moveWithCells="false" sizeWithCells="false">
              <xdr:from>
                <xdr:col>10</xdr:col>
                <xdr:colOff>24</xdr:colOff>
                <xdr:row>34</xdr:row>
                <xdr:rowOff>15</xdr:rowOff>
              </xdr:from>
              <xdr:to>
                <xdr:col>11</xdr:col>
                <xdr:colOff>27</xdr:colOff>
                <xdr:row>38</xdr:row>
                <xdr:rowOff>4</xdr:rowOff>
              </xdr:to>
            </anchor>
          </commentPr>
        </mc:Choice>
        <mc:Fallback/>
      </mc:AlternateContent>
    </comment>
    <comment ref="H233" authorId="0">
      <text>
        <r>
          <rPr>
            <b val="true"/>
            <sz val="8"/>
            <color rgb="FF000000"/>
            <rFont val="Tahoma"/>
            <family val="2"/>
            <charset val="204"/>
          </rPr>
          <t xml:space="preserve">забавный юморной фильм. Путешествуют в прошлое, чтобы предотвратить убийство одного из агентов</t>
        </r>
      </text>
      <mc:AlternateContent>
        <mc:Choice Requires="v2">
          <commentPr autoFill="true" autoScale="false" colHidden="false" locked="false" rowHidden="false" textHAlign="justify" textVAlign="top">
            <anchor moveWithCells="false" sizeWithCells="false">
              <xdr:from>
                <xdr:col>10</xdr:col>
                <xdr:colOff>24</xdr:colOff>
                <xdr:row>37</xdr:row>
                <xdr:rowOff>0</xdr:rowOff>
              </xdr:from>
              <xdr:to>
                <xdr:col>11</xdr:col>
                <xdr:colOff>27</xdr:colOff>
                <xdr:row>39</xdr:row>
                <xdr:rowOff>16</xdr:rowOff>
              </xdr:to>
            </anchor>
          </commentPr>
        </mc:Choice>
        <mc:Fallback/>
      </mc:AlternateContent>
    </comment>
    <comment ref="H234" authorId="0">
      <text>
        <r>
          <rPr>
            <b val="true"/>
            <sz val="8"/>
            <color rgb="FF000000"/>
            <rFont val="Tahoma"/>
            <family val="2"/>
            <charset val="204"/>
          </rPr>
          <t xml:space="preserve">Полно наивности, глупости. Сюжет тоже пустоват. Да и спецэффекты какие-то обыденные. Короче за душу не берет</t>
        </r>
      </text>
      <mc:AlternateContent>
        <mc:Choice Requires="v2">
          <commentPr autoFill="true" autoScale="false" colHidden="false" locked="false" rowHidden="false" textHAlign="justify" textVAlign="top">
            <anchor moveWithCells="false" sizeWithCells="false">
              <xdr:from>
                <xdr:col>10</xdr:col>
                <xdr:colOff>24</xdr:colOff>
                <xdr:row>37</xdr:row>
                <xdr:rowOff>0</xdr:rowOff>
              </xdr:from>
              <xdr:to>
                <xdr:col>11</xdr:col>
                <xdr:colOff>27</xdr:colOff>
                <xdr:row>39</xdr:row>
                <xdr:rowOff>21</xdr:rowOff>
              </xdr:to>
            </anchor>
          </commentPr>
        </mc:Choice>
        <mc:Fallback/>
      </mc:AlternateContent>
    </comment>
    <comment ref="H235" authorId="0">
      <text>
        <r>
          <rPr>
            <b val="true"/>
            <sz val="8"/>
            <color rgb="FF000000"/>
            <rFont val="Tahoma"/>
            <family val="2"/>
            <charset val="204"/>
          </rPr>
          <t xml:space="preserve">переплетающийся сценарий про несколько отношений. Полицейский влюбляется в наркоманку, Кто-то умирает от рака и разыскивает своего сына, который на него злится, за то что отец кинул его мать.</t>
        </r>
      </text>
      <mc:AlternateContent>
        <mc:Choice Requires="v2">
          <commentPr autoFill="true" autoScale="false" colHidden="false" locked="false" rowHidden="false" textHAlign="justify" textVAlign="top">
            <anchor moveWithCells="false" sizeWithCells="false">
              <xdr:from>
                <xdr:col>10</xdr:col>
                <xdr:colOff>24</xdr:colOff>
                <xdr:row>252</xdr:row>
                <xdr:rowOff>10</xdr:rowOff>
              </xdr:from>
              <xdr:to>
                <xdr:col>11</xdr:col>
                <xdr:colOff>27</xdr:colOff>
                <xdr:row>257</xdr:row>
                <xdr:rowOff>2</xdr:rowOff>
              </xdr:to>
            </anchor>
          </commentPr>
        </mc:Choice>
        <mc:Fallback/>
      </mc:AlternateContent>
    </comment>
    <comment ref="H236" authorId="0">
      <text>
        <r>
          <rPr>
            <b val="true"/>
            <sz val="8"/>
            <color rgb="FF000000"/>
            <rFont val="Tahoma"/>
            <family val="2"/>
            <charset val="204"/>
          </rPr>
          <t xml:space="preserve">Итальянский город времён войны. Парень подросток влюблён в очень красивую женщину, на которую из-за её красоты сваливается много бед. </t>
        </r>
      </text>
      <mc:AlternateContent>
        <mc:Choice Requires="v2">
          <commentPr autoFill="true" autoScale="false" colHidden="false" locked="false" rowHidden="false" textHAlign="justify" textVAlign="top">
            <anchor moveWithCells="false" sizeWithCells="false">
              <xdr:from>
                <xdr:col>10</xdr:col>
                <xdr:colOff>24</xdr:colOff>
                <xdr:row>42</xdr:row>
                <xdr:rowOff>14</xdr:rowOff>
              </xdr:from>
              <xdr:to>
                <xdr:col>11</xdr:col>
                <xdr:colOff>27</xdr:colOff>
                <xdr:row>46</xdr:row>
                <xdr:rowOff>6</xdr:rowOff>
              </xdr:to>
            </anchor>
          </commentPr>
        </mc:Choice>
        <mc:Fallback/>
      </mc:AlternateContent>
    </comment>
    <comment ref="H237" authorId="0">
      <text>
        <r>
          <rPr>
            <b val="true"/>
            <sz val="8"/>
            <color rgb="FF000000"/>
            <rFont val="Tahoma"/>
            <family val="2"/>
            <charset val="204"/>
          </rPr>
          <t xml:space="preserve">про то как после смерти ламы искали детей, в которых он реинкарнировался</t>
        </r>
      </text>
      <mc:AlternateContent>
        <mc:Choice Requires="v2">
          <commentPr autoFill="true" autoScale="false" colHidden="false" locked="false" rowHidden="false" textHAlign="justify" textVAlign="top">
            <anchor moveWithCells="false" sizeWithCells="false">
              <xdr:from>
                <xdr:col>10</xdr:col>
                <xdr:colOff>24</xdr:colOff>
                <xdr:row>39</xdr:row>
                <xdr:rowOff>14</xdr:rowOff>
              </xdr:from>
              <xdr:to>
                <xdr:col>11</xdr:col>
                <xdr:colOff>27</xdr:colOff>
                <xdr:row>40</xdr:row>
                <xdr:rowOff>4</xdr:rowOff>
              </xdr:to>
            </anchor>
          </commentPr>
        </mc:Choice>
        <mc:Fallback/>
      </mc:AlternateContent>
    </comment>
    <comment ref="H238" authorId="0">
      <text>
        <r>
          <rPr>
            <b val="true"/>
            <sz val="9"/>
            <color rgb="FF000000"/>
            <rFont val="Tahoma"/>
            <family val="2"/>
            <charset val="204"/>
          </rPr>
          <t xml:space="preserve">фильм ни о чем, надуманная история, в семье умирает мама, отец остается с малолетним сыном, плюс у него есть сын подросток от первого брака в англии. И вот как он с ними разруливал, причем непотные проблемы</t>
        </r>
      </text>
      <mc:AlternateContent>
        <mc:Choice Requires="v2">
          <commentPr autoFill="true" autoScale="false" colHidden="false" locked="false" rowHidden="false" textHAlign="justify" textVAlign="top">
            <anchor moveWithCells="false" sizeWithCells="false">
              <xdr:from>
                <xdr:col>10</xdr:col>
                <xdr:colOff>24</xdr:colOff>
                <xdr:row>37</xdr:row>
                <xdr:rowOff>0</xdr:rowOff>
              </xdr:from>
              <xdr:to>
                <xdr:col>11</xdr:col>
                <xdr:colOff>27</xdr:colOff>
                <xdr:row>41</xdr:row>
                <xdr:rowOff>5</xdr:rowOff>
              </xdr:to>
            </anchor>
          </commentPr>
        </mc:Choice>
        <mc:Fallback/>
      </mc:AlternateContent>
    </comment>
    <comment ref="H239" authorId="0">
      <text>
        <r>
          <rPr>
            <b val="true"/>
            <sz val="8"/>
            <color rgb="FF000000"/>
            <rFont val="Tahoma"/>
            <family val="2"/>
            <charset val="204"/>
          </rPr>
          <t xml:space="preserve">приятная музыкальная комедия построенная на меснях аббы и простом сюжете. Смотрится приятно</t>
        </r>
      </text>
      <mc:AlternateContent>
        <mc:Choice Requires="v2">
          <commentPr autoFill="true" autoScale="false" colHidden="false" locked="false" rowHidden="false" textHAlign="justify" textVAlign="top">
            <anchor moveWithCells="false" sizeWithCells="false">
              <xdr:from>
                <xdr:col>10</xdr:col>
                <xdr:colOff>24</xdr:colOff>
                <xdr:row>41</xdr:row>
                <xdr:rowOff>14</xdr:rowOff>
              </xdr:from>
              <xdr:to>
                <xdr:col>11</xdr:col>
                <xdr:colOff>27</xdr:colOff>
                <xdr:row>44</xdr:row>
                <xdr:rowOff>10</xdr:rowOff>
              </xdr:to>
            </anchor>
          </commentPr>
        </mc:Choice>
        <mc:Fallback/>
      </mc:AlternateContent>
    </comment>
    <comment ref="H240" authorId="0">
      <text>
        <r>
          <rPr>
            <b val="true"/>
            <sz val="8"/>
            <color rgb="FF000000"/>
            <rFont val="Tahoma"/>
            <family val="2"/>
            <charset val="204"/>
          </rPr>
          <t xml:space="preserve">прикольный фильм с Дж.Керри
в целом смешно, но наивно</t>
        </r>
      </text>
      <mc:AlternateContent>
        <mc:Choice Requires="v2">
          <commentPr autoFill="true" autoScale="false" colHidden="false" locked="false" rowHidden="false" textHAlign="justify" textVAlign="top">
            <anchor moveWithCells="false" sizeWithCells="false">
              <xdr:from>
                <xdr:col>10</xdr:col>
                <xdr:colOff>24</xdr:colOff>
                <xdr:row>42</xdr:row>
                <xdr:rowOff>14</xdr:rowOff>
              </xdr:from>
              <xdr:to>
                <xdr:col>11</xdr:col>
                <xdr:colOff>-65</xdr:colOff>
                <xdr:row>45</xdr:row>
                <xdr:rowOff>9</xdr:rowOff>
              </xdr:to>
            </anchor>
          </commentPr>
        </mc:Choice>
        <mc:Fallback/>
      </mc:AlternateContent>
    </comment>
    <comment ref="H241" authorId="0">
      <text>
        <r>
          <rPr>
            <sz val="8"/>
            <color rgb="FF000000"/>
            <rFont val="Tahoma"/>
            <family val="2"/>
            <charset val="204"/>
          </rPr>
          <t xml:space="preserve">серьезный фильм про молодого человека, у которого начинается ромат с дочкой богатого бизнесмена. Он начинает с ней роман, но параллельно влюбляется в блондинку. 
Дальше мечется между двух огней </t>
        </r>
      </text>
      <mc:AlternateContent>
        <mc:Choice Requires="v2">
          <commentPr autoFill="true" autoScale="false" colHidden="false" locked="false" rowHidden="false" textHAlign="justify" textVAlign="top">
            <anchor moveWithCells="false" sizeWithCells="false">
              <xdr:from>
                <xdr:col>10</xdr:col>
                <xdr:colOff>24</xdr:colOff>
                <xdr:row>50</xdr:row>
                <xdr:rowOff>14</xdr:rowOff>
              </xdr:from>
              <xdr:to>
                <xdr:col>11</xdr:col>
                <xdr:colOff>27</xdr:colOff>
                <xdr:row>56</xdr:row>
                <xdr:rowOff>7</xdr:rowOff>
              </xdr:to>
            </anchor>
          </commentPr>
        </mc:Choice>
        <mc:Fallback/>
      </mc:AlternateContent>
    </comment>
    <comment ref="H242" authorId="0">
      <text>
        <r>
          <rPr>
            <b val="true"/>
            <sz val="8"/>
            <color rgb="FF000000"/>
            <rFont val="Tahoma"/>
            <family val="2"/>
            <charset val="204"/>
          </rPr>
          <t xml:space="preserve">забавная ненапряжная комедия, немного пошлая. Дает почву для размышления, об опущенных возможностях. </t>
        </r>
      </text>
      <mc:AlternateContent>
        <mc:Choice Requires="v2">
          <commentPr autoFill="true" autoScale="false" colHidden="false" locked="false" rowHidden="false" textHAlign="justify" textVAlign="top">
            <anchor moveWithCells="false" sizeWithCells="false">
              <xdr:from>
                <xdr:col>10</xdr:col>
                <xdr:colOff>24</xdr:colOff>
                <xdr:row>49</xdr:row>
                <xdr:rowOff>14</xdr:rowOff>
              </xdr:from>
              <xdr:to>
                <xdr:col>11</xdr:col>
                <xdr:colOff>27</xdr:colOff>
                <xdr:row>52</xdr:row>
                <xdr:rowOff>13</xdr:rowOff>
              </xdr:to>
            </anchor>
          </commentPr>
        </mc:Choice>
        <mc:Fallback/>
      </mc:AlternateContent>
    </comment>
    <comment ref="H243" authorId="0">
      <text>
        <r>
          <rPr>
            <b val="true"/>
            <sz val="8"/>
            <color rgb="FF000000"/>
            <rFont val="Tahoma"/>
            <family val="2"/>
            <charset val="204"/>
          </rPr>
          <t xml:space="preserve">черно белый фильм, про мужика приехавшего на Дикий запад и ищущего работу.Ему приходится скрываться от рейнджеров.</t>
        </r>
      </text>
      <mc:AlternateContent>
        <mc:Choice Requires="v2">
          <commentPr autoFill="true" autoScale="false" colHidden="false" locked="false" rowHidden="false" textHAlign="justify" textVAlign="top">
            <anchor moveWithCells="false" sizeWithCells="false">
              <xdr:from>
                <xdr:col>10</xdr:col>
                <xdr:colOff>24</xdr:colOff>
                <xdr:row>342</xdr:row>
                <xdr:rowOff>10</xdr:rowOff>
              </xdr:from>
              <xdr:to>
                <xdr:col>11</xdr:col>
                <xdr:colOff>27</xdr:colOff>
                <xdr:row>345</xdr:row>
                <xdr:rowOff>12</xdr:rowOff>
              </xdr:to>
            </anchor>
          </commentPr>
        </mc:Choice>
        <mc:Fallback/>
      </mc:AlternateContent>
    </comment>
    <comment ref="H244" authorId="0">
      <text>
        <r>
          <rPr>
            <b val="true"/>
            <sz val="8"/>
            <color rgb="FF000000"/>
            <rFont val="Tahoma"/>
            <family val="2"/>
            <charset val="204"/>
          </rPr>
          <t xml:space="preserve">детский фильм про то как звери мстили за то, то губят их заповедник</t>
        </r>
      </text>
      <mc:AlternateContent>
        <mc:Choice Requires="v2">
          <commentPr autoFill="true" autoScale="false" colHidden="false" locked="false" rowHidden="false" textHAlign="justify" textVAlign="top">
            <anchor moveWithCells="false" sizeWithCells="false">
              <xdr:from>
                <xdr:col>10</xdr:col>
                <xdr:colOff>24</xdr:colOff>
                <xdr:row>52</xdr:row>
                <xdr:rowOff>0</xdr:rowOff>
              </xdr:from>
              <xdr:to>
                <xdr:col>11</xdr:col>
                <xdr:colOff>27</xdr:colOff>
                <xdr:row>54</xdr:row>
                <xdr:rowOff>4</xdr:rowOff>
              </xdr:to>
            </anchor>
          </commentPr>
        </mc:Choice>
        <mc:Fallback/>
      </mc:AlternateContent>
    </comment>
    <comment ref="H245" authorId="0">
      <text>
        <r>
          <rPr>
            <b val="true"/>
            <sz val="8"/>
            <color rgb="FF000000"/>
            <rFont val="Tahoma"/>
            <family val="2"/>
            <charset val="204"/>
          </rPr>
          <t xml:space="preserve">про профессионального убийцу, который взял в помощники сына убитого собственноручно друга</t>
        </r>
      </text>
      <mc:AlternateContent>
        <mc:Choice Requires="v2">
          <commentPr autoFill="true" autoScale="false" colHidden="false" locked="false" rowHidden="false" textHAlign="justify" textVAlign="top">
            <anchor moveWithCells="false" sizeWithCells="false">
              <xdr:from>
                <xdr:col>10</xdr:col>
                <xdr:colOff>24</xdr:colOff>
                <xdr:row>52</xdr:row>
                <xdr:rowOff>0</xdr:rowOff>
              </xdr:from>
              <xdr:to>
                <xdr:col>11</xdr:col>
                <xdr:colOff>27</xdr:colOff>
                <xdr:row>54</xdr:row>
                <xdr:rowOff>14</xdr:rowOff>
              </xdr:to>
            </anchor>
          </commentPr>
        </mc:Choice>
        <mc:Fallback/>
      </mc:AlternateContent>
    </comment>
    <comment ref="H246" authorId="0">
      <text>
        <r>
          <rPr>
            <b val="true"/>
            <sz val="9"/>
            <color rgb="FF000000"/>
            <rFont val="Tahoma"/>
            <family val="2"/>
            <charset val="204"/>
          </rPr>
          <t xml:space="preserve">брат убивает короля Артура, его маленький сын уплывает на лодке и выростает в барделе, но меч находит его. Хорошо снято</t>
        </r>
      </text>
      <mc:AlternateContent>
        <mc:Choice Requires="v2">
          <commentPr autoFill="true" autoScale="false" colHidden="false" locked="false" rowHidden="false" textHAlign="justify" textVAlign="top">
            <anchor moveWithCells="false" sizeWithCells="false">
              <xdr:from>
                <xdr:col>10</xdr:col>
                <xdr:colOff>24</xdr:colOff>
                <xdr:row>52</xdr:row>
                <xdr:rowOff>0</xdr:rowOff>
              </xdr:from>
              <xdr:to>
                <xdr:col>11</xdr:col>
                <xdr:colOff>27</xdr:colOff>
                <xdr:row>55</xdr:row>
                <xdr:rowOff>2</xdr:rowOff>
              </xdr:to>
            </anchor>
          </commentPr>
        </mc:Choice>
        <mc:Fallback/>
      </mc:AlternateContent>
    </comment>
    <comment ref="H247" authorId="0">
      <text>
        <r>
          <rPr>
            <b val="true"/>
            <sz val="8"/>
            <color rgb="FF000000"/>
            <rFont val="Tahoma"/>
            <family val="2"/>
            <charset val="204"/>
          </rPr>
          <t xml:space="preserve">про парня и девушку, которые связаны через сны, когда он спит, она начинает лунатить</t>
        </r>
      </text>
      <mc:AlternateContent>
        <mc:Choice Requires="v2">
          <commentPr autoFill="true" autoScale="false" colHidden="false" locked="false" rowHidden="false" textHAlign="justify" textVAlign="top">
            <anchor moveWithCells="false" sizeWithCells="false">
              <xdr:from>
                <xdr:col>10</xdr:col>
                <xdr:colOff>24</xdr:colOff>
                <xdr:row>52</xdr:row>
                <xdr:rowOff>0</xdr:rowOff>
              </xdr:from>
              <xdr:to>
                <xdr:col>11</xdr:col>
                <xdr:colOff>27</xdr:colOff>
                <xdr:row>54</xdr:row>
                <xdr:rowOff>11</xdr:rowOff>
              </xdr:to>
            </anchor>
          </commentPr>
        </mc:Choice>
        <mc:Fallback/>
      </mc:AlternateContent>
    </comment>
    <comment ref="H248" authorId="0">
      <text>
        <r>
          <rPr>
            <b val="true"/>
            <sz val="8"/>
            <color rgb="FF000000"/>
            <rFont val="Tahoma"/>
            <family val="2"/>
            <charset val="204"/>
          </rPr>
          <t xml:space="preserve">тупой фильм про минотавра в лабиринте, ни спецэффектов, ни нормального интригующего сюжета</t>
        </r>
      </text>
      <mc:AlternateContent>
        <mc:Choice Requires="v2">
          <commentPr autoFill="true" autoScale="false" colHidden="false" locked="false" rowHidden="false" textHAlign="justify" textVAlign="top">
            <anchor moveWithCells="false" sizeWithCells="false">
              <xdr:from>
                <xdr:col>10</xdr:col>
                <xdr:colOff>24</xdr:colOff>
                <xdr:row>53</xdr:row>
                <xdr:rowOff>15</xdr:rowOff>
              </xdr:from>
              <xdr:to>
                <xdr:col>11</xdr:col>
                <xdr:colOff>27</xdr:colOff>
                <xdr:row>55</xdr:row>
                <xdr:rowOff>10</xdr:rowOff>
              </xdr:to>
            </anchor>
          </commentPr>
        </mc:Choice>
        <mc:Fallback/>
      </mc:AlternateContent>
    </comment>
    <comment ref="H249" authorId="0">
      <text>
        <r>
          <rPr>
            <b val="true"/>
            <sz val="8"/>
            <color rgb="FF000000"/>
            <rFont val="Tahoma"/>
            <family val="2"/>
            <charset val="204"/>
          </rPr>
          <t xml:space="preserve">смотрел один 9.05.2006, на Калужской. Не шедевр, но довольно легко смотрится. Сначала ровный фильм, потом комедия музыкальная, потом трагедия. На фоне бомбежки Англии фашистами.</t>
        </r>
      </text>
      <mc:AlternateContent>
        <mc:Choice Requires="v2">
          <commentPr autoFill="true" autoScale="false" colHidden="false" locked="false" rowHidden="false" textHAlign="justify" textVAlign="top">
            <anchor moveWithCells="false" sizeWithCells="false">
              <xdr:from>
                <xdr:col>10</xdr:col>
                <xdr:colOff>24</xdr:colOff>
                <xdr:row>56</xdr:row>
                <xdr:rowOff>10</xdr:rowOff>
              </xdr:from>
              <xdr:to>
                <xdr:col>11</xdr:col>
                <xdr:colOff>27</xdr:colOff>
                <xdr:row>60</xdr:row>
                <xdr:rowOff>15</xdr:rowOff>
              </xdr:to>
            </anchor>
          </commentPr>
        </mc:Choice>
        <mc:Fallback/>
      </mc:AlternateContent>
    </comment>
    <comment ref="H250" authorId="0">
      <text>
        <r>
          <rPr>
            <b val="true"/>
            <sz val="8"/>
            <color rgb="FF000000"/>
            <rFont val="Tahoma"/>
            <family val="2"/>
            <charset val="204"/>
          </rPr>
          <t xml:space="preserve">про террористов в Индии, и вражду мальчика с начальником полиции. Который убил его семью</t>
        </r>
      </text>
      <mc:AlternateContent>
        <mc:Choice Requires="v2">
          <commentPr autoFill="true" autoScale="false" colHidden="false" locked="false" rowHidden="false" textHAlign="justify" textVAlign="top">
            <anchor moveWithCells="false" sizeWithCells="false">
              <xdr:from>
                <xdr:col>10</xdr:col>
                <xdr:colOff>24</xdr:colOff>
                <xdr:row>52</xdr:row>
                <xdr:rowOff>0</xdr:rowOff>
              </xdr:from>
              <xdr:to>
                <xdr:col>11</xdr:col>
                <xdr:colOff>27</xdr:colOff>
                <xdr:row>54</xdr:row>
                <xdr:rowOff>13</xdr:rowOff>
              </xdr:to>
            </anchor>
          </commentPr>
        </mc:Choice>
        <mc:Fallback/>
      </mc:AlternateContent>
    </comment>
    <comment ref="H251" authorId="0">
      <text>
        <r>
          <rPr>
            <b val="true"/>
            <sz val="8"/>
            <color rgb="FF000000"/>
            <rFont val="Tahoma"/>
            <family val="2"/>
            <charset val="204"/>
          </rPr>
          <t xml:space="preserve">смотрели с командой XXL на Курской. Экшн неплохой, но наивный. Весь сырбор из-за какой-то заячей лапки, непонятно что она из себя представляет</t>
        </r>
      </text>
      <mc:AlternateContent>
        <mc:Choice Requires="v2">
          <commentPr autoFill="true" autoScale="false" colHidden="false" locked="false" rowHidden="false" textHAlign="justify" textVAlign="top">
            <anchor moveWithCells="false" sizeWithCells="false">
              <xdr:from>
                <xdr:col>10</xdr:col>
                <xdr:colOff>24</xdr:colOff>
                <xdr:row>59</xdr:row>
                <xdr:rowOff>10</xdr:rowOff>
              </xdr:from>
              <xdr:to>
                <xdr:col>11</xdr:col>
                <xdr:colOff>27</xdr:colOff>
                <xdr:row>63</xdr:row>
                <xdr:rowOff>2</xdr:rowOff>
              </xdr:to>
            </anchor>
          </commentPr>
        </mc:Choice>
        <mc:Fallback/>
      </mc:AlternateContent>
    </comment>
    <comment ref="H252" authorId="0">
      <text>
        <r>
          <rPr>
            <b val="true"/>
            <sz val="8"/>
            <color rgb="FF000000"/>
            <rFont val="Tahoma"/>
            <family val="2"/>
            <charset val="204"/>
          </rPr>
          <t xml:space="preserve">глупейший фильм про похищение ребенка</t>
        </r>
      </text>
      <mc:AlternateContent>
        <mc:Choice Requires="v2">
          <commentPr autoFill="true" autoScale="false" colHidden="false" locked="false" rowHidden="false" textHAlign="justify" textVAlign="top">
            <anchor moveWithCells="false" sizeWithCells="false">
              <xdr:from>
                <xdr:col>10</xdr:col>
                <xdr:colOff>24</xdr:colOff>
                <xdr:row>55</xdr:row>
                <xdr:rowOff>15</xdr:rowOff>
              </xdr:from>
              <xdr:to>
                <xdr:col>11</xdr:col>
                <xdr:colOff>-2</xdr:colOff>
                <xdr:row>57</xdr:row>
                <xdr:rowOff>13</xdr:rowOff>
              </xdr:to>
            </anchor>
          </commentPr>
        </mc:Choice>
        <mc:Fallback/>
      </mc:AlternateContent>
    </comment>
    <comment ref="H253" authorId="0">
      <text>
        <r>
          <rPr>
            <b val="true"/>
            <sz val="9"/>
            <color rgb="FF000000"/>
            <rFont val="Tahoma"/>
            <family val="2"/>
            <charset val="204"/>
          </rPr>
          <t xml:space="preserve">шикарный мультик про индейское племя, и девочку, которая нашла сердце богини и вернула его ей</t>
        </r>
      </text>
      <mc:AlternateContent>
        <mc:Choice Requires="v2">
          <commentPr autoFill="true" autoScale="false" colHidden="false" locked="false" rowHidden="false" textHAlign="justify" textVAlign="top">
            <anchor moveWithCells="false" sizeWithCells="false">
              <xdr:from>
                <xdr:col>10</xdr:col>
                <xdr:colOff>24</xdr:colOff>
                <xdr:row>56</xdr:row>
                <xdr:rowOff>13</xdr:rowOff>
              </xdr:from>
              <xdr:to>
                <xdr:col>11</xdr:col>
                <xdr:colOff>27</xdr:colOff>
                <xdr:row>60</xdr:row>
                <xdr:rowOff>2</xdr:rowOff>
              </xdr:to>
            </anchor>
          </commentPr>
        </mc:Choice>
        <mc:Fallback/>
      </mc:AlternateContent>
    </comment>
    <comment ref="H254" authorId="0">
      <text>
        <r>
          <rPr>
            <b val="true"/>
            <sz val="8"/>
            <color rgb="FF000000"/>
            <rFont val="Tahoma"/>
            <family val="2"/>
            <charset val="204"/>
          </rPr>
          <t xml:space="preserve">романтическая история
девушка ругается с парнем в кафе, оставляет ключи. 
Потом они общаются с владельцем, она уезжает. Но в конце возвращается. </t>
        </r>
      </text>
      <mc:AlternateContent>
        <mc:Choice Requires="v2">
          <commentPr autoFill="true" autoScale="false" colHidden="false" locked="false" rowHidden="false" textHAlign="justify" textVAlign="top">
            <anchor moveWithCells="false" sizeWithCells="false">
              <xdr:from>
                <xdr:col>10</xdr:col>
                <xdr:colOff>24</xdr:colOff>
                <xdr:row>64</xdr:row>
                <xdr:rowOff>17</xdr:rowOff>
              </xdr:from>
              <xdr:to>
                <xdr:col>11</xdr:col>
                <xdr:colOff>27</xdr:colOff>
                <xdr:row>71</xdr:row>
                <xdr:rowOff>3</xdr:rowOff>
              </xdr:to>
            </anchor>
          </commentPr>
        </mc:Choice>
        <mc:Fallback/>
      </mc:AlternateContent>
    </comment>
    <comment ref="H255" authorId="0">
      <text>
        <r>
          <rPr>
            <b val="true"/>
            <sz val="8"/>
            <color rgb="FF000000"/>
            <rFont val="Tahoma"/>
            <family val="2"/>
            <charset val="204"/>
          </rPr>
          <t xml:space="preserve">неплохой фильм
про мужика, который на спор (дорогая ваза) должен найти своего лучшего друга. 
</t>
        </r>
      </text>
      <mc:AlternateContent>
        <mc:Choice Requires="v2">
          <commentPr autoFill="true" autoScale="false" colHidden="false" locked="false" rowHidden="false" textHAlign="justify" textVAlign="top">
            <anchor moveWithCells="false" sizeWithCells="false">
              <xdr:from>
                <xdr:col>7</xdr:col>
                <xdr:colOff>42</xdr:colOff>
                <xdr:row>65</xdr:row>
                <xdr:rowOff>7</xdr:rowOff>
              </xdr:from>
              <xdr:to>
                <xdr:col>10</xdr:col>
                <xdr:colOff>183</xdr:colOff>
                <xdr:row>72</xdr:row>
                <xdr:rowOff>1</xdr:rowOff>
              </xdr:to>
            </anchor>
          </commentPr>
        </mc:Choice>
        <mc:Fallback/>
      </mc:AlternateContent>
    </comment>
    <comment ref="H256" authorId="0">
      <text>
        <r>
          <rPr>
            <b val="true"/>
            <sz val="8"/>
            <color rgb="FF000000"/>
            <rFont val="Tahoma"/>
            <family val="2"/>
            <charset val="204"/>
          </rPr>
          <t xml:space="preserve">тяжеловатый фильм, но запоминается
действие происходит в санатории для известных людей
пожилые композитор и режиссер, молодой актер, бывший спортсмен
их жизнь и размышления о жизни
о том как они влияли друг на друга</t>
        </r>
      </text>
      <mc:AlternateContent>
        <mc:Choice Requires="v2">
          <commentPr autoFill="true" autoScale="false" colHidden="false" locked="false" rowHidden="false" textHAlign="justify" textVAlign="top">
            <anchor moveWithCells="false" sizeWithCells="false">
              <xdr:from>
                <xdr:col>10</xdr:col>
                <xdr:colOff>24</xdr:colOff>
                <xdr:row>58</xdr:row>
                <xdr:rowOff>13</xdr:rowOff>
              </xdr:from>
              <xdr:to>
                <xdr:col>11</xdr:col>
                <xdr:colOff>27</xdr:colOff>
                <xdr:row>68</xdr:row>
                <xdr:rowOff>4</xdr:rowOff>
              </xdr:to>
            </anchor>
          </commentPr>
        </mc:Choice>
        <mc:Fallback/>
      </mc:AlternateContent>
    </comment>
    <comment ref="H257" authorId="0">
      <text>
        <r>
          <rPr>
            <b val="true"/>
            <sz val="8"/>
            <color rgb="FF000000"/>
            <rFont val="Tahoma"/>
            <family val="2"/>
            <charset val="204"/>
          </rPr>
          <t xml:space="preserve">забавный сюжет, когда за монахом ходит бес и искушает его, а тот никак не соглашается</t>
        </r>
      </text>
      <mc:AlternateContent>
        <mc:Choice Requires="v2">
          <commentPr autoFill="true" autoScale="false" colHidden="false" locked="false" rowHidden="false" textHAlign="justify" textVAlign="top">
            <anchor moveWithCells="false" sizeWithCells="false">
              <xdr:from>
                <xdr:col>10</xdr:col>
                <xdr:colOff>24</xdr:colOff>
                <xdr:row>61</xdr:row>
                <xdr:rowOff>0</xdr:rowOff>
              </xdr:from>
              <xdr:to>
                <xdr:col>11</xdr:col>
                <xdr:colOff>27</xdr:colOff>
                <xdr:row>63</xdr:row>
                <xdr:rowOff>11</xdr:rowOff>
              </xdr:to>
            </anchor>
          </commentPr>
        </mc:Choice>
        <mc:Fallback/>
      </mc:AlternateContent>
    </comment>
    <comment ref="H258" authorId="0">
      <text>
        <r>
          <rPr>
            <b val="true"/>
            <sz val="8"/>
            <color rgb="FF000000"/>
            <rFont val="Tahoma"/>
            <family val="2"/>
            <charset val="204"/>
          </rPr>
          <t xml:space="preserve">так себе. Адвокат гоняется за мужиком чтобы вручить ему повестку в суд о разводе. В результате влюбляется в его бывшую жена.</t>
        </r>
      </text>
      <mc:AlternateContent>
        <mc:Choice Requires="v2">
          <commentPr autoFill="true" autoScale="false" colHidden="false" locked="false" rowHidden="false" textHAlign="justify" textVAlign="top">
            <anchor moveWithCells="false" sizeWithCells="false">
              <xdr:from>
                <xdr:col>10</xdr:col>
                <xdr:colOff>24</xdr:colOff>
                <xdr:row>264</xdr:row>
                <xdr:rowOff>10</xdr:rowOff>
              </xdr:from>
              <xdr:to>
                <xdr:col>11</xdr:col>
                <xdr:colOff>27</xdr:colOff>
                <xdr:row>267</xdr:row>
                <xdr:rowOff>15</xdr:rowOff>
              </xdr:to>
            </anchor>
          </commentPr>
        </mc:Choice>
        <mc:Fallback/>
      </mc:AlternateContent>
    </comment>
    <comment ref="H259" authorId="0">
      <text>
        <r>
          <rPr>
            <b val="true"/>
            <sz val="8"/>
            <color rgb="FF000000"/>
            <rFont val="Tahoma"/>
            <family val="2"/>
            <charset val="204"/>
          </rPr>
          <t xml:space="preserve">фигня полная. Комикс где главная героиня - сепергерой. Она неуверенная в себе и портит отношения с парнем. </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27</xdr:colOff>
                <xdr:row>68</xdr:row>
                <xdr:rowOff>14</xdr:rowOff>
              </xdr:to>
            </anchor>
          </commentPr>
        </mc:Choice>
        <mc:Fallback/>
      </mc:AlternateContent>
    </comment>
    <comment ref="H260" authorId="0">
      <text>
        <r>
          <rPr>
            <b val="true"/>
            <sz val="8"/>
            <color rgb="FF000000"/>
            <rFont val="Tahoma"/>
            <family val="2"/>
            <charset val="204"/>
          </rPr>
          <t xml:space="preserve">история любви, мужчина и женщина влюбляются, у каждого есть ребенок от первого брака. 
Все бы хорошо, но женщина решает, что это измена её погибшему мужу</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27</xdr:colOff>
                <xdr:row>70</xdr:row>
                <xdr:rowOff>10</xdr:rowOff>
              </xdr:to>
            </anchor>
          </commentPr>
        </mc:Choice>
        <mc:Fallback/>
      </mc:AlternateContent>
    </comment>
    <comment ref="H261" authorId="0">
      <text>
        <r>
          <rPr>
            <b val="true"/>
            <sz val="8"/>
            <color rgb="FF000000"/>
            <rFont val="Tahoma"/>
            <family val="2"/>
            <charset val="204"/>
          </rPr>
          <t xml:space="preserve">глупый фильм.два парня уборщики мусора находят в баке труп политика, у них постоянный конфликт с полицией, поэтому они потом таскаются с этим трупом по всему городу</t>
        </r>
      </text>
      <mc:AlternateContent>
        <mc:Choice Requires="v2">
          <commentPr autoFill="true" autoScale="false" colHidden="false" locked="false" rowHidden="false" textHAlign="justify" textVAlign="top">
            <anchor moveWithCells="false" sizeWithCells="false">
              <xdr:from>
                <xdr:col>10</xdr:col>
                <xdr:colOff>24</xdr:colOff>
                <xdr:row>320</xdr:row>
                <xdr:rowOff>0</xdr:rowOff>
              </xdr:from>
              <xdr:to>
                <xdr:col>11</xdr:col>
                <xdr:colOff>27</xdr:colOff>
                <xdr:row>321</xdr:row>
                <xdr:rowOff>57</xdr:rowOff>
              </xdr:to>
            </anchor>
          </commentPr>
        </mc:Choice>
        <mc:Fallback/>
      </mc:AlternateContent>
    </comment>
    <comment ref="H262" authorId="0">
      <text>
        <r>
          <rPr>
            <b val="true"/>
            <sz val="8"/>
            <color rgb="FF000000"/>
            <rFont val="Tahoma"/>
            <family val="2"/>
            <charset val="204"/>
          </rPr>
          <t xml:space="preserve">про парня, который не заснул когда ему делали операцию на сердце и он услышал про аферу</t>
        </r>
      </text>
      <mc:AlternateContent>
        <mc:Choice Requires="v2">
          <commentPr autoFill="true" autoScale="false" colHidden="false" locked="false" rowHidden="false" textHAlign="justify" textVAlign="top">
            <anchor moveWithCells="false" sizeWithCells="false">
              <xdr:from>
                <xdr:col>10</xdr:col>
                <xdr:colOff>24</xdr:colOff>
                <xdr:row>64</xdr:row>
                <xdr:rowOff>10</xdr:rowOff>
              </xdr:from>
              <xdr:to>
                <xdr:col>11</xdr:col>
                <xdr:colOff>27</xdr:colOff>
                <xdr:row>67</xdr:row>
                <xdr:rowOff>2</xdr:rowOff>
              </xdr:to>
            </anchor>
          </commentPr>
        </mc:Choice>
        <mc:Fallback/>
      </mc:AlternateContent>
    </comment>
    <comment ref="H263" authorId="0">
      <text>
        <r>
          <rPr>
            <b val="true"/>
            <sz val="8"/>
            <color rgb="FF000000"/>
            <rFont val="Tahoma"/>
            <family val="2"/>
            <charset val="204"/>
          </rPr>
          <t xml:space="preserve">про то как в Боливии американские специалисты по пиару протолкнули кандидата, который на 28% отставал от конкурентов. А потом этот кандидат начал идти на договор с МВО</t>
        </r>
      </text>
      <mc:AlternateContent>
        <mc:Choice Requires="v2">
          <commentPr autoFill="true" autoScale="false" colHidden="false" locked="false" rowHidden="false" textHAlign="justify" textVAlign="top">
            <anchor moveWithCells="false" sizeWithCells="false">
              <xdr:from>
                <xdr:col>10</xdr:col>
                <xdr:colOff>24</xdr:colOff>
                <xdr:row>64</xdr:row>
                <xdr:rowOff>7</xdr:rowOff>
              </xdr:from>
              <xdr:to>
                <xdr:col>11</xdr:col>
                <xdr:colOff>27</xdr:colOff>
                <xdr:row>68</xdr:row>
                <xdr:rowOff>14</xdr:rowOff>
              </xdr:to>
            </anchor>
          </commentPr>
        </mc:Choice>
        <mc:Fallback/>
      </mc:AlternateContent>
    </comment>
    <comment ref="H264" authorId="0">
      <text>
        <r>
          <rPr>
            <b val="true"/>
            <sz val="8"/>
            <color rgb="FF000000"/>
            <rFont val="Tahoma"/>
            <family val="2"/>
            <charset val="204"/>
          </rPr>
          <t xml:space="preserve">нудный фильм про девушку стюардессу, которая влюбилась в корреспондента.</t>
        </r>
      </text>
      <mc:AlternateContent>
        <mc:Choice Requires="v2">
          <commentPr autoFill="true" autoScale="false" colHidden="false" locked="false" rowHidden="false" textHAlign="justify" textVAlign="top">
            <anchor moveWithCells="false" sizeWithCells="false">
              <xdr:from>
                <xdr:col>10</xdr:col>
                <xdr:colOff>24</xdr:colOff>
                <xdr:row>64</xdr:row>
                <xdr:rowOff>10</xdr:rowOff>
              </xdr:from>
              <xdr:to>
                <xdr:col>11</xdr:col>
                <xdr:colOff>27</xdr:colOff>
                <xdr:row>66</xdr:row>
                <xdr:rowOff>16</xdr:rowOff>
              </xdr:to>
            </anchor>
          </commentPr>
        </mc:Choice>
        <mc:Fallback/>
      </mc:AlternateContent>
    </comment>
    <comment ref="H265" authorId="0">
      <text>
        <r>
          <rPr>
            <sz val="10"/>
            <rFont val="Arial"/>
            <family val="0"/>
          </rPr>
          <t xml:space="preserve">Благополучная белая семья берет к себе толстого, неграмотного бездомного негритянского подростка и помогает стать ему спортивной звездой и поступить в университет.</t>
        </r>
      </text>
      <mc:AlternateContent>
        <mc:Choice Requires="v2">
          <commentPr autoFill="true" autoScale="false" colHidden="false" locked="false" rowHidden="false" textHAlign="justify" textVAlign="top">
            <anchor moveWithCells="false" sizeWithCells="false">
              <xdr:from>
                <xdr:col>10</xdr:col>
                <xdr:colOff>24</xdr:colOff>
                <xdr:row>64</xdr:row>
                <xdr:rowOff>7</xdr:rowOff>
              </xdr:from>
              <xdr:to>
                <xdr:col>11</xdr:col>
                <xdr:colOff>27</xdr:colOff>
                <xdr:row>70</xdr:row>
                <xdr:rowOff>8</xdr:rowOff>
              </xdr:to>
            </anchor>
          </commentPr>
        </mc:Choice>
        <mc:Fallback/>
      </mc:AlternateContent>
    </comment>
    <comment ref="H267" authorId="0">
      <text>
        <r>
          <rPr>
            <b val="true"/>
            <sz val="9"/>
            <color rgb="FF000000"/>
            <rFont val="Tahoma"/>
            <family val="2"/>
            <charset val="204"/>
          </rPr>
          <t xml:space="preserve">на один раз
у трех мужиков начальники ужасные
и они решают как с ними быть. Сначала хотели убить, но все складывается само собой наилучшим образом</t>
        </r>
      </text>
      <mc:AlternateContent>
        <mc:Choice Requires="v2">
          <commentPr autoFill="true" autoScale="false" colHidden="false" locked="false" rowHidden="false" textHAlign="justify" textVAlign="top">
            <anchor moveWithCells="false" sizeWithCells="false">
              <xdr:from>
                <xdr:col>10</xdr:col>
                <xdr:colOff>24</xdr:colOff>
                <xdr:row>65</xdr:row>
                <xdr:rowOff>7</xdr:rowOff>
              </xdr:from>
              <xdr:to>
                <xdr:col>11</xdr:col>
                <xdr:colOff>27</xdr:colOff>
                <xdr:row>74</xdr:row>
                <xdr:rowOff>2</xdr:rowOff>
              </xdr:to>
            </anchor>
          </commentPr>
        </mc:Choice>
        <mc:Fallback/>
      </mc:AlternateContent>
    </comment>
    <comment ref="H268" authorId="0">
      <text>
        <r>
          <rPr>
            <b val="true"/>
            <sz val="8"/>
            <color rgb="FF000000"/>
            <rFont val="Tahoma"/>
            <family val="2"/>
            <charset val="204"/>
          </rPr>
          <t xml:space="preserve">фильм про деда и ребенка, которого он везет к отцу. Фильм снят как не игровой, т.е. как съемка скрытой камерой, когда пара актеров разыгрывают ситуацию</t>
        </r>
      </text>
      <mc:AlternateContent>
        <mc:Choice Requires="v2">
          <commentPr autoFill="true" autoScale="false" colHidden="false" locked="false" rowHidden="false" textHAlign="justify" textVAlign="top">
            <anchor moveWithCells="false" sizeWithCells="false">
              <xdr:from>
                <xdr:col>10</xdr:col>
                <xdr:colOff>24</xdr:colOff>
                <xdr:row>65</xdr:row>
                <xdr:rowOff>7</xdr:rowOff>
              </xdr:from>
              <xdr:to>
                <xdr:col>11</xdr:col>
                <xdr:colOff>27</xdr:colOff>
                <xdr:row>69</xdr:row>
                <xdr:rowOff>7</xdr:rowOff>
              </xdr:to>
            </anchor>
          </commentPr>
        </mc:Choice>
        <mc:Fallback/>
      </mc:AlternateContent>
    </comment>
    <comment ref="H269" authorId="0">
      <text>
        <r>
          <rPr>
            <b val="true"/>
            <sz val="8"/>
            <color rgb="FF000000"/>
            <rFont val="Tahoma"/>
            <family val="2"/>
            <charset val="204"/>
          </rPr>
          <t xml:space="preserve">боевик с Сигалом, где он работает под прикрытием в ФБР, попадает в тюрьму и ввязывается в схватку с преступниками, которые хотят освободить смертника, который знает где спрятаны 200млн.долларов. Неплохой экшн, но сюжет слабый как обычно.Есть юморные моменты</t>
        </r>
      </text>
      <mc:AlternateContent>
        <mc:Choice Requires="v2">
          <commentPr autoFill="true" autoScale="false" colHidden="false" locked="false" rowHidden="false" textHAlign="justify" textVAlign="top">
            <anchor moveWithCells="false" sizeWithCells="false">
              <xdr:from>
                <xdr:col>10</xdr:col>
                <xdr:colOff>24</xdr:colOff>
                <xdr:row>366</xdr:row>
                <xdr:rowOff>10</xdr:rowOff>
              </xdr:from>
              <xdr:to>
                <xdr:col>11</xdr:col>
                <xdr:colOff>27</xdr:colOff>
                <xdr:row>371</xdr:row>
                <xdr:rowOff>9</xdr:rowOff>
              </xdr:to>
            </anchor>
          </commentPr>
        </mc:Choice>
        <mc:Fallback/>
      </mc:AlternateContent>
    </comment>
    <comment ref="H270" authorId="0">
      <text>
        <r>
          <rPr>
            <b val="true"/>
            <sz val="8"/>
            <color rgb="FF000000"/>
            <rFont val="Tahoma"/>
            <family val="2"/>
            <charset val="204"/>
          </rPr>
          <t xml:space="preserve">дебильный триллер про психа водителя, гоняющимся за двумя парнями, которые спасают
от него девушек.</t>
        </r>
      </text>
      <mc:AlternateContent>
        <mc:Choice Requires="v2">
          <commentPr autoFill="true" autoScale="false" colHidden="false" locked="false" rowHidden="false" textHAlign="justify" textVAlign="top">
            <anchor moveWithCells="false" sizeWithCells="false">
              <xdr:from>
                <xdr:col>10</xdr:col>
                <xdr:colOff>24</xdr:colOff>
                <xdr:row>347</xdr:row>
                <xdr:rowOff>0</xdr:rowOff>
              </xdr:from>
              <xdr:to>
                <xdr:col>11</xdr:col>
                <xdr:colOff>27</xdr:colOff>
                <xdr:row>351</xdr:row>
                <xdr:rowOff>14</xdr:rowOff>
              </xdr:to>
            </anchor>
          </commentPr>
        </mc:Choice>
        <mc:Fallback/>
      </mc:AlternateContent>
    </comment>
    <comment ref="H271" authorId="0">
      <text>
        <r>
          <rPr>
            <b val="true"/>
            <sz val="8"/>
            <color rgb="FF000000"/>
            <rFont val="Tahoma"/>
            <family val="2"/>
            <charset val="204"/>
          </rPr>
          <t xml:space="preserve">так себе комедия про парня и его маму, который работал в ЦРУ и следил за мужиком который встречался с его мамой</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27</xdr:colOff>
                <xdr:row>68</xdr:row>
                <xdr:rowOff>16</xdr:rowOff>
              </xdr:to>
            </anchor>
          </commentPr>
        </mc:Choice>
        <mc:Fallback/>
      </mc:AlternateContent>
    </comment>
    <comment ref="H272" authorId="0">
      <text>
        <r>
          <rPr>
            <b val="true"/>
            <sz val="8"/>
            <color rgb="FF000000"/>
            <rFont val="Tahoma"/>
            <family val="2"/>
            <charset val="204"/>
          </rPr>
          <t xml:space="preserve">одноразовый фильм про мужика неудачника, который в музее работал сторожем, а там экспонаты оживали</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27</xdr:colOff>
                <xdr:row>68</xdr:row>
                <xdr:rowOff>13</xdr:rowOff>
              </xdr:to>
            </anchor>
          </commentPr>
        </mc:Choice>
        <mc:Fallback/>
      </mc:AlternateContent>
    </comment>
    <comment ref="H273" authorId="0">
      <text>
        <r>
          <rPr>
            <b val="true"/>
            <sz val="8"/>
            <color rgb="FF000000"/>
            <rFont val="Tahoma"/>
            <family val="2"/>
            <charset val="204"/>
          </rPr>
          <t xml:space="preserve">женщина ухаживает за своей мамой с потерей памяти. Полицейский влюбляется в красивую девушку, которую ревнует. К этому полицейскому пристает мужик, который считает, что он его бывашая жена. Все это переплетается. Показана история всех этих людей</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27</xdr:colOff>
                <xdr:row>71</xdr:row>
                <xdr:rowOff>12</xdr:rowOff>
              </xdr:to>
            </anchor>
          </commentPr>
        </mc:Choice>
        <mc:Fallback/>
      </mc:AlternateContent>
    </comment>
    <comment ref="H274" authorId="0">
      <text>
        <r>
          <rPr>
            <b val="true"/>
            <sz val="8"/>
            <color rgb="FF000000"/>
            <rFont val="Tahoma"/>
            <family val="2"/>
            <charset val="204"/>
          </rPr>
          <t xml:space="preserve">интересный советский детектив</t>
        </r>
      </text>
      <mc:AlternateContent>
        <mc:Choice Requires="v2">
          <commentPr autoFill="true" autoScale="false" colHidden="false" locked="false" rowHidden="false" textHAlign="justify" textVAlign="top">
            <anchor moveWithCells="false" sizeWithCells="false">
              <xdr:from>
                <xdr:col>10</xdr:col>
                <xdr:colOff>24</xdr:colOff>
                <xdr:row>65</xdr:row>
                <xdr:rowOff>13</xdr:rowOff>
              </xdr:from>
              <xdr:to>
                <xdr:col>11</xdr:col>
                <xdr:colOff>-60</xdr:colOff>
                <xdr:row>67</xdr:row>
                <xdr:rowOff>11</xdr:rowOff>
              </xdr:to>
            </anchor>
          </commentPr>
        </mc:Choice>
        <mc:Fallback/>
      </mc:AlternateContent>
    </comment>
    <comment ref="H275" authorId="0">
      <text>
        <r>
          <rPr>
            <b val="true"/>
            <sz val="8"/>
            <color rgb="FF000000"/>
            <rFont val="Tahoma"/>
            <family val="2"/>
            <charset val="204"/>
          </rPr>
          <t xml:space="preserve">про лицей, куда пришел новый учитель Английского языка и начал своеобразно преподавать поэзию. 
</t>
        </r>
      </text>
      <mc:AlternateContent>
        <mc:Choice Requires="v2">
          <commentPr autoFill="true" autoScale="false" colHidden="false" locked="false" rowHidden="false" textHAlign="justify" textVAlign="top">
            <anchor moveWithCells="false" sizeWithCells="false">
              <xdr:from>
                <xdr:col>10</xdr:col>
                <xdr:colOff>24</xdr:colOff>
                <xdr:row>67</xdr:row>
                <xdr:rowOff>4</xdr:rowOff>
              </xdr:from>
              <xdr:to>
                <xdr:col>11</xdr:col>
                <xdr:colOff>27</xdr:colOff>
                <xdr:row>72</xdr:row>
                <xdr:rowOff>6</xdr:rowOff>
              </xdr:to>
            </anchor>
          </commentPr>
        </mc:Choice>
        <mc:Fallback/>
      </mc:AlternateContent>
    </comment>
    <comment ref="H276" authorId="0">
      <text>
        <r>
          <rPr>
            <b val="true"/>
            <sz val="8"/>
            <color rgb="FF000000"/>
            <rFont val="Tahoma"/>
            <family val="2"/>
            <charset val="204"/>
          </rPr>
          <t xml:space="preserve">детектив про ограбление банка, когда правительству нужно было украсть из банка порно фотки королевской особы. 
Закурченный сюжет, хотя много глупостей персонажей. </t>
        </r>
      </text>
      <mc:AlternateContent>
        <mc:Choice Requires="v2">
          <commentPr autoFill="true" autoScale="false" colHidden="false" locked="false" rowHidden="false" textHAlign="justify" textVAlign="top">
            <anchor moveWithCells="false" sizeWithCells="false">
              <xdr:from>
                <xdr:col>10</xdr:col>
                <xdr:colOff>24</xdr:colOff>
                <xdr:row>67</xdr:row>
                <xdr:rowOff>10</xdr:rowOff>
              </xdr:from>
              <xdr:to>
                <xdr:col>11</xdr:col>
                <xdr:colOff>27</xdr:colOff>
                <xdr:row>72</xdr:row>
                <xdr:rowOff>22</xdr:rowOff>
              </xdr:to>
            </anchor>
          </commentPr>
        </mc:Choice>
        <mc:Fallback/>
      </mc:AlternateContent>
    </comment>
    <comment ref="H277" authorId="0">
      <text>
        <r>
          <rPr>
            <b val="true"/>
            <sz val="8"/>
            <color rgb="FF000000"/>
            <rFont val="Tahoma"/>
            <family val="2"/>
            <charset val="204"/>
          </rPr>
          <t xml:space="preserve">отличная комедия, как парочка по пьяни поженилась в Вегасе, а потом им нужно было избавиться друг от друга</t>
        </r>
      </text>
      <mc:AlternateContent>
        <mc:Choice Requires="v2">
          <commentPr autoFill="true" autoScale="false" colHidden="false" locked="false" rowHidden="false" textHAlign="justify" textVAlign="top">
            <anchor moveWithCells="false" sizeWithCells="false">
              <xdr:from>
                <xdr:col>10</xdr:col>
                <xdr:colOff>24</xdr:colOff>
                <xdr:row>77</xdr:row>
                <xdr:rowOff>15</xdr:rowOff>
              </xdr:from>
              <xdr:to>
                <xdr:col>11</xdr:col>
                <xdr:colOff>27</xdr:colOff>
                <xdr:row>80</xdr:row>
                <xdr:rowOff>14</xdr:rowOff>
              </xdr:to>
            </anchor>
          </commentPr>
        </mc:Choice>
        <mc:Fallback/>
      </mc:AlternateContent>
    </comment>
    <comment ref="H278" authorId="0">
      <text>
        <r>
          <rPr>
            <b val="true"/>
            <sz val="9"/>
            <color rgb="FF000000"/>
            <rFont val="Tahoma"/>
            <family val="2"/>
            <charset val="204"/>
          </rPr>
          <t xml:space="preserve">прикольный фильм, про толстого полицейского негра из ФБР, которые вместе раскрывают много миллионную сделку с наркотиками. В переводе Гоблина много мата, необычне диалоги. прикольно</t>
        </r>
      </text>
      <mc:AlternateContent>
        <mc:Choice Requires="v2">
          <commentPr autoFill="true" autoScale="false" colHidden="false" locked="false" rowHidden="false" textHAlign="justify" textVAlign="top">
            <anchor moveWithCells="false" sizeWithCells="false">
              <xdr:from>
                <xdr:col>10</xdr:col>
                <xdr:colOff>24</xdr:colOff>
                <xdr:row>67</xdr:row>
                <xdr:rowOff>10</xdr:rowOff>
              </xdr:from>
              <xdr:to>
                <xdr:col>11</xdr:col>
                <xdr:colOff>27</xdr:colOff>
                <xdr:row>72</xdr:row>
                <xdr:rowOff>23</xdr:rowOff>
              </xdr:to>
            </anchor>
          </commentPr>
        </mc:Choice>
        <mc:Fallback/>
      </mc:AlternateContent>
    </comment>
    <comment ref="H279" authorId="0">
      <text>
        <r>
          <rPr>
            <b val="true"/>
            <sz val="8"/>
            <color rgb="FF000000"/>
            <rFont val="Tahoma"/>
            <family val="2"/>
            <charset val="204"/>
          </rPr>
          <t xml:space="preserve">про психа, который хотел перестрелять сотрудников, но это за него сделал другой псих. А этот стал ГЕРОЕМ, т.к. убил маньяка. Но потом все равно крыша съехала</t>
        </r>
      </text>
      <mc:AlternateContent>
        <mc:Choice Requires="v2">
          <commentPr autoFill="true" autoScale="false" colHidden="false" locked="false" rowHidden="false" textHAlign="justify" textVAlign="top">
            <anchor moveWithCells="false" sizeWithCells="false">
              <xdr:from>
                <xdr:col>10</xdr:col>
                <xdr:colOff>24</xdr:colOff>
                <xdr:row>80</xdr:row>
                <xdr:rowOff>13</xdr:rowOff>
              </xdr:from>
              <xdr:to>
                <xdr:col>11</xdr:col>
                <xdr:colOff>27</xdr:colOff>
                <xdr:row>84</xdr:row>
                <xdr:rowOff>14</xdr:rowOff>
              </xdr:to>
            </anchor>
          </commentPr>
        </mc:Choice>
        <mc:Fallback/>
      </mc:AlternateContent>
    </comment>
    <comment ref="H280" authorId="0">
      <text>
        <r>
          <rPr>
            <b val="true"/>
            <sz val="8"/>
            <color rgb="FF000000"/>
            <rFont val="Tahoma"/>
            <family val="2"/>
            <charset val="204"/>
          </rPr>
          <t xml:space="preserve">авторское кино. Умер известный писатель, и к его жене приезжает корреспондент, распросить её о жизни писателя. Дальше идет повествование об их совместной жизни, как она его завоевывала, потом помогала писать и т.д. Финал неожаданный</t>
        </r>
      </text>
      <mc:AlternateContent>
        <mc:Choice Requires="v2">
          <commentPr autoFill="true" autoScale="false" colHidden="false" locked="false" rowHidden="false" textHAlign="justify" textVAlign="top">
            <anchor moveWithCells="false" sizeWithCells="false">
              <xdr:from>
                <xdr:col>10</xdr:col>
                <xdr:colOff>24</xdr:colOff>
                <xdr:row>67</xdr:row>
                <xdr:rowOff>10</xdr:rowOff>
              </xdr:from>
              <xdr:to>
                <xdr:col>11</xdr:col>
                <xdr:colOff>27</xdr:colOff>
                <xdr:row>72</xdr:row>
                <xdr:rowOff>16</xdr:rowOff>
              </xdr:to>
            </anchor>
          </commentPr>
        </mc:Choice>
        <mc:Fallback/>
      </mc:AlternateContent>
    </comment>
    <comment ref="H281" authorId="0">
      <text>
        <r>
          <rPr>
            <b val="true"/>
            <sz val="8"/>
            <color rgb="FF000000"/>
            <rFont val="Tahoma"/>
            <family val="2"/>
            <charset val="204"/>
          </rPr>
          <t xml:space="preserve">легкая молодежная комедия о девушке, которая очень хотела играть в футбол и переодевается в своего брата, чтобы участвовать. Далее любовь и путаница в отношениях.</t>
        </r>
      </text>
      <mc:AlternateContent>
        <mc:Choice Requires="v2">
          <commentPr autoFill="true" autoScale="false" colHidden="false" locked="false" rowHidden="false" textHAlign="justify" textVAlign="top">
            <anchor moveWithCells="false" sizeWithCells="false">
              <xdr:from>
                <xdr:col>10</xdr:col>
                <xdr:colOff>24</xdr:colOff>
                <xdr:row>83</xdr:row>
                <xdr:rowOff>13</xdr:rowOff>
              </xdr:from>
              <xdr:to>
                <xdr:col>11</xdr:col>
                <xdr:colOff>27</xdr:colOff>
                <xdr:row>87</xdr:row>
                <xdr:rowOff>18</xdr:rowOff>
              </xdr:to>
            </anchor>
          </commentPr>
        </mc:Choice>
        <mc:Fallback/>
      </mc:AlternateContent>
    </comment>
    <comment ref="H282" authorId="0">
      <text>
        <r>
          <rPr>
            <b val="true"/>
            <sz val="8"/>
            <color rgb="FF000000"/>
            <rFont val="Tahoma"/>
            <family val="2"/>
            <charset val="204"/>
          </rPr>
          <t xml:space="preserve">посредственный фильм, наивный. 
Мужика увольняют с работы и он зарабатывает на жизнь оплодотворяя лезбиянок</t>
        </r>
      </text>
      <mc:AlternateContent>
        <mc:Choice Requires="v2">
          <commentPr autoFill="true" autoScale="false" colHidden="false" locked="false" rowHidden="false" textHAlign="justify" textVAlign="top">
            <anchor moveWithCells="false" sizeWithCells="false">
              <xdr:from>
                <xdr:col>10</xdr:col>
                <xdr:colOff>24</xdr:colOff>
                <xdr:row>311</xdr:row>
                <xdr:rowOff>1</xdr:rowOff>
              </xdr:from>
              <xdr:to>
                <xdr:col>11</xdr:col>
                <xdr:colOff>27</xdr:colOff>
                <xdr:row>315</xdr:row>
                <xdr:rowOff>10</xdr:rowOff>
              </xdr:to>
            </anchor>
          </commentPr>
        </mc:Choice>
        <mc:Fallback/>
      </mc:AlternateContent>
    </comment>
    <comment ref="H283" authorId="0">
      <text>
        <r>
          <rPr>
            <b val="true"/>
            <sz val="8"/>
            <color rgb="FF000000"/>
            <rFont val="Tahoma"/>
            <family val="2"/>
            <charset val="204"/>
          </rPr>
          <t xml:space="preserve">про семейную пару: женщина не испытывает оргазма, муж от этого страдает. Они расходятся. Каждый решает проблемы сам - она научилась испытывать оргазм, он - нашел любовницу. </t>
        </r>
      </text>
      <mc:AlternateContent>
        <mc:Choice Requires="v2">
          <commentPr autoFill="true" autoScale="false" colHidden="false" locked="false" rowHidden="false" textHAlign="justify" textVAlign="top">
            <anchor moveWithCells="false" sizeWithCells="false">
              <xdr:from>
                <xdr:col>10</xdr:col>
                <xdr:colOff>24</xdr:colOff>
                <xdr:row>86</xdr:row>
                <xdr:rowOff>13</xdr:rowOff>
              </xdr:from>
              <xdr:to>
                <xdr:col>11</xdr:col>
                <xdr:colOff>27</xdr:colOff>
                <xdr:row>91</xdr:row>
                <xdr:rowOff>4</xdr:rowOff>
              </xdr:to>
            </anchor>
          </commentPr>
        </mc:Choice>
        <mc:Fallback/>
      </mc:AlternateContent>
    </comment>
    <comment ref="H284" authorId="0">
      <text>
        <r>
          <rPr>
            <b val="true"/>
            <sz val="8"/>
            <color rgb="FF000000"/>
            <rFont val="Tahoma"/>
            <family val="2"/>
            <charset val="204"/>
          </rPr>
          <t xml:space="preserve">писательница заморачивает мозги психологу, полицейскому. Начинаются убийства. В конце психолог попадате в психушку, и когда она к нему приходит, становится непонятно, кто кого убивал и псих он или нет</t>
        </r>
      </text>
      <mc:AlternateContent>
        <mc:Choice Requires="v2">
          <commentPr autoFill="true" autoScale="false" colHidden="false" locked="false" rowHidden="false" textHAlign="justify" textVAlign="top">
            <anchor moveWithCells="false" sizeWithCells="false">
              <xdr:from>
                <xdr:col>10</xdr:col>
                <xdr:colOff>24</xdr:colOff>
                <xdr:row>306</xdr:row>
                <xdr:rowOff>7</xdr:rowOff>
              </xdr:from>
              <xdr:to>
                <xdr:col>11</xdr:col>
                <xdr:colOff>27</xdr:colOff>
                <xdr:row>310</xdr:row>
                <xdr:rowOff>6</xdr:rowOff>
              </xdr:to>
            </anchor>
          </commentPr>
        </mc:Choice>
        <mc:Fallback/>
      </mc:AlternateContent>
    </comment>
    <comment ref="H285" authorId="0">
      <text>
        <r>
          <rPr>
            <b val="true"/>
            <sz val="8"/>
            <color rgb="FF000000"/>
            <rFont val="Tahoma"/>
            <family val="2"/>
            <charset val="204"/>
          </rPr>
          <t xml:space="preserve"> в целом рядовой фантастический боевик, погони за иноплатентной тварью, которая 
убивает все на своем пути. В фильм добавлено немного эротики, что делает его привлекательнее.</t>
        </r>
      </text>
      <mc:AlternateContent>
        <mc:Choice Requires="v2">
          <commentPr autoFill="true" autoScale="false" colHidden="false" locked="false" rowHidden="false" textHAlign="justify" textVAlign="top">
            <anchor moveWithCells="false" sizeWithCells="false">
              <xdr:from>
                <xdr:col>10</xdr:col>
                <xdr:colOff>24</xdr:colOff>
                <xdr:row>307</xdr:row>
                <xdr:rowOff>13</xdr:rowOff>
              </xdr:from>
              <xdr:to>
                <xdr:col>11</xdr:col>
                <xdr:colOff>27</xdr:colOff>
                <xdr:row>311</xdr:row>
                <xdr:rowOff>16</xdr:rowOff>
              </xdr:to>
            </anchor>
          </commentPr>
        </mc:Choice>
        <mc:Fallback/>
      </mc:AlternateContent>
    </comment>
    <comment ref="H286" authorId="0">
      <text>
        <r>
          <rPr>
            <b val="true"/>
            <sz val="8"/>
            <color rgb="FF000000"/>
            <rFont val="Tahoma"/>
            <family val="2"/>
            <charset val="204"/>
          </rPr>
          <t xml:space="preserve">смотрел в кинотеатре. В целом неплохая фантастика, но наивный конец. Создана фабрика, где выращивают людей, чтобы использовать их органы</t>
        </r>
      </text>
      <mc:AlternateContent>
        <mc:Choice Requires="v2">
          <commentPr autoFill="true" autoScale="false" colHidden="false" locked="false" rowHidden="false" textHAlign="justify" textVAlign="top">
            <anchor moveWithCells="false" sizeWithCells="false">
              <xdr:from>
                <xdr:col>10</xdr:col>
                <xdr:colOff>24</xdr:colOff>
                <xdr:row>364</xdr:row>
                <xdr:rowOff>0</xdr:rowOff>
              </xdr:from>
              <xdr:to>
                <xdr:col>11</xdr:col>
                <xdr:colOff>27</xdr:colOff>
                <xdr:row>367</xdr:row>
                <xdr:rowOff>14</xdr:rowOff>
              </xdr:to>
            </anchor>
          </commentPr>
        </mc:Choice>
        <mc:Fallback/>
      </mc:AlternateContent>
    </comment>
    <comment ref="H287" authorId="0">
      <text>
        <r>
          <rPr>
            <b val="true"/>
            <sz val="8"/>
            <color rgb="FF000000"/>
            <rFont val="Tahoma"/>
            <family val="2"/>
            <charset val="204"/>
          </rPr>
          <t xml:space="preserve">мультик про девочку, которая отважно искала зеркало, подаренное ее мамой. Сказка про таинственный остров с лисятами</t>
        </r>
      </text>
      <mc:AlternateContent>
        <mc:Choice Requires="v2">
          <commentPr autoFill="true" autoScale="false" colHidden="false" locked="false" rowHidden="false" textHAlign="justify" textVAlign="top">
            <anchor moveWithCells="false" sizeWithCells="false">
              <xdr:from>
                <xdr:col>10</xdr:col>
                <xdr:colOff>24</xdr:colOff>
                <xdr:row>87</xdr:row>
                <xdr:rowOff>10</xdr:rowOff>
              </xdr:from>
              <xdr:to>
                <xdr:col>11</xdr:col>
                <xdr:colOff>27</xdr:colOff>
                <xdr:row>90</xdr:row>
                <xdr:rowOff>12</xdr:rowOff>
              </xdr:to>
            </anchor>
          </commentPr>
        </mc:Choice>
        <mc:Fallback/>
      </mc:AlternateContent>
    </comment>
    <comment ref="H288" authorId="0">
      <text>
        <r>
          <rPr>
            <b val="true"/>
            <sz val="8"/>
            <color rgb="FF000000"/>
            <rFont val="Tahoma"/>
            <family val="2"/>
            <charset val="204"/>
          </rPr>
          <t xml:space="preserve">мистический триллер, у мужика после гипноза открывается ясновидение.  он расследует убийство девчонки</t>
        </r>
      </text>
      <mc:AlternateContent>
        <mc:Choice Requires="v2">
          <commentPr autoFill="true" autoScale="false" colHidden="false" locked="false" rowHidden="false" textHAlign="justify" textVAlign="top">
            <anchor moveWithCells="false" sizeWithCells="false">
              <xdr:from>
                <xdr:col>13</xdr:col>
                <xdr:colOff>52</xdr:colOff>
                <xdr:row>308</xdr:row>
                <xdr:rowOff>0</xdr:rowOff>
              </xdr:from>
              <xdr:to>
                <xdr:col>17</xdr:col>
                <xdr:colOff>56</xdr:colOff>
                <xdr:row>309</xdr:row>
                <xdr:rowOff>18</xdr:rowOff>
              </xdr:to>
            </anchor>
          </commentPr>
        </mc:Choice>
        <mc:Fallback/>
      </mc:AlternateContent>
    </comment>
    <comment ref="H289" authorId="0">
      <text>
        <r>
          <rPr>
            <b val="true"/>
            <sz val="8"/>
            <color rgb="FF000000"/>
            <rFont val="Tahoma"/>
            <family val="2"/>
            <charset val="204"/>
          </rPr>
          <t xml:space="preserve">про компанию мошенников, которые взялись отомстить их обидчикам, про какую -то крутую аферу. 
Но смотреть надо внимательно, а я не въехал</t>
        </r>
      </text>
      <mc:AlternateContent>
        <mc:Choice Requires="v2">
          <commentPr autoFill="true" autoScale="false" colHidden="false" locked="false" rowHidden="false" textHAlign="justify" textVAlign="top">
            <anchor moveWithCells="false" sizeWithCells="false">
              <xdr:from>
                <xdr:col>10</xdr:col>
                <xdr:colOff>24</xdr:colOff>
                <xdr:row>88</xdr:row>
                <xdr:rowOff>14</xdr:rowOff>
              </xdr:from>
              <xdr:to>
                <xdr:col>11</xdr:col>
                <xdr:colOff>27</xdr:colOff>
                <xdr:row>93</xdr:row>
                <xdr:rowOff>14</xdr:rowOff>
              </xdr:to>
            </anchor>
          </commentPr>
        </mc:Choice>
        <mc:Fallback/>
      </mc:AlternateContent>
    </comment>
    <comment ref="H290" authorId="0">
      <text>
        <r>
          <rPr>
            <b val="true"/>
            <sz val="8"/>
            <color rgb="FF000000"/>
            <rFont val="Tahoma"/>
            <family val="2"/>
            <charset val="204"/>
          </rPr>
          <t xml:space="preserve">приятная комедия. Две девушки меняются домами чтобы отвлечься от своих забот и парней. </t>
        </r>
      </text>
      <mc:AlternateContent>
        <mc:Choice Requires="v2">
          <commentPr autoFill="true" autoScale="false" colHidden="false" locked="false" rowHidden="false" textHAlign="justify" textVAlign="top">
            <anchor moveWithCells="false" sizeWithCells="false">
              <xdr:from>
                <xdr:col>10</xdr:col>
                <xdr:colOff>24</xdr:colOff>
                <xdr:row>104</xdr:row>
                <xdr:rowOff>0</xdr:rowOff>
              </xdr:from>
              <xdr:to>
                <xdr:col>11</xdr:col>
                <xdr:colOff>27</xdr:colOff>
                <xdr:row>106</xdr:row>
                <xdr:rowOff>13</xdr:rowOff>
              </xdr:to>
            </anchor>
          </commentPr>
        </mc:Choice>
        <mc:Fallback/>
      </mc:AlternateContent>
    </comment>
    <comment ref="H291" authorId="0">
      <text>
        <r>
          <rPr>
            <b val="true"/>
            <sz val="8"/>
            <color rgb="FF000000"/>
            <rFont val="Tahoma"/>
            <family val="2"/>
            <charset val="204"/>
          </rPr>
          <t xml:space="preserve">наш сериал из 8и серий, про сталинский лагерь, куда попали боевые герои</t>
        </r>
      </text>
      <mc:AlternateContent>
        <mc:Choice Requires="v2">
          <commentPr autoFill="true" autoScale="false" colHidden="false" locked="false" rowHidden="false" textHAlign="justify" textVAlign="top">
            <anchor moveWithCells="false" sizeWithCells="false">
              <xdr:from>
                <xdr:col>10</xdr:col>
                <xdr:colOff>24</xdr:colOff>
                <xdr:row>102</xdr:row>
                <xdr:rowOff>15</xdr:rowOff>
              </xdr:from>
              <xdr:to>
                <xdr:col>11</xdr:col>
                <xdr:colOff>27</xdr:colOff>
                <xdr:row>105</xdr:row>
                <xdr:rowOff>2</xdr:rowOff>
              </xdr:to>
            </anchor>
          </commentPr>
        </mc:Choice>
        <mc:Fallback/>
      </mc:AlternateContent>
    </comment>
    <comment ref="H292" authorId="0">
      <text>
        <r>
          <rPr>
            <b val="true"/>
            <sz val="8"/>
            <color rgb="FF000000"/>
            <rFont val="Tahoma"/>
            <family val="2"/>
            <charset val="204"/>
          </rPr>
          <t xml:space="preserve">про сложности офисной работы
в одном из офисов начинается чистка кадров, народ нервничает, собирается компания решившая запустить вирус в недра компании</t>
        </r>
      </text>
      <mc:AlternateContent>
        <mc:Choice Requires="v2">
          <commentPr autoFill="true" autoScale="false" colHidden="false" locked="false" rowHidden="false" textHAlign="justify" textVAlign="top">
            <anchor moveWithCells="false" sizeWithCells="false">
              <xdr:from>
                <xdr:col>10</xdr:col>
                <xdr:colOff>24</xdr:colOff>
                <xdr:row>106</xdr:row>
                <xdr:rowOff>13</xdr:rowOff>
              </xdr:from>
              <xdr:to>
                <xdr:col>11</xdr:col>
                <xdr:colOff>27</xdr:colOff>
                <xdr:row>111</xdr:row>
                <xdr:rowOff>2</xdr:rowOff>
              </xdr:to>
            </anchor>
          </commentPr>
        </mc:Choice>
        <mc:Fallback/>
      </mc:AlternateContent>
    </comment>
    <comment ref="H293" authorId="0">
      <text>
        <r>
          <rPr>
            <b val="true"/>
            <sz val="8"/>
            <color rgb="FF000000"/>
            <rFont val="Tahoma"/>
            <family val="2"/>
            <charset val="204"/>
          </rPr>
          <t xml:space="preserve">русский фильм
про сына милионера, который был охламоном. 
Его отец решил устроить ему 30и дневный тест на серьезность через женитьбу
в целом приятный фильм, но игра актеров неубедительная, некоторые моменты слабоваты
</t>
        </r>
      </text>
      <mc:AlternateContent>
        <mc:Choice Requires="v2">
          <commentPr autoFill="true" autoScale="false" colHidden="false" locked="false" rowHidden="false" textHAlign="justify" textVAlign="top">
            <anchor moveWithCells="false" sizeWithCells="false">
              <xdr:from>
                <xdr:col>10</xdr:col>
                <xdr:colOff>24</xdr:colOff>
                <xdr:row>106</xdr:row>
                <xdr:rowOff>13</xdr:rowOff>
              </xdr:from>
              <xdr:to>
                <xdr:col>11</xdr:col>
                <xdr:colOff>27</xdr:colOff>
                <xdr:row>118</xdr:row>
                <xdr:rowOff>7</xdr:rowOff>
              </xdr:to>
            </anchor>
          </commentPr>
        </mc:Choice>
        <mc:Fallback/>
      </mc:AlternateContent>
    </comment>
    <comment ref="H294" authorId="0">
      <text>
        <r>
          <rPr>
            <b val="true"/>
            <sz val="8"/>
            <color rgb="FF000000"/>
            <rFont val="Tahoma"/>
            <family val="2"/>
            <charset val="204"/>
          </rPr>
          <t xml:space="preserve">русский фильм. Сплошной мордобой. В сибирь засылают двух агентов, чтобы уничтожить секретную лабораторию под водой. Они сталкиваются с местным авторитетом, и у них начинается вражда. В целом довольно наивно </t>
        </r>
      </text>
      <mc:AlternateContent>
        <mc:Choice Requires="v2">
          <commentPr autoFill="true" autoScale="false" colHidden="false" locked="false" rowHidden="false" textHAlign="justify" textVAlign="top">
            <anchor moveWithCells="false" sizeWithCells="false">
              <xdr:from>
                <xdr:col>10</xdr:col>
                <xdr:colOff>24</xdr:colOff>
                <xdr:row>108</xdr:row>
                <xdr:rowOff>13</xdr:rowOff>
              </xdr:from>
              <xdr:to>
                <xdr:col>11</xdr:col>
                <xdr:colOff>27</xdr:colOff>
                <xdr:row>113</xdr:row>
                <xdr:rowOff>16</xdr:rowOff>
              </xdr:to>
            </anchor>
          </commentPr>
        </mc:Choice>
        <mc:Fallback/>
      </mc:AlternateContent>
    </comment>
    <comment ref="H295" authorId="0">
      <text>
        <r>
          <rPr>
            <b val="true"/>
            <sz val="8"/>
            <color rgb="FF000000"/>
            <rFont val="Tahoma"/>
            <family val="2"/>
            <charset val="204"/>
          </rPr>
          <t xml:space="preserve">как обычно дурное пародие на все ужасники. В целом прикольно, но на один раз</t>
        </r>
      </text>
      <mc:AlternateContent>
        <mc:Choice Requires="v2">
          <commentPr autoFill="true" autoScale="false" colHidden="false" locked="false" rowHidden="false" textHAlign="justify" textVAlign="top">
            <anchor moveWithCells="false" sizeWithCells="false">
              <xdr:from>
                <xdr:col>10</xdr:col>
                <xdr:colOff>24</xdr:colOff>
                <xdr:row>107</xdr:row>
                <xdr:rowOff>0</xdr:rowOff>
              </xdr:from>
              <xdr:to>
                <xdr:col>11</xdr:col>
                <xdr:colOff>27</xdr:colOff>
                <xdr:row>108</xdr:row>
                <xdr:rowOff>-10</xdr:rowOff>
              </xdr:to>
            </anchor>
          </commentPr>
        </mc:Choice>
        <mc:Fallback/>
      </mc:AlternateContent>
    </comment>
    <comment ref="H296" authorId="0">
      <text>
        <r>
          <rPr>
            <b val="true"/>
            <sz val="9"/>
            <color rgb="FF000000"/>
            <rFont val="Tahoma"/>
            <family val="2"/>
            <charset val="204"/>
          </rPr>
          <t xml:space="preserve">молодые ребята обнаруживают камеру, которая делает снимок их окна на следующий день. Начинают использовать для выигрыша на ставках, но алчность их захлестывает, начинаются проблемы. В целом интересно, но есть накладки в сюжете</t>
        </r>
      </text>
      <mc:AlternateContent>
        <mc:Choice Requires="v2">
          <commentPr autoFill="true" autoScale="false" colHidden="false" locked="false" rowHidden="false" textHAlign="justify" textVAlign="top">
            <anchor moveWithCells="false" sizeWithCells="false">
              <xdr:from>
                <xdr:col>10</xdr:col>
                <xdr:colOff>24</xdr:colOff>
                <xdr:row>106</xdr:row>
                <xdr:rowOff>0</xdr:rowOff>
              </xdr:from>
              <xdr:to>
                <xdr:col>11</xdr:col>
                <xdr:colOff>27</xdr:colOff>
                <xdr:row>110</xdr:row>
                <xdr:rowOff>17</xdr:rowOff>
              </xdr:to>
            </anchor>
          </commentPr>
        </mc:Choice>
        <mc:Fallback/>
      </mc:AlternateContent>
    </comment>
    <comment ref="H297" authorId="0">
      <text>
        <r>
          <rPr>
            <b val="true"/>
            <sz val="8"/>
            <color rgb="FF000000"/>
            <rFont val="Tahoma"/>
            <family val="2"/>
            <charset val="204"/>
          </rPr>
          <t xml:space="preserve">наивный сюжет. Попытка сделать советскую фантастику, но бред полный</t>
        </r>
      </text>
      <mc:AlternateContent>
        <mc:Choice Requires="v2">
          <commentPr autoFill="true" autoScale="false" colHidden="false" locked="false" rowHidden="false" textHAlign="justify" textVAlign="top">
            <anchor moveWithCells="false" sizeWithCells="false">
              <xdr:from>
                <xdr:col>10</xdr:col>
                <xdr:colOff>24</xdr:colOff>
                <xdr:row>111</xdr:row>
                <xdr:rowOff>14</xdr:rowOff>
              </xdr:from>
              <xdr:to>
                <xdr:col>11</xdr:col>
                <xdr:colOff>27</xdr:colOff>
                <xdr:row>114</xdr:row>
                <xdr:rowOff>1</xdr:rowOff>
              </xdr:to>
            </anchor>
          </commentPr>
        </mc:Choice>
        <mc:Fallback/>
      </mc:AlternateContent>
    </comment>
    <comment ref="H298" authorId="0">
      <text>
        <r>
          <rPr>
            <b val="true"/>
            <sz val="8"/>
            <color rgb="FF000000"/>
            <rFont val="Tahoma"/>
            <family val="2"/>
            <charset val="204"/>
          </rPr>
          <t xml:space="preserve">разные кусочки жизни в париже, в целом есть над чем задуматься.</t>
        </r>
      </text>
      <mc:AlternateContent>
        <mc:Choice Requires="v2">
          <commentPr autoFill="true" autoScale="false" colHidden="false" locked="false" rowHidden="false" textHAlign="justify" textVAlign="top">
            <anchor moveWithCells="false" sizeWithCells="false">
              <xdr:from>
                <xdr:col>10</xdr:col>
                <xdr:colOff>24</xdr:colOff>
                <xdr:row>108</xdr:row>
                <xdr:rowOff>13</xdr:rowOff>
              </xdr:from>
              <xdr:to>
                <xdr:col>11</xdr:col>
                <xdr:colOff>27</xdr:colOff>
                <xdr:row>110</xdr:row>
                <xdr:rowOff>17</xdr:rowOff>
              </xdr:to>
            </anchor>
          </commentPr>
        </mc:Choice>
        <mc:Fallback/>
      </mc:AlternateContent>
    </comment>
    <comment ref="H299" authorId="0">
      <text>
        <r>
          <rPr>
            <b val="true"/>
            <sz val="8"/>
            <color rgb="FF000000"/>
            <rFont val="Tahoma"/>
            <family val="2"/>
            <charset val="204"/>
          </rPr>
          <t xml:space="preserve">фильм про хакера, которого хотела переманить мафия. Наивный дешевый фильм</t>
        </r>
      </text>
      <mc:AlternateContent>
        <mc:Choice Requires="v2">
          <commentPr autoFill="true" autoScale="false" colHidden="false" locked="false" rowHidden="false" textHAlign="justify" textVAlign="top">
            <anchor moveWithCells="false" sizeWithCells="false">
              <xdr:from>
                <xdr:col>10</xdr:col>
                <xdr:colOff>24</xdr:colOff>
                <xdr:row>306</xdr:row>
                <xdr:rowOff>1</xdr:rowOff>
              </xdr:from>
              <xdr:to>
                <xdr:col>11</xdr:col>
                <xdr:colOff>27</xdr:colOff>
                <xdr:row>308</xdr:row>
                <xdr:rowOff>9</xdr:rowOff>
              </xdr:to>
            </anchor>
          </commentPr>
        </mc:Choice>
        <mc:Fallback/>
      </mc:AlternateContent>
    </comment>
    <comment ref="H300" authorId="0">
      <text>
        <r>
          <rPr>
            <b val="true"/>
            <sz val="9"/>
            <color rgb="FF000000"/>
            <rFont val="Tahoma"/>
            <family val="2"/>
            <charset val="204"/>
          </rPr>
          <t xml:space="preserve">про звездолет, идущий на другую планету, где начались проблемы</t>
        </r>
      </text>
      <mc:AlternateContent>
        <mc:Choice Requires="v2">
          <commentPr autoFill="true" autoScale="false" colHidden="false" locked="false" rowHidden="false" textHAlign="justify" textVAlign="top">
            <anchor moveWithCells="false" sizeWithCells="false">
              <xdr:from>
                <xdr:col>10</xdr:col>
                <xdr:colOff>24</xdr:colOff>
                <xdr:row>110</xdr:row>
                <xdr:rowOff>14</xdr:rowOff>
              </xdr:from>
              <xdr:to>
                <xdr:col>11</xdr:col>
                <xdr:colOff>27</xdr:colOff>
                <xdr:row>113</xdr:row>
                <xdr:rowOff>8</xdr:rowOff>
              </xdr:to>
            </anchor>
          </commentPr>
        </mc:Choice>
        <mc:Fallback/>
      </mc:AlternateContent>
    </comment>
    <comment ref="H301" authorId="0">
      <text>
        <r>
          <rPr>
            <b val="true"/>
            <sz val="8"/>
            <color rgb="FF000000"/>
            <rFont val="Tahoma"/>
            <family val="2"/>
            <charset val="204"/>
          </rPr>
          <t xml:space="preserve">самолет терпит крушение остаются в живых несколько человек
назначают терапевта вести эту группу, чтобы их реабилитировать</t>
        </r>
      </text>
      <mc:AlternateContent>
        <mc:Choice Requires="v2">
          <commentPr autoFill="true" autoScale="false" colHidden="false" locked="false" rowHidden="false" textHAlign="justify" textVAlign="top">
            <anchor moveWithCells="false" sizeWithCells="false">
              <xdr:from>
                <xdr:col>10</xdr:col>
                <xdr:colOff>25</xdr:colOff>
                <xdr:row>102</xdr:row>
                <xdr:rowOff>13</xdr:rowOff>
              </xdr:from>
              <xdr:to>
                <xdr:col>11</xdr:col>
                <xdr:colOff>28</xdr:colOff>
                <xdr:row>106</xdr:row>
                <xdr:rowOff>13</xdr:rowOff>
              </xdr:to>
            </anchor>
          </commentPr>
        </mc:Choice>
        <mc:Fallback/>
      </mc:AlternateContent>
    </comment>
    <comment ref="H302" authorId="0">
      <text>
        <r>
          <rPr>
            <b val="true"/>
            <sz val="8"/>
            <color rgb="FF000000"/>
            <rFont val="Tahoma"/>
            <family val="2"/>
            <charset val="204"/>
          </rPr>
          <t xml:space="preserve">Фильм про любовь двух подростков. Ну и все сложности на фоне сложившейся ситуации. 
Фильм сильно наивный, но приятный. 
</t>
        </r>
      </text>
      <mc:AlternateContent>
        <mc:Choice Requires="v2">
          <commentPr autoFill="true" autoScale="false" colHidden="false" locked="false" rowHidden="false" textHAlign="justify" textVAlign="top">
            <anchor moveWithCells="false" sizeWithCells="false">
              <xdr:from>
                <xdr:col>10</xdr:col>
                <xdr:colOff>24</xdr:colOff>
                <xdr:row>112</xdr:row>
                <xdr:rowOff>14</xdr:rowOff>
              </xdr:from>
              <xdr:to>
                <xdr:col>11</xdr:col>
                <xdr:colOff>27</xdr:colOff>
                <xdr:row>119</xdr:row>
                <xdr:rowOff>11</xdr:rowOff>
              </xdr:to>
            </anchor>
          </commentPr>
        </mc:Choice>
        <mc:Fallback/>
      </mc:AlternateContent>
    </comment>
    <comment ref="H303" authorId="0">
      <text>
        <r>
          <rPr>
            <b val="true"/>
            <sz val="8"/>
            <color rgb="FF000000"/>
            <rFont val="Tahoma"/>
            <family val="2"/>
            <charset val="204"/>
          </rPr>
          <t xml:space="preserve">старенький фильм про скипитр и кристал, которые могли прорезать дырки в пространстве. Злые хотели завладить скипитром, сопротивление защищали его</t>
        </r>
      </text>
      <mc:AlternateContent>
        <mc:Choice Requires="v2">
          <commentPr autoFill="true" autoScale="false" colHidden="false" locked="false" rowHidden="false" textHAlign="justify" textVAlign="top">
            <anchor moveWithCells="false" sizeWithCells="false">
              <xdr:from>
                <xdr:col>10</xdr:col>
                <xdr:colOff>24</xdr:colOff>
                <xdr:row>111</xdr:row>
                <xdr:rowOff>15</xdr:rowOff>
              </xdr:from>
              <xdr:to>
                <xdr:col>11</xdr:col>
                <xdr:colOff>27</xdr:colOff>
                <xdr:row>115</xdr:row>
                <xdr:rowOff>10</xdr:rowOff>
              </xdr:to>
            </anchor>
          </commentPr>
        </mc:Choice>
        <mc:Fallback/>
      </mc:AlternateContent>
    </comment>
    <comment ref="H304" authorId="0">
      <text>
        <r>
          <rPr>
            <b val="true"/>
            <sz val="8"/>
            <color rgb="FF000000"/>
            <rFont val="Tahoma"/>
            <family val="2"/>
            <charset val="204"/>
          </rPr>
          <t xml:space="preserve">про извращенку (мазохистку) пианистку, снят подурацки, заканчивается неопределенно</t>
        </r>
      </text>
      <mc:AlternateContent>
        <mc:Choice Requires="v2">
          <commentPr autoFill="true" autoScale="false" colHidden="false" locked="false" rowHidden="false" textHAlign="justify" textVAlign="top">
            <anchor moveWithCells="false" sizeWithCells="false">
              <xdr:from>
                <xdr:col>10</xdr:col>
                <xdr:colOff>24</xdr:colOff>
                <xdr:row>347</xdr:row>
                <xdr:rowOff>10</xdr:rowOff>
              </xdr:from>
              <xdr:to>
                <xdr:col>11</xdr:col>
                <xdr:colOff>27</xdr:colOff>
                <xdr:row>350</xdr:row>
                <xdr:rowOff>1</xdr:rowOff>
              </xdr:to>
            </anchor>
          </commentPr>
        </mc:Choice>
        <mc:Fallback/>
      </mc:AlternateContent>
    </comment>
    <comment ref="H305" authorId="0">
      <text>
        <r>
          <rPr>
            <b val="true"/>
            <sz val="8"/>
            <color rgb="FF000000"/>
            <rFont val="Tahoma"/>
            <family val="2"/>
            <charset val="204"/>
          </rPr>
          <t xml:space="preserve">куча компьютерной графики с чудовищами, но юмора маловато, и сюжет дешевый</t>
        </r>
      </text>
      <mc:AlternateContent>
        <mc:Choice Requires="v2">
          <commentPr autoFill="true" autoScale="false" colHidden="false" locked="false" rowHidden="false" textHAlign="justify" textVAlign="top">
            <anchor moveWithCells="false" sizeWithCells="false">
              <xdr:from>
                <xdr:col>10</xdr:col>
                <xdr:colOff>24</xdr:colOff>
                <xdr:row>127</xdr:row>
                <xdr:rowOff>0</xdr:rowOff>
              </xdr:from>
              <xdr:to>
                <xdr:col>11</xdr:col>
                <xdr:colOff>27</xdr:colOff>
                <xdr:row>128</xdr:row>
                <xdr:rowOff>26</xdr:rowOff>
              </xdr:to>
            </anchor>
          </commentPr>
        </mc:Choice>
        <mc:Fallback/>
      </mc:AlternateContent>
    </comment>
    <comment ref="H306" authorId="0">
      <text>
        <r>
          <rPr>
            <b val="true"/>
            <sz val="9"/>
            <color rgb="FF000000"/>
            <rFont val="Tahoma"/>
            <family val="2"/>
            <charset val="204"/>
          </rPr>
          <t xml:space="preserve">про русскую делегацию женщин из России в Венецию. 
Переводчица влюбляется в Итальянца, который оказывается жигало</t>
        </r>
      </text>
      <mc:AlternateContent>
        <mc:Choice Requires="v2">
          <commentPr autoFill="true" autoScale="false" colHidden="false" locked="false" rowHidden="false" textHAlign="justify" textVAlign="top">
            <anchor moveWithCells="false" sizeWithCells="false">
              <xdr:from>
                <xdr:col>10</xdr:col>
                <xdr:colOff>24</xdr:colOff>
                <xdr:row>125</xdr:row>
                <xdr:rowOff>0</xdr:rowOff>
              </xdr:from>
              <xdr:to>
                <xdr:col>11</xdr:col>
                <xdr:colOff>27</xdr:colOff>
                <xdr:row>128</xdr:row>
                <xdr:rowOff>36</xdr:rowOff>
              </xdr:to>
            </anchor>
          </commentPr>
        </mc:Choice>
        <mc:Fallback/>
      </mc:AlternateContent>
    </comment>
    <comment ref="H307" authorId="0">
      <text>
        <r>
          <rPr>
            <b val="true"/>
            <sz val="8"/>
            <color rgb="FF000000"/>
            <rFont val="Tahoma"/>
            <family val="2"/>
            <charset val="204"/>
          </rPr>
          <t xml:space="preserve">прикольный фильм про сантаклауса, который воровал с карликом из магазинов. Грубый перевод, пошлая лексика
но в целом прикольно</t>
        </r>
      </text>
      <mc:AlternateContent>
        <mc:Choice Requires="v2">
          <commentPr autoFill="true" autoScale="false" colHidden="false" locked="false" rowHidden="false" textHAlign="justify" textVAlign="top">
            <anchor moveWithCells="false" sizeWithCells="false">
              <xdr:from>
                <xdr:col>10</xdr:col>
                <xdr:colOff>24</xdr:colOff>
                <xdr:row>125</xdr:row>
                <xdr:rowOff>0</xdr:rowOff>
              </xdr:from>
              <xdr:to>
                <xdr:col>11</xdr:col>
                <xdr:colOff>27</xdr:colOff>
                <xdr:row>128</xdr:row>
                <xdr:rowOff>45</xdr:rowOff>
              </xdr:to>
            </anchor>
          </commentPr>
        </mc:Choice>
        <mc:Fallback/>
      </mc:AlternateContent>
    </comment>
    <comment ref="H308" authorId="0">
      <text>
        <r>
          <rPr>
            <b val="true"/>
            <sz val="8"/>
            <color rgb="FF000000"/>
            <rFont val="Tahoma"/>
            <family val="2"/>
            <charset val="204"/>
          </rPr>
          <t xml:space="preserve">фильм о том, как ведется предвыборная борьба за перевыборы президента. Используя известного продьюссера снимается куча фальшивого материала про несуществующую войну в Боснии, чтобы вызвать патриотические чувства народа к своему прежнему президенту. Фильм неплохой, но с середины фильма пропал оригинальный звук, остался только перевод</t>
        </r>
      </text>
      <mc:AlternateContent>
        <mc:Choice Requires="v2">
          <commentPr autoFill="true" autoScale="false" colHidden="false" locked="false" rowHidden="false" textHAlign="justify" textVAlign="top">
            <anchor moveWithCells="false" sizeWithCells="false">
              <xdr:from>
                <xdr:col>10</xdr:col>
                <xdr:colOff>24</xdr:colOff>
                <xdr:row>382</xdr:row>
                <xdr:rowOff>10</xdr:rowOff>
              </xdr:from>
              <xdr:to>
                <xdr:col>11</xdr:col>
                <xdr:colOff>27</xdr:colOff>
                <xdr:row>389</xdr:row>
                <xdr:rowOff>1</xdr:rowOff>
              </xdr:to>
            </anchor>
          </commentPr>
        </mc:Choice>
        <mc:Fallback/>
      </mc:AlternateContent>
    </comment>
    <comment ref="H309" authorId="0">
      <text>
        <r>
          <rPr>
            <b val="true"/>
            <sz val="8"/>
            <color rgb="FF000000"/>
            <rFont val="Tahoma"/>
            <family val="2"/>
            <charset val="204"/>
          </rPr>
          <t xml:space="preserve">попытка снять ужасник, но получилась комедия, столько там глупостей и неправдоподобности. Сюжет прост - 6 человек оказываются в чаще леса на мало проезжей дороге, у них ломается машина. В поиске телефона они набредают на дом грабителей-людоедов. Ну а дальше как обычно....</t>
        </r>
      </text>
      <mc:AlternateContent>
        <mc:Choice Requires="v2">
          <commentPr autoFill="true" autoScale="false" colHidden="false" locked="false" rowHidden="false" textHAlign="justify" textVAlign="top">
            <anchor moveWithCells="false" sizeWithCells="false">
              <xdr:from>
                <xdr:col>10</xdr:col>
                <xdr:colOff>24</xdr:colOff>
                <xdr:row>291</xdr:row>
                <xdr:rowOff>10</xdr:rowOff>
              </xdr:from>
              <xdr:to>
                <xdr:col>11</xdr:col>
                <xdr:colOff>27</xdr:colOff>
                <xdr:row>297</xdr:row>
                <xdr:rowOff>13</xdr:rowOff>
              </xdr:to>
            </anchor>
          </commentPr>
        </mc:Choice>
        <mc:Fallback/>
      </mc:AlternateContent>
    </comment>
    <comment ref="H310" authorId="0">
      <text>
        <r>
          <rPr>
            <b val="true"/>
            <sz val="8"/>
            <color rgb="FF000000"/>
            <rFont val="Tahoma"/>
            <family val="2"/>
            <charset val="204"/>
          </rPr>
          <t xml:space="preserve">Как двое клерков соперничали за повышение в супермаркете
Совсем не запомнилось</t>
        </r>
      </text>
      <mc:AlternateContent>
        <mc:Choice Requires="v2">
          <commentPr autoFill="true" autoScale="false" colHidden="false" locked="false" rowHidden="false" textHAlign="justify" textVAlign="top">
            <anchor moveWithCells="false" sizeWithCells="false">
              <xdr:from>
                <xdr:col>10</xdr:col>
                <xdr:colOff>24</xdr:colOff>
                <xdr:row>127</xdr:row>
                <xdr:rowOff>15</xdr:rowOff>
              </xdr:from>
              <xdr:to>
                <xdr:col>11</xdr:col>
                <xdr:colOff>27</xdr:colOff>
                <xdr:row>128</xdr:row>
                <xdr:rowOff>64</xdr:rowOff>
              </xdr:to>
            </anchor>
          </commentPr>
        </mc:Choice>
        <mc:Fallback/>
      </mc:AlternateContent>
    </comment>
    <comment ref="H311" authorId="0">
      <text>
        <r>
          <rPr>
            <b val="true"/>
            <sz val="8"/>
            <color rgb="FF000000"/>
            <rFont val="Tahoma"/>
            <family val="2"/>
            <charset val="204"/>
          </rPr>
          <t xml:space="preserve">все замешано на сексе, какие-то домогания, врачи, трахи</t>
        </r>
      </text>
      <mc:AlternateContent>
        <mc:Choice Requires="v2">
          <commentPr autoFill="true" autoScale="false" colHidden="false" locked="false" rowHidden="false" textHAlign="justify" textVAlign="top">
            <anchor moveWithCells="false" sizeWithCells="false">
              <xdr:from>
                <xdr:col>13</xdr:col>
                <xdr:colOff>52</xdr:colOff>
                <xdr:row>321</xdr:row>
                <xdr:rowOff>0</xdr:rowOff>
              </xdr:from>
              <xdr:to>
                <xdr:col>17</xdr:col>
                <xdr:colOff>56</xdr:colOff>
                <xdr:row>322</xdr:row>
                <xdr:rowOff>-35</xdr:rowOff>
              </xdr:to>
            </anchor>
          </commentPr>
        </mc:Choice>
        <mc:Fallback/>
      </mc:AlternateContent>
    </comment>
    <comment ref="H312" authorId="0">
      <text>
        <r>
          <rPr>
            <b val="true"/>
            <sz val="8"/>
            <color rgb="FF000000"/>
            <rFont val="Tahoma"/>
            <family val="2"/>
            <charset val="204"/>
          </rPr>
          <t xml:space="preserve">любовная история
девушка работает в метро на турникетах
влюбляется в мужчину, который постоянно ходит
однажды его избивают хулиганы и он попадает в кому, она его спасает
потом она врёт родственникам, что они обручены и заваривается каша</t>
        </r>
      </text>
      <mc:AlternateContent>
        <mc:Choice Requires="v2">
          <commentPr autoFill="true" autoScale="false" colHidden="false" locked="false" rowHidden="false" textHAlign="justify" textVAlign="top">
            <anchor moveWithCells="false" sizeWithCells="false">
              <xdr:from>
                <xdr:col>10</xdr:col>
                <xdr:colOff>24</xdr:colOff>
                <xdr:row>149</xdr:row>
                <xdr:rowOff>13</xdr:rowOff>
              </xdr:from>
              <xdr:to>
                <xdr:col>11</xdr:col>
                <xdr:colOff>27</xdr:colOff>
                <xdr:row>158</xdr:row>
                <xdr:rowOff>28</xdr:rowOff>
              </xdr:to>
            </anchor>
          </commentPr>
        </mc:Choice>
        <mc:Fallback/>
      </mc:AlternateContent>
    </comment>
    <comment ref="H313" authorId="0">
      <text>
        <r>
          <rPr>
            <b val="true"/>
            <sz val="8"/>
            <color rgb="FF000000"/>
            <rFont val="Tahoma"/>
            <family val="2"/>
            <charset val="204"/>
          </rPr>
          <t xml:space="preserve">смотрели с хастловцами в Люксоре.
Тупой наивный фильм про борьбу полиции с наркоторговцами. </t>
        </r>
      </text>
      <mc:AlternateContent>
        <mc:Choice Requires="v2">
          <commentPr autoFill="true" autoScale="false" colHidden="false" locked="false" rowHidden="false" textHAlign="justify" textVAlign="top">
            <anchor moveWithCells="false" sizeWithCells="false">
              <xdr:from>
                <xdr:col>10</xdr:col>
                <xdr:colOff>24</xdr:colOff>
                <xdr:row>157</xdr:row>
                <xdr:rowOff>0</xdr:rowOff>
              </xdr:from>
              <xdr:to>
                <xdr:col>11</xdr:col>
                <xdr:colOff>27</xdr:colOff>
                <xdr:row>159</xdr:row>
                <xdr:rowOff>14</xdr:rowOff>
              </xdr:to>
            </anchor>
          </commentPr>
        </mc:Choice>
        <mc:Fallback/>
      </mc:AlternateContent>
    </comment>
    <comment ref="H314" authorId="0">
      <text>
        <r>
          <rPr>
            <b val="true"/>
            <sz val="9"/>
            <color rgb="FF000000"/>
            <rFont val="Tahoma"/>
            <family val="2"/>
            <charset val="204"/>
          </rPr>
          <t xml:space="preserve">в целом наивный, но игра актеров хорошая, негр почти как Эди Мерфи
К бывшему крутому парню школы через 20 лет приходит его школьный друг, работающий на ЦРУ. И ему нужна помощь по спасению секретных кодов доступа</t>
        </r>
      </text>
      <mc:AlternateContent>
        <mc:Choice Requires="v2">
          <commentPr autoFill="true" autoScale="false" colHidden="false" locked="false" rowHidden="false" textHAlign="justify" textVAlign="top">
            <anchor moveWithCells="false" sizeWithCells="false">
              <xdr:from>
                <xdr:col>10</xdr:col>
                <xdr:colOff>24</xdr:colOff>
                <xdr:row>144</xdr:row>
                <xdr:rowOff>15</xdr:rowOff>
              </xdr:from>
              <xdr:to>
                <xdr:col>11</xdr:col>
                <xdr:colOff>27</xdr:colOff>
                <xdr:row>153</xdr:row>
                <xdr:rowOff>13</xdr:rowOff>
              </xdr:to>
            </anchor>
          </commentPr>
        </mc:Choice>
        <mc:Fallback/>
      </mc:AlternateContent>
    </comment>
    <comment ref="H315" authorId="0">
      <text>
        <r>
          <rPr>
            <b val="true"/>
            <sz val="8"/>
            <color rgb="FF000000"/>
            <rFont val="Tahoma"/>
            <family val="2"/>
            <charset val="204"/>
          </rPr>
          <t xml:space="preserve">про парня, который вляпался в историю с попутчиком, который оказался маньяком</t>
        </r>
      </text>
      <mc:AlternateContent>
        <mc:Choice Requires="v2">
          <commentPr autoFill="true" autoScale="false" colHidden="false" locked="false" rowHidden="false" textHAlign="justify" textVAlign="top">
            <anchor moveWithCells="false" sizeWithCells="false">
              <xdr:from>
                <xdr:col>13</xdr:col>
                <xdr:colOff>52</xdr:colOff>
                <xdr:row>314</xdr:row>
                <xdr:rowOff>4</xdr:rowOff>
              </xdr:from>
              <xdr:to>
                <xdr:col>17</xdr:col>
                <xdr:colOff>56</xdr:colOff>
                <xdr:row>316</xdr:row>
                <xdr:rowOff>10</xdr:rowOff>
              </xdr:to>
            </anchor>
          </commentPr>
        </mc:Choice>
        <mc:Fallback/>
      </mc:AlternateContent>
    </comment>
    <comment ref="H316" authorId="0">
      <text>
        <r>
          <rPr>
            <b val="true"/>
            <sz val="9"/>
            <color rgb="FF000000"/>
            <rFont val="Tahoma"/>
            <family val="2"/>
            <charset val="204"/>
          </rPr>
          <t xml:space="preserve">Фильм о том каким может быть дурацким мир без эмоций
Юный Джонас живет в идеальном, максимально цивилизованном обществе будущего, где больше нет войн, боли, страданий, радости, воспоминаний. Для каждого члена здесь определен идеальный порядок существования, и теперь никому не приходится выбирать шаг, мысль, цвет — все вокруг однозначно серое… По решению Совета общества Джонас назначается Хранителем памяти, которую он должен перенять у Учителя по имени Дающий. Юноше открывается правда о настоящем мире, но чтобы освободить свой мир, он должен бросить ему вызов…</t>
        </r>
      </text>
      <mc:AlternateContent>
        <mc:Choice Requires="v2">
          <commentPr autoFill="true" autoScale="false" colHidden="false" locked="false" rowHidden="false" textHAlign="justify" textVAlign="top">
            <anchor moveWithCells="false" sizeWithCells="false">
              <xdr:from>
                <xdr:col>10</xdr:col>
                <xdr:colOff>24</xdr:colOff>
                <xdr:row>148</xdr:row>
                <xdr:rowOff>15</xdr:rowOff>
              </xdr:from>
              <xdr:to>
                <xdr:col>11</xdr:col>
                <xdr:colOff>27</xdr:colOff>
                <xdr:row>173</xdr:row>
                <xdr:rowOff>6</xdr:rowOff>
              </xdr:to>
            </anchor>
          </commentPr>
        </mc:Choice>
        <mc:Fallback/>
      </mc:AlternateContent>
    </comment>
    <comment ref="H317" authorId="0">
      <text>
        <r>
          <rPr>
            <b val="true"/>
            <sz val="8"/>
            <color rgb="FF000000"/>
            <rFont val="Tahoma"/>
            <family val="2"/>
            <charset val="204"/>
          </rPr>
          <t xml:space="preserve">собирается группа хороших некогда танцоров, чтобы воплотить в жизнь танец, который они раньше ставили с выдающимся хореографом. В честь его смерти.</t>
        </r>
      </text>
      <mc:AlternateContent>
        <mc:Choice Requires="v2">
          <commentPr autoFill="true" autoScale="false" colHidden="false" locked="false" rowHidden="false" textHAlign="justify" textVAlign="top">
            <anchor moveWithCells="false" sizeWithCells="false">
              <xdr:from>
                <xdr:col>10</xdr:col>
                <xdr:colOff>24</xdr:colOff>
                <xdr:row>176</xdr:row>
                <xdr:rowOff>13</xdr:rowOff>
              </xdr:from>
              <xdr:to>
                <xdr:col>11</xdr:col>
                <xdr:colOff>27</xdr:colOff>
                <xdr:row>180</xdr:row>
                <xdr:rowOff>12</xdr:rowOff>
              </xdr:to>
            </anchor>
          </commentPr>
        </mc:Choice>
        <mc:Fallback/>
      </mc:AlternateContent>
    </comment>
    <comment ref="H318" authorId="0">
      <text>
        <r>
          <rPr>
            <b val="true"/>
            <sz val="8"/>
            <color rgb="FF000000"/>
            <rFont val="Tahoma"/>
            <family val="2"/>
            <charset val="204"/>
          </rPr>
          <t xml:space="preserve">девушка мечатет стать балериной. Поступает в элитную школу, добивается там успеха, но влюбляется и понимает, что это не её. В целом сюжет простенький. Танцы ничего. Хотя и сольные. </t>
        </r>
      </text>
      <mc:AlternateContent>
        <mc:Choice Requires="v2">
          <commentPr autoFill="true" autoScale="false" colHidden="false" locked="false" rowHidden="false" textHAlign="justify" textVAlign="top">
            <anchor moveWithCells="false" sizeWithCells="false">
              <xdr:from>
                <xdr:col>10</xdr:col>
                <xdr:colOff>24</xdr:colOff>
                <xdr:row>325</xdr:row>
                <xdr:rowOff>15</xdr:rowOff>
              </xdr:from>
              <xdr:to>
                <xdr:col>11</xdr:col>
                <xdr:colOff>27</xdr:colOff>
                <xdr:row>329</xdr:row>
                <xdr:rowOff>3</xdr:rowOff>
              </xdr:to>
            </anchor>
          </commentPr>
        </mc:Choice>
        <mc:Fallback/>
      </mc:AlternateContent>
    </comment>
    <comment ref="H319" authorId="0">
      <text>
        <r>
          <rPr>
            <b val="true"/>
            <sz val="8"/>
            <color rgb="FF000000"/>
            <rFont val="Tahoma"/>
            <family val="2"/>
            <charset val="204"/>
          </rPr>
          <t xml:space="preserve">теже мысли. Слабенькое кино</t>
        </r>
      </text>
      <mc:AlternateContent>
        <mc:Choice Requires="v2">
          <commentPr autoFill="true" autoScale="false" colHidden="false" locked="false" rowHidden="false" textHAlign="justify" textVAlign="top">
            <anchor moveWithCells="false" sizeWithCells="false">
              <xdr:from>
                <xdr:col>13</xdr:col>
                <xdr:colOff>52</xdr:colOff>
                <xdr:row>402</xdr:row>
                <xdr:rowOff>10</xdr:rowOff>
              </xdr:from>
              <xdr:to>
                <xdr:col>16</xdr:col>
                <xdr:colOff>30</xdr:colOff>
                <xdr:row>403</xdr:row>
                <xdr:rowOff>11</xdr:rowOff>
              </xdr:to>
            </anchor>
          </commentPr>
        </mc:Choice>
        <mc:Fallback/>
      </mc:AlternateContent>
    </comment>
    <comment ref="H320" authorId="0">
      <text>
        <r>
          <rPr>
            <b val="true"/>
            <sz val="8"/>
            <color rgb="FF000000"/>
            <rFont val="Tahoma"/>
            <family val="2"/>
            <charset val="204"/>
          </rPr>
          <t xml:space="preserve">наступила угроза нового ледникового периода. Америка спасается, и есть герои. Короче лажа.</t>
        </r>
      </text>
      <mc:AlternateContent>
        <mc:Choice Requires="v2">
          <commentPr autoFill="true" autoScale="false" colHidden="false" locked="false" rowHidden="false" textHAlign="justify" textVAlign="top">
            <anchor moveWithCells="false" sizeWithCells="false">
              <xdr:from>
                <xdr:col>10</xdr:col>
                <xdr:colOff>24</xdr:colOff>
                <xdr:row>447</xdr:row>
                <xdr:rowOff>1</xdr:rowOff>
              </xdr:from>
              <xdr:to>
                <xdr:col>11</xdr:col>
                <xdr:colOff>27</xdr:colOff>
                <xdr:row>449</xdr:row>
                <xdr:rowOff>14</xdr:rowOff>
              </xdr:to>
            </anchor>
          </commentPr>
        </mc:Choice>
        <mc:Fallback/>
      </mc:AlternateContent>
    </comment>
    <comment ref="H321" authorId="0">
      <text>
        <r>
          <rPr>
            <b val="true"/>
            <sz val="8"/>
            <color rgb="FF000000"/>
            <rFont val="Tahoma"/>
            <family val="2"/>
            <charset val="204"/>
          </rPr>
          <t xml:space="preserve">в целом оптимистичная комедия. Один раз посмотреть можно</t>
        </r>
      </text>
      <mc:AlternateContent>
        <mc:Choice Requires="v2">
          <commentPr autoFill="true" autoScale="false" colHidden="false" locked="false" rowHidden="false" textHAlign="justify" textVAlign="top">
            <anchor moveWithCells="false" sizeWithCells="false">
              <xdr:from>
                <xdr:col>10</xdr:col>
                <xdr:colOff>24</xdr:colOff>
                <xdr:row>196</xdr:row>
                <xdr:rowOff>13</xdr:rowOff>
              </xdr:from>
              <xdr:to>
                <xdr:col>11</xdr:col>
                <xdr:colOff>27</xdr:colOff>
                <xdr:row>198</xdr:row>
                <xdr:rowOff>14</xdr:rowOff>
              </xdr:to>
            </anchor>
          </commentPr>
        </mc:Choice>
        <mc:Fallback/>
      </mc:AlternateContent>
    </comment>
    <comment ref="H322" authorId="0">
      <text>
        <r>
          <rPr>
            <b val="true"/>
            <sz val="8"/>
            <color rgb="FF000000"/>
            <rFont val="Tahoma"/>
            <family val="2"/>
            <charset val="204"/>
          </rPr>
          <t xml:space="preserve">так себе фильм, про студенческую среду, где парень любит девушку, которая якобы пишет ему  записки в ящик, оказывается это совсем не так. Кругом наркотики, геи, похоть. Короче не из приятных фильм.
Да еще качество плохое</t>
        </r>
      </text>
      <mc:AlternateContent>
        <mc:Choice Requires="v2">
          <commentPr autoFill="true" autoScale="false" colHidden="false" locked="false" rowHidden="false" textHAlign="justify" textVAlign="top">
            <anchor moveWithCells="false" sizeWithCells="false">
              <xdr:from>
                <xdr:col>10</xdr:col>
                <xdr:colOff>24</xdr:colOff>
                <xdr:row>341</xdr:row>
                <xdr:rowOff>1</xdr:rowOff>
              </xdr:from>
              <xdr:to>
                <xdr:col>11</xdr:col>
                <xdr:colOff>27</xdr:colOff>
                <xdr:row>349</xdr:row>
                <xdr:rowOff>14</xdr:rowOff>
              </xdr:to>
            </anchor>
          </commentPr>
        </mc:Choice>
        <mc:Fallback/>
      </mc:AlternateContent>
    </comment>
    <comment ref="H323" authorId="0">
      <text>
        <r>
          <rPr>
            <b val="true"/>
            <sz val="8"/>
            <color rgb="FF000000"/>
            <rFont val="Tahoma"/>
            <family val="2"/>
            <charset val="204"/>
          </rPr>
          <t xml:space="preserve">про двух полицейских
начинается серия убийств преступников, избежавших наказания правосудия.
</t>
        </r>
      </text>
      <mc:AlternateContent>
        <mc:Choice Requires="v2">
          <commentPr autoFill="true" autoScale="false" colHidden="false" locked="false" rowHidden="false" textHAlign="justify" textVAlign="top">
            <anchor moveWithCells="false" sizeWithCells="false">
              <xdr:from>
                <xdr:col>10</xdr:col>
                <xdr:colOff>24</xdr:colOff>
                <xdr:row>188</xdr:row>
                <xdr:rowOff>6</xdr:rowOff>
              </xdr:from>
              <xdr:to>
                <xdr:col>11</xdr:col>
                <xdr:colOff>27</xdr:colOff>
                <xdr:row>194</xdr:row>
                <xdr:rowOff>10</xdr:rowOff>
              </xdr:to>
            </anchor>
          </commentPr>
        </mc:Choice>
        <mc:Fallback/>
      </mc:AlternateContent>
    </comment>
    <comment ref="H324" authorId="0">
      <text>
        <r>
          <rPr>
            <b val="true"/>
            <sz val="8"/>
            <color rgb="FF000000"/>
            <rFont val="Tahoma"/>
            <family val="2"/>
            <charset val="204"/>
          </rPr>
          <t xml:space="preserve">странный фильм про женщину с другой планеты, которая прилетела на землю, и пыталась вернуть некоторых людей к образу жизни.более близкому к природе</t>
        </r>
      </text>
      <mc:AlternateContent>
        <mc:Choice Requires="v2">
          <commentPr autoFill="true" autoScale="false" colHidden="false" locked="false" rowHidden="false" textHAlign="justify" textVAlign="top">
            <anchor moveWithCells="false" sizeWithCells="false">
              <xdr:from>
                <xdr:col>4</xdr:col>
                <xdr:colOff>43</xdr:colOff>
                <xdr:row>349</xdr:row>
                <xdr:rowOff>10</xdr:rowOff>
              </xdr:from>
              <xdr:to>
                <xdr:col>8</xdr:col>
                <xdr:colOff>36</xdr:colOff>
                <xdr:row>352</xdr:row>
                <xdr:rowOff>6</xdr:rowOff>
              </xdr:to>
            </anchor>
          </commentPr>
        </mc:Choice>
        <mc:Fallback/>
      </mc:AlternateContent>
    </comment>
    <comment ref="H325" authorId="0">
      <text>
        <r>
          <rPr>
            <b val="true"/>
            <sz val="8"/>
            <color rgb="FF000000"/>
            <rFont val="Tahoma"/>
            <family val="2"/>
            <charset val="204"/>
          </rPr>
          <t xml:space="preserve">мужик защищает свою семью от грабителя забравшегося в дом. К несчастью убивает грабителя. 
Его сажают в тюрьму и с ним начинаются проблемы. 
О том как выжить в тюрьме но остаться человеком</t>
        </r>
      </text>
      <mc:AlternateContent>
        <mc:Choice Requires="v2">
          <commentPr autoFill="true" autoScale="false" colHidden="false" locked="false" rowHidden="false" textHAlign="justify" textVAlign="top">
            <anchor moveWithCells="false" sizeWithCells="false">
              <xdr:from>
                <xdr:col>10</xdr:col>
                <xdr:colOff>24</xdr:colOff>
                <xdr:row>206</xdr:row>
                <xdr:rowOff>14</xdr:rowOff>
              </xdr:from>
              <xdr:to>
                <xdr:col>11</xdr:col>
                <xdr:colOff>27</xdr:colOff>
                <xdr:row>212</xdr:row>
                <xdr:rowOff>37</xdr:rowOff>
              </xdr:to>
            </anchor>
          </commentPr>
        </mc:Choice>
        <mc:Fallback/>
      </mc:AlternateContent>
    </comment>
    <comment ref="H326" authorId="0">
      <text>
        <r>
          <rPr>
            <b val="true"/>
            <sz val="8"/>
            <color rgb="FF000000"/>
            <rFont val="Tahoma"/>
            <family val="2"/>
            <charset val="204"/>
          </rPr>
          <t xml:space="preserve">про то как на землю внедряются инопланетяне, пытаются поменять 
условия на планете под себя. А один чувак это заподозрил и начал бороться
</t>
        </r>
      </text>
      <mc:AlternateContent>
        <mc:Choice Requires="v2">
          <commentPr autoFill="true" autoScale="false" colHidden="false" locked="false" rowHidden="false" textHAlign="justify" textVAlign="top">
            <anchor moveWithCells="false" sizeWithCells="false">
              <xdr:from>
                <xdr:col>10</xdr:col>
                <xdr:colOff>69</xdr:colOff>
                <xdr:row>593</xdr:row>
                <xdr:rowOff>5</xdr:rowOff>
              </xdr:from>
              <xdr:to>
                <xdr:col>11</xdr:col>
                <xdr:colOff>72</xdr:colOff>
                <xdr:row>599</xdr:row>
                <xdr:rowOff>9</xdr:rowOff>
              </xdr:to>
            </anchor>
          </commentPr>
        </mc:Choice>
        <mc:Fallback/>
      </mc:AlternateContent>
    </comment>
    <comment ref="H327" authorId="0">
      <text>
        <r>
          <rPr>
            <b val="true"/>
            <sz val="9"/>
            <color rgb="FF000000"/>
            <rFont val="Tahoma"/>
            <family val="2"/>
            <charset val="204"/>
          </rPr>
          <t xml:space="preserve">занудный фильм про 12 летающих объектов, прибывших на землю в разных местах, и попытку понять, чего они хотят </t>
        </r>
      </text>
      <mc:AlternateContent>
        <mc:Choice Requires="v2">
          <commentPr autoFill="true" autoScale="false" colHidden="false" locked="false" rowHidden="false" textHAlign="justify" textVAlign="top">
            <anchor moveWithCells="false" sizeWithCells="false">
              <xdr:from>
                <xdr:col>10</xdr:col>
                <xdr:colOff>25</xdr:colOff>
                <xdr:row>200</xdr:row>
                <xdr:rowOff>6</xdr:rowOff>
              </xdr:from>
              <xdr:to>
                <xdr:col>11</xdr:col>
                <xdr:colOff>28</xdr:colOff>
                <xdr:row>203</xdr:row>
                <xdr:rowOff>22</xdr:rowOff>
              </xdr:to>
            </anchor>
          </commentPr>
        </mc:Choice>
        <mc:Fallback/>
      </mc:AlternateContent>
    </comment>
    <comment ref="H328" authorId="0">
      <text>
        <r>
          <rPr>
            <b val="true"/>
            <sz val="8"/>
            <color rgb="FF000000"/>
            <rFont val="Tahoma"/>
            <family val="2"/>
            <charset val="204"/>
          </rPr>
          <t xml:space="preserve">про гонщика, который продал душу дьяволу, а потом стал борцом за добро, победил четверку охотников за договором с щушами</t>
        </r>
      </text>
      <mc:AlternateContent>
        <mc:Choice Requires="v2">
          <commentPr autoFill="true" autoScale="false" colHidden="false" locked="false" rowHidden="false" textHAlign="justify" textVAlign="top">
            <anchor moveWithCells="false" sizeWithCells="false">
              <xdr:from>
                <xdr:col>10</xdr:col>
                <xdr:colOff>24</xdr:colOff>
                <xdr:row>364</xdr:row>
                <xdr:rowOff>1</xdr:rowOff>
              </xdr:from>
              <xdr:to>
                <xdr:col>11</xdr:col>
                <xdr:colOff>27</xdr:colOff>
                <xdr:row>367</xdr:row>
                <xdr:rowOff>8</xdr:rowOff>
              </xdr:to>
            </anchor>
          </commentPr>
        </mc:Choice>
        <mc:Fallback/>
      </mc:AlternateContent>
    </comment>
    <comment ref="H329" authorId="0">
      <text>
        <r>
          <rPr>
            <b val="true"/>
            <sz val="8"/>
            <color rgb="FF000000"/>
            <rFont val="Tahoma"/>
            <family val="2"/>
            <charset val="204"/>
          </rPr>
          <t xml:space="preserve">глупая комедия с претензией на комедию. Несмотря на игру Eddie Murphy - полня фигня</t>
        </r>
      </text>
      <mc:AlternateContent>
        <mc:Choice Requires="v2">
          <commentPr autoFill="true" autoScale="false" colHidden="false" locked="false" rowHidden="false" textHAlign="justify" textVAlign="top">
            <anchor moveWithCells="false" sizeWithCells="false">
              <xdr:from>
                <xdr:col>13</xdr:col>
                <xdr:colOff>52</xdr:colOff>
                <xdr:row>731</xdr:row>
                <xdr:rowOff>10</xdr:rowOff>
              </xdr:from>
              <xdr:to>
                <xdr:col>17</xdr:col>
                <xdr:colOff>56</xdr:colOff>
                <xdr:row>734</xdr:row>
                <xdr:rowOff>1</xdr:rowOff>
              </xdr:to>
            </anchor>
          </commentPr>
        </mc:Choice>
        <mc:Fallback/>
      </mc:AlternateContent>
    </comment>
    <comment ref="H330" authorId="0">
      <text>
        <r>
          <rPr>
            <b val="true"/>
            <sz val="8"/>
            <color rgb="FF000000"/>
            <rFont val="Tahoma"/>
            <family val="2"/>
            <charset val="204"/>
          </rPr>
          <t xml:space="preserve">как к семейной паре домой приехал брат мужа - зэк, и как они пытались от него избавиться</t>
        </r>
      </text>
      <mc:AlternateContent>
        <mc:Choice Requires="v2">
          <commentPr autoFill="true" autoScale="false" colHidden="false" locked="false" rowHidden="false" textHAlign="justify" textVAlign="top">
            <anchor moveWithCells="false" sizeWithCells="false">
              <xdr:from>
                <xdr:col>10</xdr:col>
                <xdr:colOff>24</xdr:colOff>
                <xdr:row>224</xdr:row>
                <xdr:rowOff>15</xdr:rowOff>
              </xdr:from>
              <xdr:to>
                <xdr:col>11</xdr:col>
                <xdr:colOff>27</xdr:colOff>
                <xdr:row>227</xdr:row>
                <xdr:rowOff>7</xdr:rowOff>
              </xdr:to>
            </anchor>
          </commentPr>
        </mc:Choice>
        <mc:Fallback/>
      </mc:AlternateContent>
    </comment>
    <comment ref="H331" authorId="0">
      <text>
        <r>
          <rPr>
            <b val="true"/>
            <sz val="8"/>
            <color rgb="FF000000"/>
            <rFont val="Tahoma"/>
            <family val="2"/>
            <charset val="204"/>
          </rPr>
          <t xml:space="preserve">неплохая приключенческая история. Король персии у которого 2 сына, усыновляет мальчика. Дальше идет замес на кинжал управляющий временем</t>
        </r>
      </text>
      <mc:AlternateContent>
        <mc:Choice Requires="v2">
          <commentPr autoFill="true" autoScale="false" colHidden="false" locked="false" rowHidden="false" textHAlign="justify" textVAlign="top">
            <anchor moveWithCells="false" sizeWithCells="false">
              <xdr:from>
                <xdr:col>10</xdr:col>
                <xdr:colOff>24</xdr:colOff>
                <xdr:row>225</xdr:row>
                <xdr:rowOff>17</xdr:rowOff>
              </xdr:from>
              <xdr:to>
                <xdr:col>11</xdr:col>
                <xdr:colOff>27</xdr:colOff>
                <xdr:row>229</xdr:row>
                <xdr:rowOff>13</xdr:rowOff>
              </xdr:to>
            </anchor>
          </commentPr>
        </mc:Choice>
        <mc:Fallback/>
      </mc:AlternateContent>
    </comment>
    <comment ref="H332" authorId="0">
      <text>
        <r>
          <rPr>
            <b val="true"/>
            <sz val="8"/>
            <color rgb="FF000000"/>
            <rFont val="Tahoma"/>
            <family val="2"/>
            <charset val="204"/>
          </rPr>
          <t xml:space="preserve">какой-то абстрактный фильм. Два мужика хотят ограбить банк. Один из них спасает девушку, и она начинает его разыскивать. Сюжет переплетается, но в целом мутно. </t>
        </r>
      </text>
      <mc:AlternateContent>
        <mc:Choice Requires="v2">
          <commentPr autoFill="true" autoScale="false" colHidden="false" locked="false" rowHidden="false" textHAlign="justify" textVAlign="top">
            <anchor moveWithCells="false" sizeWithCells="false">
              <xdr:from>
                <xdr:col>10</xdr:col>
                <xdr:colOff>24</xdr:colOff>
                <xdr:row>365</xdr:row>
                <xdr:rowOff>5</xdr:rowOff>
              </xdr:from>
              <xdr:to>
                <xdr:col>11</xdr:col>
                <xdr:colOff>27</xdr:colOff>
                <xdr:row>369</xdr:row>
                <xdr:rowOff>8</xdr:rowOff>
              </xdr:to>
            </anchor>
          </commentPr>
        </mc:Choice>
        <mc:Fallback/>
      </mc:AlternateContent>
    </comment>
    <comment ref="H333" authorId="0">
      <text>
        <r>
          <rPr>
            <sz val="8"/>
            <color rgb="FF000000"/>
            <rFont val="Tahoma"/>
            <family val="2"/>
            <charset val="204"/>
          </rPr>
          <t xml:space="preserve">серьезный фильм о взаимоотношениях богатого мужчина в летах с молоденькой девушкой продавщией. Они любили друг друга, при этом он боялся подпустить её близк к сердцу, чтобы ему потом не было больно. В результате она решает что дальше так не будет, и начинает встречаться с парнем, который раньше на неё запал, но был редким отморозком
</t>
        </r>
      </text>
      <mc:AlternateContent>
        <mc:Choice Requires="v2">
          <commentPr autoFill="true" autoScale="false" colHidden="false" locked="false" rowHidden="false" textHAlign="justify" textVAlign="top">
            <anchor moveWithCells="false" sizeWithCells="false">
              <xdr:from>
                <xdr:col>10</xdr:col>
                <xdr:colOff>24</xdr:colOff>
                <xdr:row>357</xdr:row>
                <xdr:rowOff>0</xdr:rowOff>
              </xdr:from>
              <xdr:to>
                <xdr:col>11</xdr:col>
                <xdr:colOff>27</xdr:colOff>
                <xdr:row>369</xdr:row>
                <xdr:rowOff>6</xdr:rowOff>
              </xdr:to>
            </anchor>
          </commentPr>
        </mc:Choice>
        <mc:Fallback/>
      </mc:AlternateContent>
    </comment>
    <comment ref="H334" authorId="0">
      <text>
        <r>
          <rPr>
            <sz val="10"/>
            <rFont val="Arial"/>
            <family val="0"/>
          </rPr>
          <t xml:space="preserve">полицейский после шутки гипнотизера начинает ему подчиняться и тот этим злоупотребляет. Не шибко интеллектуальный фильм, но расслабиться можно</t>
        </r>
      </text>
      <mc:AlternateContent>
        <mc:Choice Requires="v2">
          <commentPr autoFill="true" autoScale="false" colHidden="false" locked="false" rowHidden="false" textHAlign="justify" textVAlign="top">
            <anchor moveWithCells="false" sizeWithCells="false">
              <xdr:from>
                <xdr:col>9</xdr:col>
                <xdr:colOff>0</xdr:colOff>
                <xdr:row>907</xdr:row>
                <xdr:rowOff>38</xdr:rowOff>
              </xdr:from>
              <xdr:to>
                <xdr:col>10</xdr:col>
                <xdr:colOff>229</xdr:colOff>
                <xdr:row>909</xdr:row>
                <xdr:rowOff>30</xdr:rowOff>
              </xdr:to>
            </anchor>
          </commentPr>
        </mc:Choice>
        <mc:Fallback/>
      </mc:AlternateContent>
    </comment>
    <comment ref="H335" authorId="0">
      <text>
        <r>
          <rPr>
            <b val="true"/>
            <sz val="8"/>
            <color rgb="FF000000"/>
            <rFont val="Tahoma"/>
            <family val="2"/>
            <charset val="204"/>
          </rPr>
          <t xml:space="preserve">про парня, который попадает в тюрьму. Его берет под опеку авторитет, за то что тот будет шестерить. В итоге показано как он постепенно растет и подминает под себя всё.</t>
        </r>
      </text>
      <mc:AlternateContent>
        <mc:Choice Requires="v2">
          <commentPr autoFill="true" autoScale="false" colHidden="false" locked="false" rowHidden="false" textHAlign="justify" textVAlign="top">
            <anchor moveWithCells="false" sizeWithCells="false">
              <xdr:from>
                <xdr:col>10</xdr:col>
                <xdr:colOff>24</xdr:colOff>
                <xdr:row>239</xdr:row>
                <xdr:rowOff>15</xdr:rowOff>
              </xdr:from>
              <xdr:to>
                <xdr:col>11</xdr:col>
                <xdr:colOff>27</xdr:colOff>
                <xdr:row>243</xdr:row>
                <xdr:rowOff>16</xdr:rowOff>
              </xdr:to>
            </anchor>
          </commentPr>
        </mc:Choice>
        <mc:Fallback/>
      </mc:AlternateContent>
    </comment>
    <comment ref="H336" authorId="0">
      <text>
        <r>
          <rPr>
            <b val="true"/>
            <sz val="8"/>
            <color rgb="FF000000"/>
            <rFont val="Tahoma"/>
            <family val="2"/>
            <charset val="204"/>
          </rPr>
          <t xml:space="preserve">почти сказка, как древний рыцарь, который хочет жениться на принцессе, попадает в наше время и пытается вернуться обратно. Прикольно смотрится, без особого напряга</t>
        </r>
      </text>
      <mc:AlternateContent>
        <mc:Choice Requires="v2">
          <commentPr autoFill="true" autoScale="false" colHidden="false" locked="false" rowHidden="false" textHAlign="justify" textVAlign="top">
            <anchor moveWithCells="false" sizeWithCells="false">
              <xdr:from>
                <xdr:col>10</xdr:col>
                <xdr:colOff>24</xdr:colOff>
                <xdr:row>399</xdr:row>
                <xdr:rowOff>1</xdr:rowOff>
              </xdr:from>
              <xdr:to>
                <xdr:col>11</xdr:col>
                <xdr:colOff>27</xdr:colOff>
                <xdr:row>403</xdr:row>
                <xdr:rowOff>5</xdr:rowOff>
              </xdr:to>
            </anchor>
          </commentPr>
        </mc:Choice>
        <mc:Fallback/>
      </mc:AlternateContent>
    </comment>
    <comment ref="H337" authorId="0">
      <text>
        <r>
          <rPr>
            <sz val="10"/>
            <rFont val="Arial"/>
            <family val="0"/>
          </rPr>
          <t xml:space="preserve">про мужика, который бегал от мужика, которого засадил в тюрьму своими показаниями
дурацкий наивный фильм</t>
        </r>
      </text>
      <mc:AlternateContent>
        <mc:Choice Requires="v2">
          <commentPr autoFill="true" autoScale="false" colHidden="false" locked="false" rowHidden="false" textHAlign="justify" textVAlign="top">
            <anchor moveWithCells="false" sizeWithCells="false">
              <xdr:from>
                <xdr:col>9</xdr:col>
                <xdr:colOff>0</xdr:colOff>
                <xdr:row>910</xdr:row>
                <xdr:rowOff>10</xdr:rowOff>
              </xdr:from>
              <xdr:to>
                <xdr:col>10</xdr:col>
                <xdr:colOff>229</xdr:colOff>
                <xdr:row>913</xdr:row>
                <xdr:rowOff>5</xdr:rowOff>
              </xdr:to>
            </anchor>
          </commentPr>
        </mc:Choice>
        <mc:Fallback/>
      </mc:AlternateContent>
    </comment>
    <comment ref="H338" authorId="0">
      <text>
        <r>
          <rPr>
            <b val="true"/>
            <sz val="8"/>
            <color rgb="FF000000"/>
            <rFont val="Tahoma"/>
            <family val="2"/>
            <charset val="204"/>
          </rPr>
          <t xml:space="preserve">про девушку из провинции которая мечтала танцевать
уезжает поступать в танц.училище. Проваливает, начинает работать в клубе сначала бухгалтером, потом стрептизершей и потом поступает на донабор</t>
        </r>
      </text>
      <mc:AlternateContent>
        <mc:Choice Requires="v2">
          <commentPr autoFill="true" autoScale="false" colHidden="false" locked="false" rowHidden="false" textHAlign="justify" textVAlign="top">
            <anchor moveWithCells="false" sizeWithCells="false">
              <xdr:from>
                <xdr:col>10</xdr:col>
                <xdr:colOff>24</xdr:colOff>
                <xdr:row>247</xdr:row>
                <xdr:rowOff>14</xdr:rowOff>
              </xdr:from>
              <xdr:to>
                <xdr:col>11</xdr:col>
                <xdr:colOff>27</xdr:colOff>
                <xdr:row>254</xdr:row>
                <xdr:rowOff>10</xdr:rowOff>
              </xdr:to>
            </anchor>
          </commentPr>
        </mc:Choice>
        <mc:Fallback/>
      </mc:AlternateContent>
    </comment>
    <comment ref="H339" authorId="0">
      <text>
        <r>
          <rPr>
            <b val="true"/>
            <sz val="8"/>
            <color rgb="FF000000"/>
            <rFont val="Tahoma"/>
            <family val="2"/>
            <charset val="204"/>
          </rPr>
          <t xml:space="preserve">посредственный фильм. Про людей со сверхспособностями - провидицы, кинестетики, нюхачи и т.д. Они гоняются за какой-то вакциной по Гонкогу, воюют друг с другом</t>
        </r>
      </text>
      <mc:AlternateContent>
        <mc:Choice Requires="v2">
          <commentPr autoFill="true" autoScale="false" colHidden="false" locked="false" rowHidden="false" textHAlign="justify" textVAlign="top">
            <anchor moveWithCells="false" sizeWithCells="false">
              <xdr:from>
                <xdr:col>10</xdr:col>
                <xdr:colOff>25</xdr:colOff>
                <xdr:row>300</xdr:row>
                <xdr:rowOff>10</xdr:rowOff>
              </xdr:from>
              <xdr:to>
                <xdr:col>11</xdr:col>
                <xdr:colOff>28</xdr:colOff>
                <xdr:row>304</xdr:row>
                <xdr:rowOff>9</xdr:rowOff>
              </xdr:to>
            </anchor>
          </commentPr>
        </mc:Choice>
        <mc:Fallback/>
      </mc:AlternateContent>
    </comment>
    <comment ref="H340" authorId="0">
      <text>
        <r>
          <rPr>
            <b val="true"/>
            <sz val="8"/>
            <color rgb="FF000000"/>
            <rFont val="Tahoma"/>
            <family val="2"/>
            <charset val="204"/>
          </rPr>
          <t xml:space="preserve">тяжеловатый фильм
как в мексике воруют двух девушек и везут продать в сексрабов
брат одной из девушек спасает её</t>
        </r>
      </text>
      <mc:AlternateContent>
        <mc:Choice Requires="v2">
          <commentPr autoFill="true" autoScale="false" colHidden="false" locked="false" rowHidden="false" textHAlign="justify" textVAlign="top">
            <anchor moveWithCells="false" sizeWithCells="false">
              <xdr:from>
                <xdr:col>10</xdr:col>
                <xdr:colOff>24</xdr:colOff>
                <xdr:row>259</xdr:row>
                <xdr:rowOff>13</xdr:rowOff>
              </xdr:from>
              <xdr:to>
                <xdr:col>11</xdr:col>
                <xdr:colOff>27</xdr:colOff>
                <xdr:row>262</xdr:row>
                <xdr:rowOff>10</xdr:rowOff>
              </xdr:to>
            </anchor>
          </commentPr>
        </mc:Choice>
        <mc:Fallback/>
      </mc:AlternateContent>
    </comment>
    <comment ref="H341" authorId="0">
      <text>
        <r>
          <rPr>
            <b val="true"/>
            <sz val="8"/>
            <color rgb="FF000000"/>
            <rFont val="Tahoma"/>
            <family val="2"/>
            <charset val="204"/>
          </rPr>
          <t xml:space="preserve">короткий сериал с Типановой Юлей
убивают редактора журнала, замешана его помощница, у нее в подъезде его и убивают</t>
        </r>
      </text>
      <mc:AlternateContent>
        <mc:Choice Requires="v2">
          <commentPr autoFill="true" autoScale="false" colHidden="false" locked="false" rowHidden="false" textHAlign="justify" textVAlign="top">
            <anchor moveWithCells="false" sizeWithCells="false">
              <xdr:from>
                <xdr:col>10</xdr:col>
                <xdr:colOff>24</xdr:colOff>
                <xdr:row>254</xdr:row>
                <xdr:rowOff>15</xdr:rowOff>
              </xdr:from>
              <xdr:to>
                <xdr:col>11</xdr:col>
                <xdr:colOff>27</xdr:colOff>
                <xdr:row>259</xdr:row>
                <xdr:rowOff>10</xdr:rowOff>
              </xdr:to>
            </anchor>
          </commentPr>
        </mc:Choice>
        <mc:Fallback/>
      </mc:AlternateContent>
    </comment>
    <comment ref="H342" authorId="0">
      <text>
        <r>
          <rPr>
            <b val="true"/>
            <sz val="8"/>
            <color rgb="FF000000"/>
            <rFont val="Tahoma"/>
            <family val="2"/>
            <charset val="204"/>
          </rPr>
          <t xml:space="preserve">НЕ комедия. Про то как любящие друг друга люди рвут свои отношения из-за того, что не научились уважать интересы друг друга. Все происходит болезненно. Заставляет задуматься, как это все происходит.</t>
        </r>
      </text>
      <mc:AlternateContent>
        <mc:Choice Requires="v2">
          <commentPr autoFill="true" autoScale="false" colHidden="false" locked="false" rowHidden="false" textHAlign="justify" textVAlign="top">
            <anchor moveWithCells="false" sizeWithCells="false">
              <xdr:from>
                <xdr:col>10</xdr:col>
                <xdr:colOff>24</xdr:colOff>
                <xdr:row>263</xdr:row>
                <xdr:rowOff>15</xdr:rowOff>
              </xdr:from>
              <xdr:to>
                <xdr:col>11</xdr:col>
                <xdr:colOff>27</xdr:colOff>
                <xdr:row>268</xdr:row>
                <xdr:rowOff>10</xdr:rowOff>
              </xdr:to>
            </anchor>
          </commentPr>
        </mc:Choice>
        <mc:Fallback/>
      </mc:AlternateContent>
    </comment>
    <comment ref="H343" authorId="0">
      <text>
        <r>
          <rPr>
            <b val="true"/>
            <sz val="8"/>
            <color rgb="FF000000"/>
            <rFont val="Tahoma"/>
            <family val="2"/>
            <charset val="204"/>
          </rPr>
          <t xml:space="preserve">тяжелый фильм про успешного торговца недвижимостью, который переехал с женой в Лос Анджелес, подсел на наркотики и все пошло под откос</t>
        </r>
      </text>
      <mc:AlternateContent>
        <mc:Choice Requires="v2">
          <commentPr autoFill="true" autoScale="false" colHidden="false" locked="false" rowHidden="false" textHAlign="justify" textVAlign="top">
            <anchor moveWithCells="false" sizeWithCells="false">
              <xdr:from>
                <xdr:col>10</xdr:col>
                <xdr:colOff>24</xdr:colOff>
                <xdr:row>378</xdr:row>
                <xdr:rowOff>6</xdr:rowOff>
              </xdr:from>
              <xdr:to>
                <xdr:col>11</xdr:col>
                <xdr:colOff>27</xdr:colOff>
                <xdr:row>382</xdr:row>
                <xdr:rowOff>2</xdr:rowOff>
              </xdr:to>
            </anchor>
          </commentPr>
        </mc:Choice>
        <mc:Fallback/>
      </mc:AlternateContent>
    </comment>
    <comment ref="H345" authorId="0">
      <text>
        <r>
          <rPr>
            <b val="true"/>
            <sz val="8"/>
            <color rgb="FF000000"/>
            <rFont val="Tahoma"/>
            <family val="2"/>
            <charset val="204"/>
          </rPr>
          <t xml:space="preserve">странный фильм про двух старых теток тусующихся и пьющих, и дочку, и парня, катающихся на роликах, который с ними общается</t>
        </r>
      </text>
      <mc:AlternateContent>
        <mc:Choice Requires="v2">
          <commentPr autoFill="true" autoScale="false" colHidden="false" locked="false" rowHidden="false" textHAlign="justify" textVAlign="top">
            <anchor moveWithCells="false" sizeWithCells="false">
              <xdr:from>
                <xdr:col>10</xdr:col>
                <xdr:colOff>24</xdr:colOff>
                <xdr:row>265</xdr:row>
                <xdr:rowOff>15</xdr:rowOff>
              </xdr:from>
              <xdr:to>
                <xdr:col>11</xdr:col>
                <xdr:colOff>27</xdr:colOff>
                <xdr:row>268</xdr:row>
                <xdr:rowOff>21</xdr:rowOff>
              </xdr:to>
            </anchor>
          </commentPr>
        </mc:Choice>
        <mc:Fallback/>
      </mc:AlternateContent>
    </comment>
    <comment ref="H346" authorId="0">
      <text>
        <r>
          <rPr>
            <b val="true"/>
            <sz val="8"/>
            <color rgb="FF000000"/>
            <rFont val="Tahoma"/>
            <family val="2"/>
            <charset val="204"/>
          </rPr>
          <t xml:space="preserve">даже не запомнил сюжета</t>
        </r>
      </text>
      <mc:AlternateContent>
        <mc:Choice Requires="v2">
          <commentPr autoFill="true" autoScale="false" colHidden="false" locked="false" rowHidden="false" textHAlign="justify" textVAlign="top">
            <anchor moveWithCells="false" sizeWithCells="false">
              <xdr:from>
                <xdr:col>10</xdr:col>
                <xdr:colOff>24</xdr:colOff>
                <xdr:row>265</xdr:row>
                <xdr:rowOff>17</xdr:rowOff>
              </xdr:from>
              <xdr:to>
                <xdr:col>11</xdr:col>
                <xdr:colOff>-85</xdr:colOff>
                <xdr:row>267</xdr:row>
                <xdr:rowOff>0</xdr:rowOff>
              </xdr:to>
            </anchor>
          </commentPr>
        </mc:Choice>
        <mc:Fallback/>
      </mc:AlternateContent>
    </comment>
    <comment ref="H347" authorId="0">
      <text>
        <r>
          <rPr>
            <b val="true"/>
            <sz val="8"/>
            <color rgb="FF000000"/>
            <rFont val="Tahoma"/>
            <family val="2"/>
            <charset val="204"/>
          </rPr>
          <t xml:space="preserve">так забавное кино как к кужику секьюрити попадают его дети, т.к. их мама попала в кому</t>
        </r>
      </text>
      <mc:AlternateContent>
        <mc:Choice Requires="v2">
          <commentPr autoFill="true" autoScale="false" colHidden="false" locked="false" rowHidden="false" textHAlign="justify" textVAlign="top">
            <anchor moveWithCells="false" sizeWithCells="false">
              <xdr:from>
                <xdr:col>10</xdr:col>
                <xdr:colOff>24</xdr:colOff>
                <xdr:row>272</xdr:row>
                <xdr:rowOff>0</xdr:rowOff>
              </xdr:from>
              <xdr:to>
                <xdr:col>11</xdr:col>
                <xdr:colOff>27</xdr:colOff>
                <xdr:row>274</xdr:row>
                <xdr:rowOff>12</xdr:rowOff>
              </xdr:to>
            </anchor>
          </commentPr>
        </mc:Choice>
        <mc:Fallback/>
      </mc:AlternateContent>
    </comment>
    <comment ref="H348" authorId="0">
      <text>
        <r>
          <rPr>
            <b val="true"/>
            <sz val="8"/>
            <color rgb="FF000000"/>
            <rFont val="Tahoma"/>
            <family val="2"/>
            <charset val="204"/>
          </rPr>
          <t xml:space="preserve">кровавый фильм
Про гангстеров
Лас-Вегас. Джейк Грин - везучий азартный игрок. У него много денег и даже свой личный бухгалтер - старший брат Билли. Однажды ночью Джейка, Билли и их третьего брата Джо приглашают на частную игру, где Джейк должен проиграть некоему Дороти Мача - местному криминальному авторитету и владельцу казино.
Его все боятся, поэтому он все время выигрывает. Но Джейк в присутствии криминального босса не робеет: выигрывает все, что может, а вдобавок еще и оскорбляет проигравшего. Взбешенный и жаждущий отмщения Дороти «заказывает» Джейка киллеру. На защиту незадачливого игрока становятся братья Ави и Зак, давно ждущие удобного случая наказать самого Дороти…</t>
        </r>
      </text>
      <mc:AlternateContent>
        <mc:Choice Requires="v2">
          <commentPr autoFill="true" autoScale="false" colHidden="false" locked="false" rowHidden="false" textHAlign="justify" textVAlign="top">
            <anchor moveWithCells="false" sizeWithCells="false">
              <xdr:from>
                <xdr:col>10</xdr:col>
                <xdr:colOff>24</xdr:colOff>
                <xdr:row>265</xdr:row>
                <xdr:rowOff>17</xdr:rowOff>
              </xdr:from>
              <xdr:to>
                <xdr:col>11</xdr:col>
                <xdr:colOff>27</xdr:colOff>
                <xdr:row>285</xdr:row>
                <xdr:rowOff>39</xdr:rowOff>
              </xdr:to>
            </anchor>
          </commentPr>
        </mc:Choice>
        <mc:Fallback/>
      </mc:AlternateContent>
    </comment>
    <comment ref="H349" authorId="0">
      <text>
        <r>
          <rPr>
            <b val="true"/>
            <sz val="8"/>
            <color rgb="FF000000"/>
            <rFont val="Tahoma"/>
            <family val="2"/>
            <charset val="204"/>
          </rPr>
          <t xml:space="preserve">в целом ничего особенного. Про то как Робин Гуд стал таковым. </t>
        </r>
      </text>
      <mc:AlternateContent>
        <mc:Choice Requires="v2">
          <commentPr autoFill="true" autoScale="false" colHidden="false" locked="false" rowHidden="false" textHAlign="justify" textVAlign="top">
            <anchor moveWithCells="false" sizeWithCells="false">
              <xdr:from>
                <xdr:col>10</xdr:col>
                <xdr:colOff>24</xdr:colOff>
                <xdr:row>268</xdr:row>
                <xdr:rowOff>0</xdr:rowOff>
              </xdr:from>
              <xdr:to>
                <xdr:col>11</xdr:col>
                <xdr:colOff>27</xdr:colOff>
                <xdr:row>269</xdr:row>
                <xdr:rowOff>-15</xdr:rowOff>
              </xdr:to>
            </anchor>
          </commentPr>
        </mc:Choice>
        <mc:Fallback/>
      </mc:AlternateContent>
    </comment>
    <comment ref="H350" authorId="0">
      <text>
        <r>
          <rPr>
            <b val="true"/>
            <sz val="8"/>
            <color rgb="FF000000"/>
            <rFont val="Tahoma"/>
            <family val="2"/>
            <charset val="204"/>
          </rPr>
          <t xml:space="preserve">дурацкая Французская комедия про идиота полицейского, которому поручают найти украденный алмаз</t>
        </r>
      </text>
      <mc:AlternateContent>
        <mc:Choice Requires="v2">
          <commentPr autoFill="true" autoScale="false" colHidden="false" locked="false" rowHidden="false" textHAlign="justify" textVAlign="top">
            <anchor moveWithCells="false" sizeWithCells="false">
              <xdr:from>
                <xdr:col>10</xdr:col>
                <xdr:colOff>24</xdr:colOff>
                <xdr:row>271</xdr:row>
                <xdr:rowOff>15</xdr:rowOff>
              </xdr:from>
              <xdr:to>
                <xdr:col>11</xdr:col>
                <xdr:colOff>27</xdr:colOff>
                <xdr:row>274</xdr:row>
                <xdr:rowOff>11</xdr:rowOff>
              </xdr:to>
            </anchor>
          </commentPr>
        </mc:Choice>
        <mc:Fallback/>
      </mc:AlternateContent>
    </comment>
    <comment ref="H351" authorId="0">
      <text>
        <r>
          <rPr>
            <b val="true"/>
            <sz val="8"/>
            <color rgb="FF000000"/>
            <rFont val="Tahoma"/>
            <family val="2"/>
            <charset val="204"/>
          </rPr>
          <t xml:space="preserve">фильм о школе 80х годов, проблеме подростков и школы. </t>
        </r>
      </text>
      <mc:AlternateContent>
        <mc:Choice Requires="v2">
          <commentPr autoFill="true" autoScale="false" colHidden="false" locked="false" rowHidden="false" textHAlign="justify" textVAlign="top">
            <anchor moveWithCells="false" sizeWithCells="false">
              <xdr:from>
                <xdr:col>10</xdr:col>
                <xdr:colOff>24</xdr:colOff>
                <xdr:row>281</xdr:row>
                <xdr:rowOff>0</xdr:rowOff>
              </xdr:from>
              <xdr:to>
                <xdr:col>11</xdr:col>
                <xdr:colOff>27</xdr:colOff>
                <xdr:row>282</xdr:row>
                <xdr:rowOff>1</xdr:rowOff>
              </xdr:to>
            </anchor>
          </commentPr>
        </mc:Choice>
        <mc:Fallback/>
      </mc:AlternateContent>
    </comment>
    <comment ref="H352" authorId="0">
      <text>
        <r>
          <rPr>
            <b val="true"/>
            <sz val="8"/>
            <color rgb="FF000000"/>
            <rFont val="Tahoma"/>
            <family val="2"/>
            <charset val="204"/>
          </rPr>
          <t xml:space="preserve">про девушку, которая любит своего парня,но он к ней холоден,хотя уверяет что любит.Сексом с ней не занимается.Она пытается найти отношения на стороне…
Фильм затянут и смотрится нудно</t>
        </r>
      </text>
      <mc:AlternateContent>
        <mc:Choice Requires="v2">
          <commentPr autoFill="true" autoScale="false" colHidden="false" locked="false" rowHidden="false" textHAlign="justify" textVAlign="top">
            <anchor moveWithCells="false" sizeWithCells="false">
              <xdr:from>
                <xdr:col>10</xdr:col>
                <xdr:colOff>24</xdr:colOff>
                <xdr:row>391</xdr:row>
                <xdr:rowOff>0</xdr:rowOff>
              </xdr:from>
              <xdr:to>
                <xdr:col>11</xdr:col>
                <xdr:colOff>27</xdr:colOff>
                <xdr:row>396</xdr:row>
                <xdr:rowOff>3</xdr:rowOff>
              </xdr:to>
            </anchor>
          </commentPr>
        </mc:Choice>
        <mc:Fallback/>
      </mc:AlternateContent>
    </comment>
    <comment ref="H353" authorId="0">
      <text>
        <r>
          <rPr>
            <b val="true"/>
            <sz val="8"/>
            <color rgb="FF000000"/>
            <rFont val="Tahoma"/>
            <family val="2"/>
            <charset val="204"/>
          </rPr>
          <t xml:space="preserve">динамичный но наивный фильм
Том Круз супер агент защищает молодого гения и его вечную батарейку от любителей наживы. На его пути попадается блондинка</t>
        </r>
      </text>
      <mc:AlternateContent>
        <mc:Choice Requires="v2">
          <commentPr autoFill="true" autoScale="false" colHidden="false" locked="false" rowHidden="false" textHAlign="justify" textVAlign="top">
            <anchor moveWithCells="false" sizeWithCells="false">
              <xdr:from>
                <xdr:col>10</xdr:col>
                <xdr:colOff>24</xdr:colOff>
                <xdr:row>271</xdr:row>
                <xdr:rowOff>15</xdr:rowOff>
              </xdr:from>
              <xdr:to>
                <xdr:col>11</xdr:col>
                <xdr:colOff>27</xdr:colOff>
                <xdr:row>278</xdr:row>
                <xdr:rowOff>1</xdr:rowOff>
              </xdr:to>
            </anchor>
          </commentPr>
        </mc:Choice>
        <mc:Fallback/>
      </mc:AlternateContent>
    </comment>
    <comment ref="H354" authorId="0">
      <text>
        <r>
          <rPr>
            <b val="true"/>
            <sz val="8"/>
            <color rgb="FF000000"/>
            <rFont val="Tahoma"/>
            <family val="2"/>
            <charset val="204"/>
          </rPr>
          <t xml:space="preserve">полная пурга. Девочку тянет в какой-то город призрак. Мама решила её туда свозить. Там мертвецы, ужасы, она носится за девочкой.</t>
        </r>
      </text>
      <mc:AlternateContent>
        <mc:Choice Requires="v2">
          <commentPr autoFill="true" autoScale="false" colHidden="false" locked="false" rowHidden="false" textHAlign="justify" textVAlign="top">
            <anchor moveWithCells="false" sizeWithCells="false">
              <xdr:from>
                <xdr:col>10</xdr:col>
                <xdr:colOff>24</xdr:colOff>
                <xdr:row>286</xdr:row>
                <xdr:rowOff>5</xdr:rowOff>
              </xdr:from>
              <xdr:to>
                <xdr:col>11</xdr:col>
                <xdr:colOff>27</xdr:colOff>
                <xdr:row>288</xdr:row>
                <xdr:rowOff>14</xdr:rowOff>
              </xdr:to>
            </anchor>
          </commentPr>
        </mc:Choice>
        <mc:Fallback/>
      </mc:AlternateContent>
    </comment>
    <comment ref="H355" authorId="0">
      <text>
        <r>
          <rPr>
            <b val="true"/>
            <sz val="8"/>
            <color rgb="FF000000"/>
            <rFont val="Tahoma"/>
            <family val="2"/>
            <charset val="204"/>
          </rPr>
          <t xml:space="preserve">своеобразный фильм про актера, которого наняли сыграть роль самого главного босса, чтобы продать фирму. 
Он вжился в роль</t>
        </r>
      </text>
      <mc:AlternateContent>
        <mc:Choice Requires="v2">
          <commentPr autoFill="true" autoScale="false" colHidden="false" locked="false" rowHidden="false" textHAlign="justify" textVAlign="top">
            <anchor moveWithCells="false" sizeWithCells="false">
              <xdr:from>
                <xdr:col>10</xdr:col>
                <xdr:colOff>24</xdr:colOff>
                <xdr:row>284</xdr:row>
                <xdr:rowOff>0</xdr:rowOff>
              </xdr:from>
              <xdr:to>
                <xdr:col>11</xdr:col>
                <xdr:colOff>27</xdr:colOff>
                <xdr:row>285</xdr:row>
                <xdr:rowOff>26</xdr:rowOff>
              </xdr:to>
            </anchor>
          </commentPr>
        </mc:Choice>
        <mc:Fallback/>
      </mc:AlternateContent>
    </comment>
    <comment ref="H356" authorId="0">
      <text>
        <r>
          <rPr>
            <b val="true"/>
            <sz val="8"/>
            <color rgb="FF000000"/>
            <rFont val="Tahoma"/>
            <family val="2"/>
            <charset val="204"/>
          </rPr>
          <t xml:space="preserve">про американского "супермена", который в России борется с русским нефтяным-магнатом. Фильм наивный, русские как всегда дебилы</t>
        </r>
      </text>
      <mc:AlternateContent>
        <mc:Choice Requires="v2">
          <commentPr autoFill="true" autoScale="false" colHidden="false" locked="false" rowHidden="false" textHAlign="justify" textVAlign="top">
            <anchor moveWithCells="false" sizeWithCells="false">
              <xdr:from>
                <xdr:col>13</xdr:col>
                <xdr:colOff>52</xdr:colOff>
                <xdr:row>370</xdr:row>
                <xdr:rowOff>1</xdr:rowOff>
              </xdr:from>
              <xdr:to>
                <xdr:col>17</xdr:col>
                <xdr:colOff>56</xdr:colOff>
                <xdr:row>373</xdr:row>
                <xdr:rowOff>10</xdr:rowOff>
              </xdr:to>
            </anchor>
          </commentPr>
        </mc:Choice>
        <mc:Fallback/>
      </mc:AlternateContent>
    </comment>
    <comment ref="H357" authorId="0">
      <text>
        <r>
          <rPr>
            <b val="true"/>
            <sz val="9"/>
            <color rgb="FF000000"/>
            <rFont val="Tahoma"/>
            <family val="2"/>
            <charset val="204"/>
          </rPr>
          <t xml:space="preserve">старенький фильм про Англичанина, попавшего в Японию 1600года. </t>
        </r>
      </text>
      <mc:AlternateContent>
        <mc:Choice Requires="v2">
          <commentPr autoFill="true" autoScale="false" colHidden="false" locked="false" rowHidden="false" textHAlign="justify" textVAlign="top">
            <anchor moveWithCells="false" sizeWithCells="false">
              <xdr:from>
                <xdr:col>10</xdr:col>
                <xdr:colOff>24</xdr:colOff>
                <xdr:row>289</xdr:row>
                <xdr:rowOff>0</xdr:rowOff>
              </xdr:from>
              <xdr:to>
                <xdr:col>11</xdr:col>
                <xdr:colOff>27</xdr:colOff>
                <xdr:row>291</xdr:row>
                <xdr:rowOff>11</xdr:rowOff>
              </xdr:to>
            </anchor>
          </commentPr>
        </mc:Choice>
        <mc:Fallback/>
      </mc:AlternateContent>
    </comment>
    <comment ref="H358" authorId="0">
      <text>
        <r>
          <rPr>
            <b val="true"/>
            <sz val="8"/>
            <color rgb="FF000000"/>
            <rFont val="Tahoma"/>
            <family val="2"/>
            <charset val="204"/>
          </rPr>
          <t xml:space="preserve">чего-то не торкнул мультик, хотя смотрел одним глазом</t>
        </r>
      </text>
      <mc:AlternateContent>
        <mc:Choice Requires="v2">
          <commentPr autoFill="true" autoScale="false" colHidden="false" locked="false" rowHidden="false" textHAlign="justify" textVAlign="top">
            <anchor moveWithCells="false" sizeWithCells="false">
              <xdr:from>
                <xdr:col>10</xdr:col>
                <xdr:colOff>24</xdr:colOff>
                <xdr:row>292</xdr:row>
                <xdr:rowOff>0</xdr:rowOff>
              </xdr:from>
              <xdr:to>
                <xdr:col>11</xdr:col>
                <xdr:colOff>27</xdr:colOff>
                <xdr:row>293</xdr:row>
                <xdr:rowOff>18</xdr:rowOff>
              </xdr:to>
            </anchor>
          </commentPr>
        </mc:Choice>
        <mc:Fallback/>
      </mc:AlternateContent>
    </comment>
    <comment ref="H359" authorId="0">
      <text>
        <r>
          <rPr>
            <b val="true"/>
            <sz val="8"/>
            <color rgb="FF000000"/>
            <rFont val="Tahoma"/>
            <family val="2"/>
            <charset val="204"/>
          </rPr>
          <t xml:space="preserve">мам и дочка попадают в аварию и душа матери переселяется в тело дочери. Но и дочка присутствует. </t>
        </r>
      </text>
      <mc:AlternateContent>
        <mc:Choice Requires="v2">
          <commentPr autoFill="true" autoScale="false" colHidden="false" locked="false" rowHidden="false" textHAlign="justify" textVAlign="top">
            <anchor moveWithCells="false" sizeWithCells="false">
              <xdr:from>
                <xdr:col>9</xdr:col>
                <xdr:colOff>24</xdr:colOff>
                <xdr:row>295</xdr:row>
                <xdr:rowOff>3</xdr:rowOff>
              </xdr:from>
              <xdr:to>
                <xdr:col>10</xdr:col>
                <xdr:colOff>254</xdr:colOff>
                <xdr:row>297</xdr:row>
                <xdr:rowOff>16</xdr:rowOff>
              </xdr:to>
            </anchor>
          </commentPr>
        </mc:Choice>
        <mc:Fallback/>
      </mc:AlternateContent>
    </comment>
    <comment ref="H360" authorId="0">
      <text>
        <r>
          <rPr>
            <sz val="10"/>
            <rFont val="Arial"/>
            <family val="0"/>
          </rPr>
          <t xml:space="preserve">немного эротический фильм. Как секретарша устраивается на работу к юристу, он начинает над ней издеваться, а ей это нравится. Ничего особенного</t>
        </r>
      </text>
      <mc:AlternateContent>
        <mc:Choice Requires="v2">
          <commentPr autoFill="true" autoScale="false" colHidden="false" locked="false" rowHidden="false" textHAlign="justify" textVAlign="top">
            <anchor moveWithCells="false" sizeWithCells="false">
              <xdr:from>
                <xdr:col>9</xdr:col>
                <xdr:colOff>0</xdr:colOff>
                <xdr:row>934</xdr:row>
                <xdr:rowOff>0</xdr:rowOff>
              </xdr:from>
              <xdr:to>
                <xdr:col>10</xdr:col>
                <xdr:colOff>229</xdr:colOff>
                <xdr:row>939</xdr:row>
                <xdr:rowOff>7</xdr:rowOff>
              </xdr:to>
            </anchor>
          </commentPr>
        </mc:Choice>
        <mc:Fallback/>
      </mc:AlternateContent>
    </comment>
    <comment ref="H361" authorId="0">
      <text>
        <r>
          <rPr>
            <b val="true"/>
            <sz val="8"/>
            <color rgb="FF000000"/>
            <rFont val="Tahoma"/>
            <family val="2"/>
            <charset val="204"/>
          </rPr>
          <t xml:space="preserve">Фильм про Великую Отечественную. Группа разведчиков устраивает диверсионные операции в тылу врага, в том числе освобождает детей генерала. В целом интересно, но и не так чтобы очень.</t>
        </r>
      </text>
      <mc:AlternateContent>
        <mc:Choice Requires="v2">
          <commentPr autoFill="true" autoScale="false" colHidden="false" locked="false" rowHidden="false" textHAlign="justify" textVAlign="top">
            <anchor moveWithCells="false" sizeWithCells="false">
              <xdr:from>
                <xdr:col>10</xdr:col>
                <xdr:colOff>24</xdr:colOff>
                <xdr:row>311</xdr:row>
                <xdr:rowOff>4</xdr:rowOff>
              </xdr:from>
              <xdr:to>
                <xdr:col>11</xdr:col>
                <xdr:colOff>27</xdr:colOff>
                <xdr:row>315</xdr:row>
                <xdr:rowOff>11</xdr:rowOff>
              </xdr:to>
            </anchor>
          </commentPr>
        </mc:Choice>
        <mc:Fallback/>
      </mc:AlternateContent>
    </comment>
    <comment ref="H362" authorId="0">
      <text>
        <r>
          <rPr>
            <b val="true"/>
            <sz val="8"/>
            <color rgb="FF000000"/>
            <rFont val="Tahoma"/>
            <family val="2"/>
            <charset val="204"/>
          </rPr>
          <t xml:space="preserve">история жизни
Австрийский альпинист попадает в Тибет, сдруживается с Далай Лама. </t>
        </r>
      </text>
      <mc:AlternateContent>
        <mc:Choice Requires="v2">
          <commentPr autoFill="true" autoScale="false" colHidden="false" locked="false" rowHidden="false" textHAlign="justify" textVAlign="top">
            <anchor moveWithCells="false" sizeWithCells="false">
              <xdr:from>
                <xdr:col>10</xdr:col>
                <xdr:colOff>24</xdr:colOff>
                <xdr:row>432</xdr:row>
                <xdr:rowOff>0</xdr:rowOff>
              </xdr:from>
              <xdr:to>
                <xdr:col>11</xdr:col>
                <xdr:colOff>27</xdr:colOff>
                <xdr:row>435</xdr:row>
                <xdr:rowOff>2</xdr:rowOff>
              </xdr:to>
            </anchor>
          </commentPr>
        </mc:Choice>
        <mc:Fallback/>
      </mc:AlternateContent>
    </comment>
    <comment ref="H363" authorId="0">
      <text>
        <r>
          <rPr>
            <b val="true"/>
            <sz val="8"/>
            <color rgb="FF000000"/>
            <rFont val="Tahoma"/>
            <family val="2"/>
            <charset val="204"/>
          </rPr>
          <t xml:space="preserve">приятный индийский фильм про девушку Виру, которая любила играть в крекет</t>
        </r>
      </text>
      <mc:AlternateContent>
        <mc:Choice Requires="v2">
          <commentPr autoFill="true" autoScale="false" colHidden="false" locked="false" rowHidden="false" textHAlign="justify" textVAlign="top">
            <anchor moveWithCells="false" sizeWithCells="false">
              <xdr:from>
                <xdr:col>10</xdr:col>
                <xdr:colOff>24</xdr:colOff>
                <xdr:row>312</xdr:row>
                <xdr:rowOff>13</xdr:rowOff>
              </xdr:from>
              <xdr:to>
                <xdr:col>11</xdr:col>
                <xdr:colOff>27</xdr:colOff>
                <xdr:row>315</xdr:row>
                <xdr:rowOff>3</xdr:rowOff>
              </xdr:to>
            </anchor>
          </commentPr>
        </mc:Choice>
        <mc:Fallback/>
      </mc:AlternateContent>
    </comment>
    <comment ref="H364" authorId="0">
      <text>
        <r>
          <rPr>
            <b val="true"/>
            <sz val="8"/>
            <color rgb="FF000000"/>
            <rFont val="Tahoma"/>
            <family val="2"/>
            <charset val="204"/>
          </rPr>
          <t xml:space="preserve">стебный фильм про ЦРУ. Их сотрудник увольняется и начинается заворушка</t>
        </r>
      </text>
      <mc:AlternateContent>
        <mc:Choice Requires="v2">
          <commentPr autoFill="true" autoScale="false" colHidden="false" locked="false" rowHidden="false" textHAlign="justify" textVAlign="top">
            <anchor moveWithCells="false" sizeWithCells="false">
              <xdr:from>
                <xdr:col>10</xdr:col>
                <xdr:colOff>24</xdr:colOff>
                <xdr:row>316</xdr:row>
                <xdr:rowOff>0</xdr:rowOff>
              </xdr:from>
              <xdr:to>
                <xdr:col>11</xdr:col>
                <xdr:colOff>27</xdr:colOff>
                <xdr:row>318</xdr:row>
                <xdr:rowOff>7</xdr:rowOff>
              </xdr:to>
            </anchor>
          </commentPr>
        </mc:Choice>
        <mc:Fallback/>
      </mc:AlternateContent>
    </comment>
    <comment ref="H365" authorId="0">
      <text>
        <r>
          <rPr>
            <b val="true"/>
            <sz val="9"/>
            <color rgb="FF000000"/>
            <rFont val="Tahoma"/>
            <family val="2"/>
            <charset val="204"/>
          </rPr>
          <t xml:space="preserve">два парня с девушкой поехали на машине, отвезти девушку, а по пути решили заехать и найти "хакера", который им взломал ноутбук. Их похитили и дальше все происходит в лаборатории
Снято очень мрачно</t>
        </r>
      </text>
      <mc:AlternateContent>
        <mc:Choice Requires="v2">
          <commentPr autoFill="true" autoScale="false" colHidden="false" locked="false" rowHidden="false" textHAlign="justify" textVAlign="top">
            <anchor moveWithCells="false" sizeWithCells="false">
              <xdr:from>
                <xdr:col>10</xdr:col>
                <xdr:colOff>24</xdr:colOff>
                <xdr:row>316</xdr:row>
                <xdr:rowOff>5</xdr:rowOff>
              </xdr:from>
              <xdr:to>
                <xdr:col>11</xdr:col>
                <xdr:colOff>27</xdr:colOff>
                <xdr:row>321</xdr:row>
                <xdr:rowOff>23</xdr:rowOff>
              </xdr:to>
            </anchor>
          </commentPr>
        </mc:Choice>
        <mc:Fallback/>
      </mc:AlternateContent>
    </comment>
    <comment ref="H366" authorId="0">
      <text>
        <r>
          <rPr>
            <b val="true"/>
            <sz val="8"/>
            <color rgb="FF000000"/>
            <rFont val="Tahoma"/>
            <family val="2"/>
            <charset val="204"/>
          </rPr>
          <t xml:space="preserve">про гонщиков, сюжет пустой</t>
        </r>
      </text>
      <mc:AlternateContent>
        <mc:Choice Requires="v2">
          <commentPr autoFill="true" autoScale="false" colHidden="false" locked="false" rowHidden="false" textHAlign="justify" textVAlign="top">
            <anchor moveWithCells="false" sizeWithCells="false">
              <xdr:from>
                <xdr:col>13</xdr:col>
                <xdr:colOff>52</xdr:colOff>
                <xdr:row>417</xdr:row>
                <xdr:rowOff>10</xdr:rowOff>
              </xdr:from>
              <xdr:to>
                <xdr:col>16</xdr:col>
                <xdr:colOff>22</xdr:colOff>
                <xdr:row>418</xdr:row>
                <xdr:rowOff>11</xdr:rowOff>
              </xdr:to>
            </anchor>
          </commentPr>
        </mc:Choice>
        <mc:Fallback/>
      </mc:AlternateContent>
    </comment>
    <comment ref="H367" authorId="0">
      <text>
        <r>
          <rPr>
            <b val="true"/>
            <sz val="8"/>
            <color rgb="FF000000"/>
            <rFont val="Tahoma"/>
            <family val="2"/>
            <charset val="204"/>
          </rPr>
          <t xml:space="preserve">Траволта отец ребенка, мать которого развелась с ним и пытается построить жизнь с другим мужчиной. Но он оказался бывшим престпником. К нему приезжает его бывший подельник, которого приходится убрать. В общем все крутится вокруг мальчика - глупость</t>
        </r>
      </text>
      <mc:AlternateContent>
        <mc:Choice Requires="v2">
          <commentPr autoFill="true" autoScale="false" colHidden="false" locked="false" rowHidden="false" textHAlign="justify" textVAlign="top">
            <anchor moveWithCells="false" sizeWithCells="false">
              <xdr:from>
                <xdr:col>10</xdr:col>
                <xdr:colOff>24</xdr:colOff>
                <xdr:row>507</xdr:row>
                <xdr:rowOff>10</xdr:rowOff>
              </xdr:from>
              <xdr:to>
                <xdr:col>11</xdr:col>
                <xdr:colOff>27</xdr:colOff>
                <xdr:row>513</xdr:row>
                <xdr:rowOff>4</xdr:rowOff>
              </xdr:to>
            </anchor>
          </commentPr>
        </mc:Choice>
        <mc:Fallback/>
      </mc:AlternateContent>
    </comment>
    <comment ref="H368" authorId="0">
      <text>
        <r>
          <rPr>
            <b val="true"/>
            <sz val="8"/>
            <color rgb="FF000000"/>
            <rFont val="Tahoma"/>
            <family val="2"/>
            <charset val="204"/>
          </rPr>
          <t xml:space="preserve">мужику приходит письмо анонимное, что у него 20 лет назад родился сын. Его друг составляет для него план действий, как выяснить кто это. Мужик проезжает по подружкам тех лет, но выяснить не получается. Дома он угощает бутербродом какого-то парня, полагая, что это его сын, но парень сбегает. В общем бред.</t>
        </r>
      </text>
      <mc:AlternateContent>
        <mc:Choice Requires="v2">
          <commentPr autoFill="true" autoScale="false" colHidden="false" locked="false" rowHidden="false" textHAlign="justify" textVAlign="top">
            <anchor moveWithCells="false" sizeWithCells="false">
              <xdr:from>
                <xdr:col>10</xdr:col>
                <xdr:colOff>24</xdr:colOff>
                <xdr:row>530</xdr:row>
                <xdr:rowOff>17</xdr:rowOff>
              </xdr:from>
              <xdr:to>
                <xdr:col>11</xdr:col>
                <xdr:colOff>27</xdr:colOff>
                <xdr:row>538</xdr:row>
                <xdr:rowOff>1</xdr:rowOff>
              </xdr:to>
            </anchor>
          </commentPr>
        </mc:Choice>
        <mc:Fallback/>
      </mc:AlternateContent>
    </comment>
    <comment ref="H369" authorId="0">
      <text>
        <r>
          <rPr>
            <b val="true"/>
            <sz val="8"/>
            <color rgb="FF000000"/>
            <rFont val="Tahoma"/>
            <family val="2"/>
            <charset val="204"/>
          </rPr>
          <t xml:space="preserve">одноразовый боевик с замашками на юмор. После просмотра в памяти не остается</t>
        </r>
      </text>
      <mc:AlternateContent>
        <mc:Choice Requires="v2">
          <commentPr autoFill="true" autoScale="false" colHidden="false" locked="false" rowHidden="false" textHAlign="justify" textVAlign="top">
            <anchor moveWithCells="false" sizeWithCells="false">
              <xdr:from>
                <xdr:col>13</xdr:col>
                <xdr:colOff>52</xdr:colOff>
                <xdr:row>413</xdr:row>
                <xdr:rowOff>10</xdr:rowOff>
              </xdr:from>
              <xdr:to>
                <xdr:col>17</xdr:col>
                <xdr:colOff>56</xdr:colOff>
                <xdr:row>415</xdr:row>
                <xdr:rowOff>16</xdr:rowOff>
              </xdr:to>
            </anchor>
          </commentPr>
        </mc:Choice>
        <mc:Fallback/>
      </mc:AlternateContent>
    </comment>
    <comment ref="H370" authorId="0">
      <text>
        <r>
          <rPr>
            <b val="true"/>
            <sz val="8"/>
            <color rgb="FF000000"/>
            <rFont val="Tahoma"/>
            <family val="2"/>
            <charset val="204"/>
          </rPr>
          <t xml:space="preserve">про психа убийцу, который убивал девочек. одна ненормальная тётка видела сны, предвидя эти убийства, но ей никто не верил, её упекли в психушку.Погибла её дочь и муж.Потом она вышла на след маньяка и разобралась. В общем бред.</t>
        </r>
      </text>
      <mc:AlternateContent>
        <mc:Choice Requires="v2">
          <commentPr autoFill="true" autoScale="false" colHidden="false" locked="false" rowHidden="false" textHAlign="justify" textVAlign="top">
            <anchor moveWithCells="false" sizeWithCells="false">
              <xdr:from>
                <xdr:col>10</xdr:col>
                <xdr:colOff>24</xdr:colOff>
                <xdr:row>435</xdr:row>
                <xdr:rowOff>0</xdr:rowOff>
              </xdr:from>
              <xdr:to>
                <xdr:col>11</xdr:col>
                <xdr:colOff>27</xdr:colOff>
                <xdr:row>440</xdr:row>
                <xdr:rowOff>8</xdr:rowOff>
              </xdr:to>
            </anchor>
          </commentPr>
        </mc:Choice>
        <mc:Fallback/>
      </mc:AlternateContent>
    </comment>
    <comment ref="H371" authorId="0">
      <text>
        <r>
          <rPr>
            <b val="true"/>
            <sz val="8"/>
            <color rgb="FF000000"/>
            <rFont val="Tahoma"/>
            <family val="2"/>
            <charset val="204"/>
          </rPr>
          <t xml:space="preserve">какой-то собор, стоит на большой древней магиле. рядово ужасник, про каких-то покойников, с кучей глупостей</t>
        </r>
      </text>
      <mc:AlternateContent>
        <mc:Choice Requires="v2">
          <commentPr autoFill="true" autoScale="false" colHidden="false" locked="false" rowHidden="false" textHAlign="justify" textVAlign="top">
            <anchor moveWithCells="false" sizeWithCells="false">
              <xdr:from>
                <xdr:col>13</xdr:col>
                <xdr:colOff>52</xdr:colOff>
                <xdr:row>525</xdr:row>
                <xdr:rowOff>10</xdr:rowOff>
              </xdr:from>
              <xdr:to>
                <xdr:col>17</xdr:col>
                <xdr:colOff>56</xdr:colOff>
                <xdr:row>528</xdr:row>
                <xdr:rowOff>8</xdr:rowOff>
              </xdr:to>
            </anchor>
          </commentPr>
        </mc:Choice>
        <mc:Fallback/>
      </mc:AlternateContent>
    </comment>
    <comment ref="H372" authorId="0">
      <text>
        <r>
          <rPr>
            <b val="true"/>
            <sz val="8"/>
            <color rgb="FF000000"/>
            <rFont val="Tahoma"/>
            <family val="2"/>
            <charset val="204"/>
          </rPr>
          <t xml:space="preserve">русский про поиски погибшей экспедиции и золота. Фильм ни о чем</t>
        </r>
      </text>
      <mc:AlternateContent>
        <mc:Choice Requires="v2">
          <commentPr autoFill="true" autoScale="false" colHidden="false" locked="false" rowHidden="false" textHAlign="justify" textVAlign="top">
            <anchor moveWithCells="false" sizeWithCells="false">
              <xdr:from>
                <xdr:col>10</xdr:col>
                <xdr:colOff>24</xdr:colOff>
                <xdr:row>341</xdr:row>
                <xdr:rowOff>6</xdr:rowOff>
              </xdr:from>
              <xdr:to>
                <xdr:col>11</xdr:col>
                <xdr:colOff>27</xdr:colOff>
                <xdr:row>343</xdr:row>
                <xdr:rowOff>10</xdr:rowOff>
              </xdr:to>
            </anchor>
          </commentPr>
        </mc:Choice>
        <mc:Fallback/>
      </mc:AlternateContent>
    </comment>
    <comment ref="H373" authorId="0">
      <text>
        <r>
          <rPr>
            <b val="true"/>
            <sz val="8"/>
            <color rgb="FF000000"/>
            <rFont val="Tahoma"/>
            <family val="2"/>
            <charset val="204"/>
          </rPr>
          <t xml:space="preserve">легкая комедия, как мужчина в 40 лет был еще девственником и потом встретил настоящую любовь</t>
        </r>
      </text>
      <mc:AlternateContent>
        <mc:Choice Requires="v2">
          <commentPr autoFill="true" autoScale="false" colHidden="false" locked="false" rowHidden="false" textHAlign="justify" textVAlign="top">
            <anchor moveWithCells="false" sizeWithCells="false">
              <xdr:from>
                <xdr:col>10</xdr:col>
                <xdr:colOff>24</xdr:colOff>
                <xdr:row>399</xdr:row>
                <xdr:rowOff>10</xdr:rowOff>
              </xdr:from>
              <xdr:to>
                <xdr:col>11</xdr:col>
                <xdr:colOff>27</xdr:colOff>
                <xdr:row>402</xdr:row>
                <xdr:rowOff>8</xdr:rowOff>
              </xdr:to>
            </anchor>
          </commentPr>
        </mc:Choice>
        <mc:Fallback/>
      </mc:AlternateContent>
    </comment>
    <comment ref="H374" authorId="0">
      <text>
        <r>
          <rPr>
            <b val="true"/>
            <sz val="8"/>
            <color rgb="FF000000"/>
            <rFont val="Tahoma"/>
            <family val="2"/>
            <charset val="204"/>
          </rPr>
          <t xml:space="preserve">молодежная комедия, как парень-выпускник влюбляется в свою соседку, которая оказывается порнозвездой. дальше перепетии сложностей этих отношений</t>
        </r>
      </text>
      <mc:AlternateContent>
        <mc:Choice Requires="v2">
          <commentPr autoFill="true" autoScale="false" colHidden="false" locked="false" rowHidden="false" textHAlign="justify" textVAlign="top">
            <anchor moveWithCells="false" sizeWithCells="false">
              <xdr:from>
                <xdr:col>10</xdr:col>
                <xdr:colOff>24</xdr:colOff>
                <xdr:row>465</xdr:row>
                <xdr:rowOff>10</xdr:rowOff>
              </xdr:from>
              <xdr:to>
                <xdr:col>11</xdr:col>
                <xdr:colOff>27</xdr:colOff>
                <xdr:row>468</xdr:row>
                <xdr:rowOff>6</xdr:rowOff>
              </xdr:to>
            </anchor>
          </commentPr>
        </mc:Choice>
        <mc:Fallback/>
      </mc:AlternateContent>
    </comment>
    <comment ref="H375" authorId="0">
      <text>
        <r>
          <rPr>
            <b val="true"/>
            <sz val="9"/>
            <color rgb="FF000000"/>
            <rFont val="Tahoma"/>
            <family val="2"/>
            <charset val="204"/>
          </rPr>
          <t xml:space="preserve">про шпионов в Великую отечественную. Шпионка внедрилась как жена</t>
        </r>
      </text>
      <mc:AlternateContent>
        <mc:Choice Requires="v2">
          <commentPr autoFill="true" autoScale="false" colHidden="false" locked="false" rowHidden="false" textHAlign="justify" textVAlign="top">
            <anchor moveWithCells="false" sizeWithCells="false">
              <xdr:from>
                <xdr:col>10</xdr:col>
                <xdr:colOff>24</xdr:colOff>
                <xdr:row>362</xdr:row>
                <xdr:rowOff>5</xdr:rowOff>
              </xdr:from>
              <xdr:to>
                <xdr:col>11</xdr:col>
                <xdr:colOff>27</xdr:colOff>
                <xdr:row>365</xdr:row>
                <xdr:rowOff>1</xdr:rowOff>
              </xdr:to>
            </anchor>
          </commentPr>
        </mc:Choice>
        <mc:Fallback/>
      </mc:AlternateContent>
    </comment>
    <comment ref="H376" authorId="0">
      <text>
        <r>
          <rPr>
            <b val="true"/>
            <sz val="8"/>
            <color rgb="FF000000"/>
            <rFont val="Tahoma"/>
            <family val="2"/>
            <charset val="204"/>
          </rPr>
          <t xml:space="preserve">тежеловатый фильм про девушку, которой нужны деньги и она ищет подработку, в том числе в заведении для богатых, где ее усыпляют, и с ней богатенькие делают что хотят . В целом ни о чем</t>
        </r>
      </text>
      <mc:AlternateContent>
        <mc:Choice Requires="v2">
          <commentPr autoFill="true" autoScale="false" colHidden="false" locked="false" rowHidden="false" textHAlign="justify" textVAlign="top">
            <anchor moveWithCells="false" sizeWithCells="false">
              <xdr:from>
                <xdr:col>10</xdr:col>
                <xdr:colOff>24</xdr:colOff>
                <xdr:row>367</xdr:row>
                <xdr:rowOff>10</xdr:rowOff>
              </xdr:from>
              <xdr:to>
                <xdr:col>11</xdr:col>
                <xdr:colOff>27</xdr:colOff>
                <xdr:row>370</xdr:row>
                <xdr:rowOff>18</xdr:rowOff>
              </xdr:to>
            </anchor>
          </commentPr>
        </mc:Choice>
        <mc:Fallback/>
      </mc:AlternateContent>
    </comment>
    <comment ref="H377" authorId="0">
      <text>
        <r>
          <rPr>
            <b val="true"/>
            <sz val="8"/>
            <color rgb="FF000000"/>
            <rFont val="Tahoma"/>
            <family val="2"/>
            <charset val="204"/>
          </rPr>
          <t xml:space="preserve">фантастика про самолет-невидимку с искуственным интеллектом который выходи из подчинения. В целом фильм на один раз вполне интересно посмотреть</t>
        </r>
      </text>
      <mc:AlternateContent>
        <mc:Choice Requires="v2">
          <commentPr autoFill="true" autoScale="false" colHidden="false" locked="false" rowHidden="false" textHAlign="justify" textVAlign="top">
            <anchor moveWithCells="false" sizeWithCells="false">
              <xdr:from>
                <xdr:col>10</xdr:col>
                <xdr:colOff>24</xdr:colOff>
                <xdr:row>392</xdr:row>
                <xdr:rowOff>0</xdr:rowOff>
              </xdr:from>
              <xdr:to>
                <xdr:col>11</xdr:col>
                <xdr:colOff>27</xdr:colOff>
                <xdr:row>393</xdr:row>
                <xdr:rowOff>16</xdr:rowOff>
              </xdr:to>
            </anchor>
          </commentPr>
        </mc:Choice>
        <mc:Fallback/>
      </mc:AlternateContent>
    </comment>
    <comment ref="H378" authorId="0">
      <text>
        <r>
          <rPr>
            <b val="true"/>
            <sz val="9"/>
            <color rgb="FF000000"/>
            <rFont val="Tahoma"/>
            <family val="2"/>
            <charset val="204"/>
          </rPr>
          <t xml:space="preserve">про Стива Джобса, какой он жесткий управленец и про его отношения с дочерью</t>
        </r>
      </text>
      <mc:AlternateContent>
        <mc:Choice Requires="v2">
          <commentPr autoFill="true" autoScale="false" colHidden="false" locked="false" rowHidden="false" textHAlign="justify" textVAlign="top">
            <anchor moveWithCells="false" sizeWithCells="false">
              <xdr:from>
                <xdr:col>10</xdr:col>
                <xdr:colOff>24</xdr:colOff>
                <xdr:row>367</xdr:row>
                <xdr:rowOff>7</xdr:rowOff>
              </xdr:from>
              <xdr:to>
                <xdr:col>11</xdr:col>
                <xdr:colOff>27</xdr:colOff>
                <xdr:row>369</xdr:row>
                <xdr:rowOff>25</xdr:rowOff>
              </xdr:to>
            </anchor>
          </commentPr>
        </mc:Choice>
        <mc:Fallback/>
      </mc:AlternateContent>
    </comment>
    <comment ref="H379" authorId="0">
      <text>
        <r>
          <rPr>
            <b val="true"/>
            <sz val="9"/>
            <color rgb="FF000000"/>
            <rFont val="Tahoma"/>
            <family val="2"/>
            <charset val="204"/>
          </rPr>
          <t xml:space="preserve">молодой женщине дарят ожерелье умершего священника. 
И она начинает получать стигматы и становится пророком от Иссуса. </t>
        </r>
      </text>
      <mc:AlternateContent>
        <mc:Choice Requires="v2">
          <commentPr autoFill="true" autoScale="false" colHidden="false" locked="false" rowHidden="false" textHAlign="justify" textVAlign="top">
            <anchor moveWithCells="false" sizeWithCells="false">
              <xdr:from>
                <xdr:col>10</xdr:col>
                <xdr:colOff>24</xdr:colOff>
                <xdr:row>383</xdr:row>
                <xdr:rowOff>0</xdr:rowOff>
              </xdr:from>
              <xdr:to>
                <xdr:col>11</xdr:col>
                <xdr:colOff>27</xdr:colOff>
                <xdr:row>386</xdr:row>
                <xdr:rowOff>18</xdr:rowOff>
              </xdr:to>
            </anchor>
          </commentPr>
        </mc:Choice>
        <mc:Fallback/>
      </mc:AlternateContent>
    </comment>
    <comment ref="H380" authorId="0">
      <text>
        <r>
          <rPr>
            <b val="true"/>
            <sz val="9"/>
            <color rgb="FF000000"/>
            <rFont val="Tahoma"/>
            <family val="2"/>
            <charset val="204"/>
          </rPr>
          <t xml:space="preserve">в фильме пересекаются многие судьбы. В целом о полицейских, правосудии, из том как люди сходят с праведного пути</t>
        </r>
      </text>
      <mc:AlternateContent>
        <mc:Choice Requires="v2">
          <commentPr autoFill="true" autoScale="false" colHidden="false" locked="false" rowHidden="false" textHAlign="justify" textVAlign="top">
            <anchor moveWithCells="false" sizeWithCells="false">
              <xdr:from>
                <xdr:col>10</xdr:col>
                <xdr:colOff>24</xdr:colOff>
                <xdr:row>392</xdr:row>
                <xdr:rowOff>0</xdr:rowOff>
              </xdr:from>
              <xdr:to>
                <xdr:col>11</xdr:col>
                <xdr:colOff>27</xdr:colOff>
                <xdr:row>393</xdr:row>
                <xdr:rowOff>16</xdr:rowOff>
              </xdr:to>
            </anchor>
          </commentPr>
        </mc:Choice>
        <mc:Fallback/>
      </mc:AlternateContent>
    </comment>
    <comment ref="H381" authorId="0">
      <text>
        <r>
          <rPr>
            <b val="true"/>
            <sz val="9"/>
            <color rgb="FF000000"/>
            <rFont val="Tahoma"/>
            <family val="2"/>
            <charset val="204"/>
          </rPr>
          <t xml:space="preserve">про девушку 15го века, изнасилованную и оклеватнную. Как она став проститукой, добралась до короля и наказала своих обидчиков</t>
        </r>
      </text>
      <mc:AlternateContent>
        <mc:Choice Requires="v2">
          <commentPr autoFill="true" autoScale="false" colHidden="false" locked="false" rowHidden="false" textHAlign="justify" textVAlign="top">
            <anchor moveWithCells="false" sizeWithCells="false">
              <xdr:from>
                <xdr:col>10</xdr:col>
                <xdr:colOff>24</xdr:colOff>
                <xdr:row>393</xdr:row>
                <xdr:rowOff>5</xdr:rowOff>
              </xdr:from>
              <xdr:to>
                <xdr:col>11</xdr:col>
                <xdr:colOff>27</xdr:colOff>
                <xdr:row>397</xdr:row>
                <xdr:rowOff>9</xdr:rowOff>
              </xdr:to>
            </anchor>
          </commentPr>
        </mc:Choice>
        <mc:Fallback/>
      </mc:AlternateContent>
    </comment>
    <comment ref="H382" authorId="0">
      <text>
        <r>
          <rPr>
            <b val="true"/>
            <sz val="8"/>
            <color rgb="FF000000"/>
            <rFont val="Tahoma"/>
            <family val="2"/>
            <charset val="204"/>
          </rPr>
          <t xml:space="preserve">глупый фильм про маньяка, который через интернет показывал как он убивает людей. В результате какая-то его жертва ожила в компьютерном варианте и убивала людей, требуя отмщения. У неё это получилось.</t>
        </r>
      </text>
      <mc:AlternateContent>
        <mc:Choice Requires="v2">
          <commentPr autoFill="true" autoScale="false" colHidden="false" locked="false" rowHidden="false" textHAlign="justify" textVAlign="top">
            <anchor moveWithCells="false" sizeWithCells="false">
              <xdr:from>
                <xdr:col>10</xdr:col>
                <xdr:colOff>24</xdr:colOff>
                <xdr:row>480</xdr:row>
                <xdr:rowOff>10</xdr:rowOff>
              </xdr:from>
              <xdr:to>
                <xdr:col>11</xdr:col>
                <xdr:colOff>27</xdr:colOff>
                <xdr:row>485</xdr:row>
                <xdr:rowOff>6</xdr:rowOff>
              </xdr:to>
            </anchor>
          </commentPr>
        </mc:Choice>
        <mc:Fallback/>
      </mc:AlternateContent>
    </comment>
    <comment ref="H383" authorId="0">
      <text>
        <r>
          <rPr>
            <b val="true"/>
            <sz val="9"/>
            <color rgb="FF000000"/>
            <rFont val="Tahoma"/>
            <family val="2"/>
            <charset val="204"/>
          </rPr>
          <t xml:space="preserve">про маньяка и его девушку, которые после казни первого продолжали убивать людей, ради количества. 
Одни экстрасенс их остановил </t>
        </r>
      </text>
      <mc:AlternateContent>
        <mc:Choice Requires="v2">
          <commentPr autoFill="true" autoScale="false" colHidden="false" locked="false" rowHidden="false" textHAlign="justify" textVAlign="top">
            <anchor moveWithCells="false" sizeWithCells="false">
              <xdr:from>
                <xdr:col>10</xdr:col>
                <xdr:colOff>24</xdr:colOff>
                <xdr:row>395</xdr:row>
                <xdr:rowOff>14</xdr:rowOff>
              </xdr:from>
              <xdr:to>
                <xdr:col>11</xdr:col>
                <xdr:colOff>27</xdr:colOff>
                <xdr:row>400</xdr:row>
                <xdr:rowOff>5</xdr:rowOff>
              </xdr:to>
            </anchor>
          </commentPr>
        </mc:Choice>
        <mc:Fallback/>
      </mc:AlternateContent>
    </comment>
    <comment ref="H384" authorId="0">
      <text>
        <r>
          <rPr>
            <b val="true"/>
            <sz val="8"/>
            <color rgb="FF000000"/>
            <rFont val="Tahoma"/>
            <family val="2"/>
            <charset val="204"/>
          </rPr>
          <t xml:space="preserve">у мужика погибает жена в джунглях. Потом пытается ему с того света что-то сказать через чувствительных к тонким материям людей. В целом фигня. </t>
        </r>
      </text>
      <mc:AlternateContent>
        <mc:Choice Requires="v2">
          <commentPr autoFill="true" autoScale="false" colHidden="false" locked="false" rowHidden="false" textHAlign="justify" textVAlign="top">
            <anchor moveWithCells="false" sizeWithCells="false">
              <xdr:from>
                <xdr:col>10</xdr:col>
                <xdr:colOff>24</xdr:colOff>
                <xdr:row>527</xdr:row>
                <xdr:rowOff>10</xdr:rowOff>
              </xdr:from>
              <xdr:to>
                <xdr:col>11</xdr:col>
                <xdr:colOff>27</xdr:colOff>
                <xdr:row>531</xdr:row>
                <xdr:rowOff>3</xdr:rowOff>
              </xdr:to>
            </anchor>
          </commentPr>
        </mc:Choice>
        <mc:Fallback/>
      </mc:AlternateContent>
    </comment>
    <comment ref="H385" authorId="0">
      <text>
        <r>
          <rPr>
            <b val="true"/>
            <sz val="8"/>
            <color rgb="FF000000"/>
            <rFont val="Tahoma"/>
            <family val="2"/>
            <charset val="204"/>
          </rPr>
          <t xml:space="preserve">мультик в стиле Кролика Роджера, когда часть рисовано, часть живое. В общем то детский мультик, но смотреть приятно, много юмора, особенно с котом. Смотрится легко.</t>
        </r>
      </text>
      <mc:AlternateContent>
        <mc:Choice Requires="v2">
          <commentPr autoFill="true" autoScale="false" colHidden="false" locked="false" rowHidden="false" textHAlign="justify" textVAlign="top">
            <anchor moveWithCells="false" sizeWithCells="false">
              <xdr:from>
                <xdr:col>13</xdr:col>
                <xdr:colOff>52</xdr:colOff>
                <xdr:row>376</xdr:row>
                <xdr:rowOff>1</xdr:rowOff>
              </xdr:from>
              <xdr:to>
                <xdr:col>17</xdr:col>
                <xdr:colOff>56</xdr:colOff>
                <xdr:row>380</xdr:row>
                <xdr:rowOff>5</xdr:rowOff>
              </xdr:to>
            </anchor>
          </commentPr>
        </mc:Choice>
        <mc:Fallback/>
      </mc:AlternateContent>
    </comment>
    <comment ref="H386" authorId="0">
      <text>
        <r>
          <rPr>
            <b val="true"/>
            <sz val="9"/>
            <color rgb="FF000000"/>
            <rFont val="Tahoma"/>
            <family val="2"/>
            <charset val="204"/>
          </rPr>
          <t xml:space="preserve">в целом неплохой фильм, серьезный
про старого судью. И его сына дорого адвоката. Отец попадает в неприятную историю - он сбивает на смерть человека, которого раньше осудил. Сыну (несмотря на конфликт ) приходится защищать отца в суде</t>
        </r>
      </text>
      <mc:AlternateContent>
        <mc:Choice Requires="v2">
          <commentPr autoFill="true" autoScale="false" colHidden="false" locked="false" rowHidden="false" textHAlign="justify" textVAlign="top">
            <anchor moveWithCells="false" sizeWithCells="false">
              <xdr:from>
                <xdr:col>3</xdr:col>
                <xdr:colOff>25</xdr:colOff>
                <xdr:row>391</xdr:row>
                <xdr:rowOff>5</xdr:rowOff>
              </xdr:from>
              <xdr:to>
                <xdr:col>7</xdr:col>
                <xdr:colOff>35</xdr:colOff>
                <xdr:row>398</xdr:row>
                <xdr:rowOff>12</xdr:rowOff>
              </xdr:to>
            </anchor>
          </commentPr>
        </mc:Choice>
        <mc:Fallback/>
      </mc:AlternateContent>
    </comment>
    <comment ref="H387" authorId="0">
      <text>
        <r>
          <rPr>
            <b val="true"/>
            <sz val="8"/>
            <color rgb="FF000000"/>
            <rFont val="Tahoma"/>
            <family val="2"/>
            <charset val="204"/>
          </rPr>
          <t xml:space="preserve">молодежный фильм
ничего особенного. Парень неудачник влюбляется в девушку, которую видит мельком, и её телефон расплывается у него на ладони. Он её находит, но у неё депрессия. Он пытается выяснить что случилось, влюбляется в другую , в общем дурдом</t>
        </r>
      </text>
      <mc:AlternateContent>
        <mc:Choice Requires="v2">
          <commentPr autoFill="true" autoScale="false" colHidden="false" locked="false" rowHidden="false" textHAlign="justify" textVAlign="top">
            <anchor moveWithCells="false" sizeWithCells="false">
              <xdr:from>
                <xdr:col>10</xdr:col>
                <xdr:colOff>24</xdr:colOff>
                <xdr:row>480</xdr:row>
                <xdr:rowOff>14</xdr:rowOff>
              </xdr:from>
              <xdr:to>
                <xdr:col>11</xdr:col>
                <xdr:colOff>27</xdr:colOff>
                <xdr:row>490</xdr:row>
                <xdr:rowOff>13</xdr:rowOff>
              </xdr:to>
            </anchor>
          </commentPr>
        </mc:Choice>
        <mc:Fallback/>
      </mc:AlternateContent>
    </comment>
    <comment ref="H388" authorId="0">
      <text>
        <r>
          <rPr>
            <b val="true"/>
            <sz val="8"/>
            <color rgb="FF000000"/>
            <rFont val="Tahoma"/>
            <family val="2"/>
            <charset val="204"/>
          </rPr>
          <t xml:space="preserve">отличный фильм про вампиров, добрый, юморной</t>
        </r>
      </text>
      <mc:AlternateContent>
        <mc:Choice Requires="v2">
          <commentPr autoFill="true" autoScale="false" colHidden="false" locked="false" rowHidden="false" textHAlign="justify" textVAlign="top">
            <anchor moveWithCells="false" sizeWithCells="false">
              <xdr:from>
                <xdr:col>10</xdr:col>
                <xdr:colOff>24</xdr:colOff>
                <xdr:row>408</xdr:row>
                <xdr:rowOff>7</xdr:rowOff>
              </xdr:from>
              <xdr:to>
                <xdr:col>11</xdr:col>
                <xdr:colOff>27</xdr:colOff>
                <xdr:row>410</xdr:row>
                <xdr:rowOff>5</xdr:rowOff>
              </xdr:to>
            </anchor>
          </commentPr>
        </mc:Choice>
        <mc:Fallback/>
      </mc:AlternateContent>
    </comment>
    <comment ref="H389" authorId="0">
      <text>
        <r>
          <rPr>
            <b val="true"/>
            <sz val="9"/>
            <color rgb="FF000000"/>
            <rFont val="Tahoma"/>
            <family val="2"/>
            <charset val="204"/>
          </rPr>
          <t xml:space="preserve">про парня, который создал фирму, прикрывающию изменников. Но сам он влюбляется, и приходится выкручиваться перед своей девушкой
В целом глуповатая комедия, но несколько смешных моментов было</t>
        </r>
      </text>
      <mc:AlternateContent>
        <mc:Choice Requires="v2">
          <commentPr autoFill="true" autoScale="false" colHidden="false" locked="false" rowHidden="false" textHAlign="justify" textVAlign="top">
            <anchor moveWithCells="false" sizeWithCells="false">
              <xdr:from>
                <xdr:col>10</xdr:col>
                <xdr:colOff>24</xdr:colOff>
                <xdr:row>402</xdr:row>
                <xdr:rowOff>13</xdr:rowOff>
              </xdr:from>
              <xdr:to>
                <xdr:col>11</xdr:col>
                <xdr:colOff>27</xdr:colOff>
                <xdr:row>410</xdr:row>
                <xdr:rowOff>16</xdr:rowOff>
              </xdr:to>
            </anchor>
          </commentPr>
        </mc:Choice>
        <mc:Fallback/>
      </mc:AlternateContent>
    </comment>
    <comment ref="H390" authorId="0">
      <text>
        <r>
          <rPr>
            <b val="true"/>
            <sz val="8"/>
            <color rgb="FF000000"/>
            <rFont val="Tahoma"/>
            <family val="2"/>
            <charset val="204"/>
          </rPr>
          <t xml:space="preserve">неплохой фильм про парня, который был фанатом рок группы, сам пел. Потом его взяли в эту группу солистом. Он поварился в этой каше, а потом решил уйти, чтобы остаться вместе со своей девушкой</t>
        </r>
      </text>
      <mc:AlternateContent>
        <mc:Choice Requires="v2">
          <commentPr autoFill="true" autoScale="false" colHidden="false" locked="false" rowHidden="false" textHAlign="justify" textVAlign="top">
            <anchor moveWithCells="false" sizeWithCells="false">
              <xdr:from>
                <xdr:col>10</xdr:col>
                <xdr:colOff>24</xdr:colOff>
                <xdr:row>467</xdr:row>
                <xdr:rowOff>0</xdr:rowOff>
              </xdr:from>
              <xdr:to>
                <xdr:col>11</xdr:col>
                <xdr:colOff>27</xdr:colOff>
                <xdr:row>470</xdr:row>
                <xdr:rowOff>13</xdr:rowOff>
              </xdr:to>
            </anchor>
          </commentPr>
        </mc:Choice>
        <mc:Fallback/>
      </mc:AlternateContent>
    </comment>
    <comment ref="H391" authorId="0">
      <text>
        <r>
          <rPr>
            <b val="true"/>
            <sz val="8"/>
            <color rgb="FF000000"/>
            <rFont val="Tahoma"/>
            <family val="2"/>
            <charset val="204"/>
          </rPr>
          <t xml:space="preserve">дурацкий фильм про 2 полицейских участка: дорожную полицию, и просто полицию. Как они борются за сферу влияния, подставляя друг друга.</t>
        </r>
      </text>
      <mc:AlternateContent>
        <mc:Choice Requires="v2">
          <commentPr autoFill="true" autoScale="false" colHidden="false" locked="false" rowHidden="false" textHAlign="justify" textVAlign="top">
            <anchor moveWithCells="false" sizeWithCells="false">
              <xdr:from>
                <xdr:col>10</xdr:col>
                <xdr:colOff>24</xdr:colOff>
                <xdr:row>379</xdr:row>
                <xdr:rowOff>10</xdr:rowOff>
              </xdr:from>
              <xdr:to>
                <xdr:col>11</xdr:col>
                <xdr:colOff>27</xdr:colOff>
                <xdr:row>383</xdr:row>
                <xdr:rowOff>1</xdr:rowOff>
              </xdr:to>
            </anchor>
          </commentPr>
        </mc:Choice>
        <mc:Fallback/>
      </mc:AlternateContent>
    </comment>
    <comment ref="H392" authorId="0">
      <text>
        <r>
          <rPr>
            <b val="true"/>
            <sz val="8"/>
            <color rgb="FF000000"/>
            <rFont val="Tahoma"/>
            <family val="2"/>
            <charset val="204"/>
          </rPr>
          <t xml:space="preserve">непонятный фильм
зачем и к чему
три сюжетные линии:
подростки японцы, приехали в город, послеились в гостинице
2) две женщины, тоже остановились в этой гостинице
3) три отморозка, стрелявшие в продавца, тоже в гостнице. Но они не пересекаются. 
Бред</t>
        </r>
      </text>
      <mc:AlternateContent>
        <mc:Choice Requires="v2">
          <commentPr autoFill="true" autoScale="false" colHidden="false" locked="false" rowHidden="false" textHAlign="justify" textVAlign="top">
            <anchor moveWithCells="false" sizeWithCells="false">
              <xdr:from>
                <xdr:col>10</xdr:col>
                <xdr:colOff>24</xdr:colOff>
                <xdr:row>430</xdr:row>
                <xdr:rowOff>17</xdr:rowOff>
              </xdr:from>
              <xdr:to>
                <xdr:col>11</xdr:col>
                <xdr:colOff>27</xdr:colOff>
                <xdr:row>444</xdr:row>
                <xdr:rowOff>1</xdr:rowOff>
              </xdr:to>
            </anchor>
          </commentPr>
        </mc:Choice>
        <mc:Fallback/>
      </mc:AlternateContent>
    </comment>
    <comment ref="H393" authorId="0">
      <text>
        <r>
          <rPr>
            <b val="true"/>
            <sz val="8"/>
            <color rgb="FF000000"/>
            <rFont val="Tahoma"/>
            <family val="2"/>
            <charset val="204"/>
          </rPr>
          <t xml:space="preserve">триллер. про писателя, к которому приезжает мужик и утверждает, что он у него украл рукопись и угрожает ему, чтобы тот переписал сюжет.</t>
        </r>
      </text>
      <mc:AlternateContent>
        <mc:Choice Requires="v2">
          <commentPr autoFill="true" autoScale="false" colHidden="false" locked="false" rowHidden="false" textHAlign="justify" textVAlign="top">
            <anchor moveWithCells="false" sizeWithCells="false">
              <xdr:from>
                <xdr:col>10</xdr:col>
                <xdr:colOff>24</xdr:colOff>
                <xdr:row>399</xdr:row>
                <xdr:rowOff>1</xdr:rowOff>
              </xdr:from>
              <xdr:to>
                <xdr:col>11</xdr:col>
                <xdr:colOff>27</xdr:colOff>
                <xdr:row>402</xdr:row>
                <xdr:rowOff>13</xdr:rowOff>
              </xdr:to>
            </anchor>
          </commentPr>
        </mc:Choice>
        <mc:Fallback/>
      </mc:AlternateContent>
    </comment>
    <comment ref="H394" authorId="0">
      <text>
        <r>
          <rPr>
            <b val="true"/>
            <sz val="8"/>
            <color rgb="FF000000"/>
            <rFont val="Tahoma"/>
            <family val="2"/>
            <charset val="204"/>
          </rPr>
          <t xml:space="preserve">в целом прикольно.
Полиция гоняется за бандой дедов морозов во главе с китаянкой</t>
        </r>
      </text>
      <mc:AlternateContent>
        <mc:Choice Requires="v2">
          <commentPr autoFill="true" autoScale="false" colHidden="false" locked="false" rowHidden="false" textHAlign="justify" textVAlign="top">
            <anchor moveWithCells="false" sizeWithCells="false">
              <xdr:from>
                <xdr:col>10</xdr:col>
                <xdr:colOff>24</xdr:colOff>
                <xdr:row>380</xdr:row>
                <xdr:rowOff>10</xdr:rowOff>
              </xdr:from>
              <xdr:to>
                <xdr:col>11</xdr:col>
                <xdr:colOff>27</xdr:colOff>
                <xdr:row>383</xdr:row>
                <xdr:rowOff>26</xdr:rowOff>
              </xdr:to>
            </anchor>
          </commentPr>
        </mc:Choice>
        <mc:Fallback/>
      </mc:AlternateContent>
    </comment>
    <comment ref="H395" authorId="0">
      <text>
        <r>
          <rPr>
            <b val="true"/>
            <sz val="8"/>
            <color rgb="FF000000"/>
            <rFont val="Tahoma"/>
            <family val="2"/>
            <charset val="204"/>
          </rPr>
          <t xml:space="preserve">комедия
двое архитекторов участвуют в конкурсе архитектров.
Их будущий босс поручает одному следить за своей любовниец</t>
        </r>
      </text>
      <mc:AlternateContent>
        <mc:Choice Requires="v2">
          <commentPr autoFill="true" autoScale="false" colHidden="false" locked="false" rowHidden="false" textHAlign="justify" textVAlign="top">
            <anchor moveWithCells="false" sizeWithCells="false">
              <xdr:from>
                <xdr:col>10</xdr:col>
                <xdr:colOff>24</xdr:colOff>
                <xdr:row>495</xdr:row>
                <xdr:rowOff>10</xdr:rowOff>
              </xdr:from>
              <xdr:to>
                <xdr:col>11</xdr:col>
                <xdr:colOff>27</xdr:colOff>
                <xdr:row>501</xdr:row>
                <xdr:rowOff>2</xdr:rowOff>
              </xdr:to>
            </anchor>
          </commentPr>
        </mc:Choice>
        <mc:Fallback/>
      </mc:AlternateContent>
    </comment>
    <comment ref="H396" authorId="0">
      <text>
        <r>
          <rPr>
            <b val="true"/>
            <sz val="8"/>
            <color rgb="FF000000"/>
            <rFont val="Tahoma"/>
            <family val="2"/>
            <charset val="204"/>
          </rPr>
          <t xml:space="preserve">старый фильм. про дувушку, которая работала в кафе и мечтала поступить в балетную школу. </t>
        </r>
      </text>
      <mc:AlternateContent>
        <mc:Choice Requires="v2">
          <commentPr autoFill="true" autoScale="false" colHidden="false" locked="false" rowHidden="false" textHAlign="justify" textVAlign="top">
            <anchor moveWithCells="false" sizeWithCells="false">
              <xdr:from>
                <xdr:col>10</xdr:col>
                <xdr:colOff>24</xdr:colOff>
                <xdr:row>449</xdr:row>
                <xdr:rowOff>0</xdr:rowOff>
              </xdr:from>
              <xdr:to>
                <xdr:col>11</xdr:col>
                <xdr:colOff>27</xdr:colOff>
                <xdr:row>451</xdr:row>
                <xdr:rowOff>13</xdr:rowOff>
              </xdr:to>
            </anchor>
          </commentPr>
        </mc:Choice>
        <mc:Fallback/>
      </mc:AlternateContent>
    </comment>
    <comment ref="H397" authorId="0">
      <text>
        <r>
          <rPr>
            <b val="true"/>
            <sz val="8"/>
            <color rgb="FF000000"/>
            <rFont val="Tahoma"/>
            <family val="2"/>
            <charset val="204"/>
          </rPr>
          <t xml:space="preserve">о том как мужик спасал президента от заговора с корреспондентокой. Наивность.
</t>
        </r>
      </text>
      <mc:AlternateContent>
        <mc:Choice Requires="v2">
          <commentPr autoFill="true" autoScale="false" colHidden="false" locked="false" rowHidden="false" textHAlign="justify" textVAlign="top">
            <anchor moveWithCells="false" sizeWithCells="false">
              <xdr:from>
                <xdr:col>13</xdr:col>
                <xdr:colOff>52</xdr:colOff>
                <xdr:row>402</xdr:row>
                <xdr:rowOff>1</xdr:rowOff>
              </xdr:from>
              <xdr:to>
                <xdr:col>17</xdr:col>
                <xdr:colOff>56</xdr:colOff>
                <xdr:row>406</xdr:row>
                <xdr:rowOff>10</xdr:rowOff>
              </xdr:to>
            </anchor>
          </commentPr>
        </mc:Choice>
        <mc:Fallback/>
      </mc:AlternateContent>
    </comment>
    <comment ref="H398" authorId="0">
      <text>
        <r>
          <rPr>
            <b val="true"/>
            <sz val="8"/>
            <color rgb="FF000000"/>
            <rFont val="Tahoma"/>
            <family val="2"/>
            <charset val="204"/>
          </rPr>
          <t xml:space="preserve">сюжет совсем глупый. Эффекты ничего</t>
        </r>
      </text>
      <mc:AlternateContent>
        <mc:Choice Requires="v2">
          <commentPr autoFill="true" autoScale="false" colHidden="false" locked="false" rowHidden="false" textHAlign="justify" textVAlign="top">
            <anchor moveWithCells="false" sizeWithCells="false">
              <xdr:from>
                <xdr:col>10</xdr:col>
                <xdr:colOff>24</xdr:colOff>
                <xdr:row>382</xdr:row>
                <xdr:rowOff>0</xdr:rowOff>
              </xdr:from>
              <xdr:to>
                <xdr:col>11</xdr:col>
                <xdr:colOff>-12</xdr:colOff>
                <xdr:row>383</xdr:row>
                <xdr:rowOff>1</xdr:rowOff>
              </xdr:to>
            </anchor>
          </commentPr>
        </mc:Choice>
        <mc:Fallback/>
      </mc:AlternateContent>
    </comment>
    <comment ref="H399" authorId="0">
      <text>
        <r>
          <rPr>
            <b val="true"/>
            <sz val="8"/>
            <color rgb="FF000000"/>
            <rFont val="Tahoma"/>
            <family val="2"/>
            <charset val="204"/>
          </rPr>
          <t xml:space="preserve">абсолютно глупый сюжет.
Да и экшн никакой</t>
        </r>
      </text>
      <mc:AlternateContent>
        <mc:Choice Requires="v2">
          <commentPr autoFill="true" autoScale="false" colHidden="false" locked="false" rowHidden="false" textHAlign="justify" textVAlign="top">
            <anchor moveWithCells="false" sizeWithCells="false">
              <xdr:from>
                <xdr:col>10</xdr:col>
                <xdr:colOff>24</xdr:colOff>
                <xdr:row>464</xdr:row>
                <xdr:rowOff>0</xdr:rowOff>
              </xdr:from>
              <xdr:to>
                <xdr:col>11</xdr:col>
                <xdr:colOff>-88</xdr:colOff>
                <xdr:row>465</xdr:row>
                <xdr:rowOff>16</xdr:rowOff>
              </xdr:to>
            </anchor>
          </commentPr>
        </mc:Choice>
        <mc:Fallback/>
      </mc:AlternateContent>
    </comment>
    <comment ref="H400" authorId="0">
      <text>
        <r>
          <rPr>
            <b val="true"/>
            <sz val="9"/>
            <color rgb="FF000000"/>
            <rFont val="Tahoma"/>
            <family val="2"/>
            <charset val="204"/>
          </rPr>
          <t xml:space="preserve">наш фильм. Про геологов, ищущих золото на территории. Снят очень сумбурно, звук плохой. В итоге много чего не понятно</t>
        </r>
      </text>
      <mc:AlternateContent>
        <mc:Choice Requires="v2">
          <commentPr autoFill="true" autoScale="false" colHidden="false" locked="false" rowHidden="false" textHAlign="justify" textVAlign="top">
            <anchor moveWithCells="false" sizeWithCells="false">
              <xdr:from>
                <xdr:col>10</xdr:col>
                <xdr:colOff>24</xdr:colOff>
                <xdr:row>459</xdr:row>
                <xdr:rowOff>15</xdr:rowOff>
              </xdr:from>
              <xdr:to>
                <xdr:col>11</xdr:col>
                <xdr:colOff>27</xdr:colOff>
                <xdr:row>463</xdr:row>
                <xdr:rowOff>15</xdr:rowOff>
              </xdr:to>
            </anchor>
          </commentPr>
        </mc:Choice>
        <mc:Fallback/>
      </mc:AlternateContent>
    </comment>
    <comment ref="H401" authorId="0">
      <text>
        <r>
          <rPr>
            <b val="true"/>
            <sz val="8"/>
            <color rgb="FF000000"/>
            <rFont val="Tahoma"/>
            <family val="2"/>
            <charset val="204"/>
          </rPr>
          <t xml:space="preserve">фильм про пару, у которой дочка была клоном мамы. Но у дочки начались психологические проблемы</t>
        </r>
      </text>
      <mc:AlternateContent>
        <mc:Choice Requires="v2">
          <commentPr autoFill="true" autoScale="false" colHidden="false" locked="false" rowHidden="false" textHAlign="justify" textVAlign="top">
            <anchor moveWithCells="false" sizeWithCells="false">
              <xdr:from>
                <xdr:col>10</xdr:col>
                <xdr:colOff>24</xdr:colOff>
                <xdr:row>471</xdr:row>
                <xdr:rowOff>0</xdr:rowOff>
              </xdr:from>
              <xdr:to>
                <xdr:col>11</xdr:col>
                <xdr:colOff>27</xdr:colOff>
                <xdr:row>473</xdr:row>
                <xdr:rowOff>15</xdr:rowOff>
              </xdr:to>
            </anchor>
          </commentPr>
        </mc:Choice>
        <mc:Fallback/>
      </mc:AlternateContent>
    </comment>
    <comment ref="H402" authorId="0">
      <text>
        <r>
          <rPr>
            <b val="true"/>
            <sz val="8"/>
            <color rgb="FF000000"/>
            <rFont val="Tahoma"/>
            <family val="2"/>
            <charset val="204"/>
          </rPr>
          <t xml:space="preserve">дурацкий фильм про ожившего плюшевого медведя</t>
        </r>
      </text>
      <mc:AlternateContent>
        <mc:Choice Requires="v2">
          <commentPr autoFill="true" autoScale="false" colHidden="false" locked="false" rowHidden="false" textHAlign="justify" textVAlign="top">
            <anchor moveWithCells="false" sizeWithCells="false">
              <xdr:from>
                <xdr:col>10</xdr:col>
                <xdr:colOff>24</xdr:colOff>
                <xdr:row>471</xdr:row>
                <xdr:rowOff>10</xdr:rowOff>
              </xdr:from>
              <xdr:to>
                <xdr:col>11</xdr:col>
                <xdr:colOff>27</xdr:colOff>
                <xdr:row>473</xdr:row>
                <xdr:rowOff>6</xdr:rowOff>
              </xdr:to>
            </anchor>
          </commentPr>
        </mc:Choice>
        <mc:Fallback/>
      </mc:AlternateContent>
    </comment>
    <comment ref="H403" authorId="0">
      <text>
        <r>
          <rPr>
            <b val="true"/>
            <sz val="8"/>
            <color rgb="FF000000"/>
            <rFont val="Tahoma"/>
            <family val="2"/>
            <charset val="204"/>
          </rPr>
          <t xml:space="preserve">дурацкий фильм про ожившего плюшевого медведя</t>
        </r>
      </text>
      <mc:AlternateContent>
        <mc:Choice Requires="v2">
          <commentPr autoFill="true" autoScale="false" colHidden="false" locked="false" rowHidden="false" textHAlign="justify" textVAlign="top">
            <anchor moveWithCells="false" sizeWithCells="false">
              <xdr:from>
                <xdr:col>10</xdr:col>
                <xdr:colOff>24</xdr:colOff>
                <xdr:row>471</xdr:row>
                <xdr:rowOff>17</xdr:rowOff>
              </xdr:from>
              <xdr:to>
                <xdr:col>11</xdr:col>
                <xdr:colOff>27</xdr:colOff>
                <xdr:row>473</xdr:row>
                <xdr:rowOff>15</xdr:rowOff>
              </xdr:to>
            </anchor>
          </commentPr>
        </mc:Choice>
        <mc:Fallback/>
      </mc:AlternateContent>
    </comment>
    <comment ref="H404" authorId="0">
      <text>
        <r>
          <rPr>
            <b val="true"/>
            <sz val="9"/>
            <color rgb="FF000000"/>
            <rFont val="Tahoma"/>
            <family val="2"/>
            <charset val="204"/>
          </rPr>
          <t xml:space="preserve">слабый мультик.
</t>
        </r>
      </text>
      <mc:AlternateContent>
        <mc:Choice Requires="v2">
          <commentPr autoFill="true" autoScale="false" colHidden="false" locked="false" rowHidden="false" textHAlign="justify" textVAlign="top">
            <anchor moveWithCells="false" sizeWithCells="false">
              <xdr:from>
                <xdr:col>10</xdr:col>
                <xdr:colOff>24</xdr:colOff>
                <xdr:row>474</xdr:row>
                <xdr:rowOff>15</xdr:rowOff>
              </xdr:from>
              <xdr:to>
                <xdr:col>11</xdr:col>
                <xdr:colOff>-128</xdr:colOff>
                <xdr:row>476</xdr:row>
                <xdr:rowOff>17</xdr:rowOff>
              </xdr:to>
            </anchor>
          </commentPr>
        </mc:Choice>
        <mc:Fallback/>
      </mc:AlternateContent>
    </comment>
    <comment ref="H405" authorId="0">
      <text>
        <r>
          <rPr>
            <b val="true"/>
            <sz val="8"/>
            <color rgb="FF000000"/>
            <rFont val="Tahoma"/>
            <family val="2"/>
            <charset val="204"/>
          </rPr>
          <t xml:space="preserve">наивный боевик.
Крутой чувак негр, которого вытаскивают из тюрьмы спасает президента от заговора министра обороны. </t>
        </r>
      </text>
      <mc:AlternateContent>
        <mc:Choice Requires="v2">
          <commentPr autoFill="true" autoScale="false" colHidden="false" locked="false" rowHidden="false" textHAlign="justify" textVAlign="top">
            <anchor moveWithCells="false" sizeWithCells="false">
              <xdr:from>
                <xdr:col>10</xdr:col>
                <xdr:colOff>24</xdr:colOff>
                <xdr:row>368</xdr:row>
                <xdr:rowOff>0</xdr:rowOff>
              </xdr:from>
              <xdr:to>
                <xdr:col>11</xdr:col>
                <xdr:colOff>27</xdr:colOff>
                <xdr:row>372</xdr:row>
                <xdr:rowOff>6</xdr:rowOff>
              </xdr:to>
            </anchor>
          </commentPr>
        </mc:Choice>
        <mc:Fallback/>
      </mc:AlternateContent>
    </comment>
    <comment ref="H406" authorId="0">
      <text>
        <r>
          <rPr>
            <b val="true"/>
            <sz val="8"/>
            <color rgb="FF000000"/>
            <rFont val="Tahoma"/>
            <family val="2"/>
            <charset val="204"/>
          </rPr>
          <t xml:space="preserve">тяжеловатый фильм. Встречается парень отморозок и девушка из приличной семьи. Влюбляются, но он остается козлом и все портит</t>
        </r>
      </text>
      <mc:AlternateContent>
        <mc:Choice Requires="v2">
          <commentPr autoFill="true" autoScale="false" colHidden="false" locked="false" rowHidden="false" textHAlign="justify" textVAlign="top">
            <anchor moveWithCells="false" sizeWithCells="false">
              <xdr:from>
                <xdr:col>10</xdr:col>
                <xdr:colOff>24</xdr:colOff>
                <xdr:row>470</xdr:row>
                <xdr:rowOff>10</xdr:rowOff>
              </xdr:from>
              <xdr:to>
                <xdr:col>11</xdr:col>
                <xdr:colOff>27</xdr:colOff>
                <xdr:row>473</xdr:row>
                <xdr:rowOff>15</xdr:rowOff>
              </xdr:to>
            </anchor>
          </commentPr>
        </mc:Choice>
        <mc:Fallback/>
      </mc:AlternateContent>
    </comment>
    <comment ref="H410" authorId="0">
      <text>
        <r>
          <rPr>
            <b val="true"/>
            <sz val="8"/>
            <color rgb="FF000000"/>
            <rFont val="Tahoma"/>
            <family val="2"/>
            <charset val="204"/>
          </rPr>
          <t xml:space="preserve">позитивное кино про трёх друзей, встретивших девушку в поезде. 
В целом вполне реалистичная история. </t>
        </r>
      </text>
      <mc:AlternateContent>
        <mc:Choice Requires="v2">
          <commentPr autoFill="true" autoScale="false" colHidden="false" locked="false" rowHidden="false" textHAlign="justify" textVAlign="top">
            <anchor moveWithCells="false" sizeWithCells="false">
              <xdr:from>
                <xdr:col>10</xdr:col>
                <xdr:colOff>24</xdr:colOff>
                <xdr:row>509</xdr:row>
                <xdr:rowOff>10</xdr:rowOff>
              </xdr:from>
              <xdr:to>
                <xdr:col>11</xdr:col>
                <xdr:colOff>27</xdr:colOff>
                <xdr:row>513</xdr:row>
                <xdr:rowOff>9</xdr:rowOff>
              </xdr:to>
            </anchor>
          </commentPr>
        </mc:Choice>
        <mc:Fallback/>
      </mc:AlternateContent>
    </comment>
    <comment ref="H411" authorId="0">
      <text>
        <r>
          <rPr>
            <b val="true"/>
            <sz val="8"/>
            <color rgb="FF000000"/>
            <rFont val="Tahoma"/>
            <family val="2"/>
            <charset val="204"/>
          </rPr>
          <t xml:space="preserve">мультфильм в духе кровавых мультиков с тошнотворными персонажами. Смысла тоже особо нет
</t>
        </r>
      </text>
      <mc:AlternateContent>
        <mc:Choice Requires="v2">
          <commentPr autoFill="true" autoScale="false" colHidden="false" locked="false" rowHidden="false" textHAlign="justify" textVAlign="top">
            <anchor moveWithCells="false" sizeWithCells="false">
              <xdr:from>
                <xdr:col>10</xdr:col>
                <xdr:colOff>24</xdr:colOff>
                <xdr:row>531</xdr:row>
                <xdr:rowOff>3</xdr:rowOff>
              </xdr:from>
              <xdr:to>
                <xdr:col>11</xdr:col>
                <xdr:colOff>27</xdr:colOff>
                <xdr:row>536</xdr:row>
                <xdr:rowOff>4</xdr:rowOff>
              </xdr:to>
            </anchor>
          </commentPr>
        </mc:Choice>
        <mc:Fallback/>
      </mc:AlternateContent>
    </comment>
    <comment ref="H412" authorId="0">
      <text>
        <r>
          <rPr>
            <b val="true"/>
            <sz val="8"/>
            <color rgb="FF000000"/>
            <rFont val="Tahoma"/>
            <family val="2"/>
            <charset val="204"/>
          </rPr>
          <t xml:space="preserve">Покутняя сказала, что фигня</t>
        </r>
      </text>
      <mc:AlternateContent>
        <mc:Choice Requires="v2">
          <commentPr autoFill="true" autoScale="false" colHidden="false" locked="false" rowHidden="false" textHAlign="justify" textVAlign="top">
            <anchor moveWithCells="false" sizeWithCells="false">
              <xdr:from>
                <xdr:col>10</xdr:col>
                <xdr:colOff>24</xdr:colOff>
                <xdr:row>520</xdr:row>
                <xdr:rowOff>7</xdr:rowOff>
              </xdr:from>
              <xdr:to>
                <xdr:col>11</xdr:col>
                <xdr:colOff>-74</xdr:colOff>
                <xdr:row>521</xdr:row>
                <xdr:rowOff>8</xdr:rowOff>
              </xdr:to>
            </anchor>
          </commentPr>
        </mc:Choice>
        <mc:Fallback/>
      </mc:AlternateContent>
    </comment>
    <comment ref="H413" authorId="0">
      <text>
        <r>
          <rPr>
            <b val="true"/>
            <sz val="8"/>
            <color rgb="FF000000"/>
            <rFont val="Tahoma"/>
            <family val="2"/>
            <charset val="204"/>
          </rPr>
          <t xml:space="preserve">прикольный но дурной мультик</t>
        </r>
      </text>
      <mc:AlternateContent>
        <mc:Choice Requires="v2">
          <commentPr autoFill="true" autoScale="false" colHidden="false" locked="false" rowHidden="false" textHAlign="justify" textVAlign="top">
            <anchor moveWithCells="false" sizeWithCells="false">
              <xdr:from>
                <xdr:col>10</xdr:col>
                <xdr:colOff>24</xdr:colOff>
                <xdr:row>519</xdr:row>
                <xdr:rowOff>13</xdr:rowOff>
              </xdr:from>
              <xdr:to>
                <xdr:col>11</xdr:col>
                <xdr:colOff>-62</xdr:colOff>
                <xdr:row>521</xdr:row>
                <xdr:rowOff>11</xdr:rowOff>
              </xdr:to>
            </anchor>
          </commentPr>
        </mc:Choice>
        <mc:Fallback/>
      </mc:AlternateContent>
    </comment>
    <comment ref="H414" authorId="0">
      <text>
        <r>
          <rPr>
            <b val="true"/>
            <sz val="8"/>
            <color rgb="FF000000"/>
            <rFont val="Tahoma"/>
            <family val="2"/>
            <charset val="204"/>
          </rPr>
          <t xml:space="preserve">рядовой триллер, замешанный на страстной любви молодой парочки</t>
        </r>
      </text>
      <mc:AlternateContent>
        <mc:Choice Requires="v2">
          <commentPr autoFill="true" autoScale="false" colHidden="false" locked="false" rowHidden="false" textHAlign="justify" textVAlign="top">
            <anchor moveWithCells="false" sizeWithCells="false">
              <xdr:from>
                <xdr:col>13</xdr:col>
                <xdr:colOff>52</xdr:colOff>
                <xdr:row>463</xdr:row>
                <xdr:rowOff>0</xdr:rowOff>
              </xdr:from>
              <xdr:to>
                <xdr:col>17</xdr:col>
                <xdr:colOff>56</xdr:colOff>
                <xdr:row>465</xdr:row>
                <xdr:rowOff>4</xdr:rowOff>
              </xdr:to>
            </anchor>
          </commentPr>
        </mc:Choice>
        <mc:Fallback/>
      </mc:AlternateContent>
    </comment>
    <comment ref="H415" authorId="0">
      <text>
        <r>
          <rPr>
            <b val="true"/>
            <sz val="8"/>
            <color rgb="FF000000"/>
            <rFont val="Tahoma"/>
            <family val="2"/>
            <charset val="204"/>
          </rPr>
          <t xml:space="preserve">фильм про Джейн, которая не чувствовала боли и могла восстанавливаться. В целом ничего серьезного. </t>
        </r>
      </text>
      <mc:AlternateContent>
        <mc:Choice Requires="v2">
          <commentPr autoFill="true" autoScale="false" colHidden="false" locked="false" rowHidden="false" textHAlign="justify" textVAlign="top">
            <anchor moveWithCells="false" sizeWithCells="false">
              <xdr:from>
                <xdr:col>10</xdr:col>
                <xdr:colOff>24</xdr:colOff>
                <xdr:row>519</xdr:row>
                <xdr:rowOff>17</xdr:rowOff>
              </xdr:from>
              <xdr:to>
                <xdr:col>11</xdr:col>
                <xdr:colOff>27</xdr:colOff>
                <xdr:row>522</xdr:row>
                <xdr:rowOff>15</xdr:rowOff>
              </xdr:to>
            </anchor>
          </commentPr>
        </mc:Choice>
        <mc:Fallback/>
      </mc:AlternateContent>
    </comment>
    <comment ref="H416" authorId="0">
      <text>
        <r>
          <rPr>
            <b val="true"/>
            <sz val="8"/>
            <color rgb="FF000000"/>
            <rFont val="Tahoma"/>
            <family val="2"/>
            <charset val="204"/>
          </rPr>
          <t xml:space="preserve">довольно интересный сюжет
Парень приезжает в Оксворд чтобы работать над дисертацией со своим кумиром в области чисел.
Поселяется в семье, и вскоре мать умирает.
Начинается серия убийств, которые им приходится расследовать</t>
        </r>
      </text>
      <mc:AlternateContent>
        <mc:Choice Requires="v2">
          <commentPr autoFill="true" autoScale="false" colHidden="false" locked="false" rowHidden="false" textHAlign="justify" textVAlign="top">
            <anchor moveWithCells="false" sizeWithCells="false">
              <xdr:from>
                <xdr:col>10</xdr:col>
                <xdr:colOff>24</xdr:colOff>
                <xdr:row>521</xdr:row>
                <xdr:rowOff>0</xdr:rowOff>
              </xdr:from>
              <xdr:to>
                <xdr:col>11</xdr:col>
                <xdr:colOff>27</xdr:colOff>
                <xdr:row>530</xdr:row>
                <xdr:rowOff>10</xdr:rowOff>
              </xdr:to>
            </anchor>
          </commentPr>
        </mc:Choice>
        <mc:Fallback/>
      </mc:AlternateContent>
    </comment>
    <comment ref="H417" authorId="0">
      <text>
        <r>
          <rPr>
            <b val="true"/>
            <sz val="8"/>
            <color rgb="FF000000"/>
            <rFont val="Tahoma"/>
            <family val="2"/>
            <charset val="204"/>
          </rPr>
          <t xml:space="preserve">сюжет ничего, но исполнение уродское, следствие ведется поидиотски
один мужик забредает на дачу к женщине. Она его там обнаруживает, потом он приходит к ней нормально одетым, он ей нравится, она предлагает остаться у него. Но тут происходит убийство, в котором обвиняют его</t>
        </r>
      </text>
      <mc:AlternateContent>
        <mc:Choice Requires="v2">
          <commentPr autoFill="true" autoScale="false" colHidden="false" locked="false" rowHidden="false" textHAlign="justify" textVAlign="top">
            <anchor moveWithCells="false" sizeWithCells="false">
              <xdr:from>
                <xdr:col>10</xdr:col>
                <xdr:colOff>24</xdr:colOff>
                <xdr:row>529</xdr:row>
                <xdr:rowOff>10</xdr:rowOff>
              </xdr:from>
              <xdr:to>
                <xdr:col>11</xdr:col>
                <xdr:colOff>27</xdr:colOff>
                <xdr:row>538</xdr:row>
                <xdr:rowOff>13</xdr:rowOff>
              </xdr:to>
            </anchor>
          </commentPr>
        </mc:Choice>
        <mc:Fallback/>
      </mc:AlternateContent>
    </comment>
    <comment ref="H418" authorId="0">
      <text>
        <r>
          <rPr>
            <b val="true"/>
            <sz val="8"/>
            <color rgb="FF000000"/>
            <rFont val="Tahoma"/>
            <family val="2"/>
            <charset val="204"/>
          </rPr>
          <t xml:space="preserve">добрая комедия, девушка приводит в дом своего жениха - но он белый, а она негритянка. Отец его невзлюбил с самого начала</t>
        </r>
      </text>
      <mc:AlternateContent>
        <mc:Choice Requires="v2">
          <commentPr autoFill="true" autoScale="false" colHidden="false" locked="false" rowHidden="false" textHAlign="justify" textVAlign="top">
            <anchor moveWithCells="false" sizeWithCells="false">
              <xdr:from>
                <xdr:col>10</xdr:col>
                <xdr:colOff>24</xdr:colOff>
                <xdr:row>534</xdr:row>
                <xdr:rowOff>0</xdr:rowOff>
              </xdr:from>
              <xdr:to>
                <xdr:col>11</xdr:col>
                <xdr:colOff>27</xdr:colOff>
                <xdr:row>537</xdr:row>
                <xdr:rowOff>6</xdr:rowOff>
              </xdr:to>
            </anchor>
          </commentPr>
        </mc:Choice>
        <mc:Fallback/>
      </mc:AlternateContent>
    </comment>
    <comment ref="H419" authorId="0">
      <text>
        <r>
          <rPr>
            <b val="true"/>
            <sz val="8"/>
            <color rgb="FF000000"/>
            <rFont val="Tahoma"/>
            <family val="2"/>
            <charset val="204"/>
          </rPr>
          <t xml:space="preserve">старый фильм с Траволтой
где он случайно помогает рожающей женщине ...</t>
        </r>
      </text>
      <mc:AlternateContent>
        <mc:Choice Requires="v2">
          <commentPr autoFill="true" autoScale="false" colHidden="false" locked="false" rowHidden="false" textHAlign="justify" textVAlign="top">
            <anchor moveWithCells="false" sizeWithCells="false">
              <xdr:from>
                <xdr:col>10</xdr:col>
                <xdr:colOff>24</xdr:colOff>
                <xdr:row>535</xdr:row>
                <xdr:rowOff>0</xdr:rowOff>
              </xdr:from>
              <xdr:to>
                <xdr:col>11</xdr:col>
                <xdr:colOff>27</xdr:colOff>
                <xdr:row>538</xdr:row>
                <xdr:rowOff>6</xdr:rowOff>
              </xdr:to>
            </anchor>
          </commentPr>
        </mc:Choice>
        <mc:Fallback/>
      </mc:AlternateContent>
    </comment>
    <comment ref="H421" authorId="0">
      <text>
        <r>
          <rPr>
            <b val="true"/>
            <sz val="8"/>
            <color rgb="FF000000"/>
            <rFont val="Tahoma"/>
            <family val="2"/>
            <charset val="204"/>
          </rPr>
          <t xml:space="preserve">про то как уродливая женщина  политик выходит замуж и становится счастлива</t>
        </r>
      </text>
      <mc:AlternateContent>
        <mc:Choice Requires="v2">
          <commentPr autoFill="true" autoScale="false" colHidden="false" locked="false" rowHidden="false" textHAlign="justify" textVAlign="top">
            <anchor moveWithCells="false" sizeWithCells="false">
              <xdr:from>
                <xdr:col>10</xdr:col>
                <xdr:colOff>24</xdr:colOff>
                <xdr:row>532</xdr:row>
                <xdr:rowOff>10</xdr:rowOff>
              </xdr:from>
              <xdr:to>
                <xdr:col>11</xdr:col>
                <xdr:colOff>27</xdr:colOff>
                <xdr:row>534</xdr:row>
                <xdr:rowOff>16</xdr:rowOff>
              </xdr:to>
            </anchor>
          </commentPr>
        </mc:Choice>
        <mc:Fallback/>
      </mc:AlternateContent>
    </comment>
    <comment ref="H422" authorId="0">
      <text>
        <r>
          <rPr>
            <b val="true"/>
            <sz val="8"/>
            <color rgb="FF000000"/>
            <rFont val="Tahoma"/>
            <family val="2"/>
            <charset val="204"/>
          </rPr>
          <t xml:space="preserve">рядовой фильм про Бонда</t>
        </r>
      </text>
      <mc:AlternateContent>
        <mc:Choice Requires="v2">
          <commentPr autoFill="true" autoScale="false" colHidden="false" locked="false" rowHidden="false" textHAlign="justify" textVAlign="top">
            <anchor moveWithCells="false" sizeWithCells="false">
              <xdr:from>
                <xdr:col>13</xdr:col>
                <xdr:colOff>52</xdr:colOff>
                <xdr:row>571</xdr:row>
                <xdr:rowOff>10</xdr:rowOff>
              </xdr:from>
              <xdr:to>
                <xdr:col>16</xdr:col>
                <xdr:colOff>5</xdr:colOff>
                <xdr:row>572</xdr:row>
                <xdr:rowOff>11</xdr:rowOff>
              </xdr:to>
            </anchor>
          </commentPr>
        </mc:Choice>
        <mc:Fallback/>
      </mc:AlternateContent>
    </comment>
    <comment ref="H423" authorId="0">
      <text>
        <r>
          <rPr>
            <b val="true"/>
            <sz val="8"/>
            <color rgb="FF000000"/>
            <rFont val="Tahoma"/>
            <family val="2"/>
            <charset val="204"/>
          </rPr>
          <t xml:space="preserve">довольно интересно показана жизнь жены богатого человека, как ей скучно и одиноко
</t>
        </r>
      </text>
      <mc:AlternateContent>
        <mc:Choice Requires="v2">
          <commentPr autoFill="true" autoScale="false" colHidden="false" locked="false" rowHidden="false" textHAlign="justify" textVAlign="top">
            <anchor moveWithCells="false" sizeWithCells="false">
              <xdr:from>
                <xdr:col>10</xdr:col>
                <xdr:colOff>24</xdr:colOff>
                <xdr:row>535</xdr:row>
                <xdr:rowOff>0</xdr:rowOff>
              </xdr:from>
              <xdr:to>
                <xdr:col>11</xdr:col>
                <xdr:colOff>27</xdr:colOff>
                <xdr:row>539</xdr:row>
                <xdr:rowOff>12</xdr:rowOff>
              </xdr:to>
            </anchor>
          </commentPr>
        </mc:Choice>
        <mc:Fallback/>
      </mc:AlternateContent>
    </comment>
    <comment ref="H424" authorId="0">
      <text>
        <r>
          <rPr>
            <b val="true"/>
            <sz val="8"/>
            <color rgb="FF000000"/>
            <rFont val="Tahoma"/>
            <family val="2"/>
            <charset val="204"/>
          </rPr>
          <t xml:space="preserve">фантастика, приключения</t>
        </r>
      </text>
      <mc:AlternateContent>
        <mc:Choice Requires="v2">
          <commentPr autoFill="true" autoScale="false" colHidden="false" locked="false" rowHidden="false" textHAlign="justify" textVAlign="top">
            <anchor moveWithCells="false" sizeWithCells="false">
              <xdr:from>
                <xdr:col>10</xdr:col>
                <xdr:colOff>24</xdr:colOff>
                <xdr:row>546</xdr:row>
                <xdr:rowOff>10</xdr:rowOff>
              </xdr:from>
              <xdr:to>
                <xdr:col>11</xdr:col>
                <xdr:colOff>-92</xdr:colOff>
                <xdr:row>548</xdr:row>
                <xdr:rowOff>8</xdr:rowOff>
              </xdr:to>
            </anchor>
          </commentPr>
        </mc:Choice>
        <mc:Fallback/>
      </mc:AlternateContent>
    </comment>
    <comment ref="H425" authorId="0">
      <text>
        <r>
          <rPr>
            <b val="true"/>
            <sz val="8"/>
            <color rgb="FF000000"/>
            <rFont val="Tahoma"/>
            <family val="2"/>
            <charset val="204"/>
          </rPr>
          <t xml:space="preserve">про мужика врача, который работал над опухолями, у него жена умирала от опухоли мозга. Ему какие-то видения были про дерево жизни</t>
        </r>
      </text>
      <mc:AlternateContent>
        <mc:Choice Requires="v2">
          <commentPr autoFill="true" autoScale="false" colHidden="false" locked="false" rowHidden="false" textHAlign="justify" textVAlign="top">
            <anchor moveWithCells="false" sizeWithCells="false">
              <xdr:from>
                <xdr:col>10</xdr:col>
                <xdr:colOff>24</xdr:colOff>
                <xdr:row>543</xdr:row>
                <xdr:rowOff>0</xdr:rowOff>
              </xdr:from>
              <xdr:to>
                <xdr:col>11</xdr:col>
                <xdr:colOff>27</xdr:colOff>
                <xdr:row>546</xdr:row>
                <xdr:rowOff>10</xdr:rowOff>
              </xdr:to>
            </anchor>
          </commentPr>
        </mc:Choice>
        <mc:Fallback/>
      </mc:AlternateContent>
    </comment>
    <comment ref="H426" authorId="0">
      <text>
        <r>
          <rPr>
            <b val="true"/>
            <sz val="8"/>
            <color rgb="FF000000"/>
            <rFont val="Tahoma"/>
            <family val="2"/>
            <charset val="204"/>
          </rPr>
          <t xml:space="preserve">точно не помню, какие-то мужики с бабой бегают с мафией и скрывают какую-то формулу. В конце "злого" мужика разрывает на куски от того, что он что-то проглотил. Абсолютно бессмысленный фильм</t>
        </r>
      </text>
      <mc:AlternateContent>
        <mc:Choice Requires="v2">
          <commentPr autoFill="true" autoScale="false" colHidden="false" locked="false" rowHidden="false" textHAlign="justify" textVAlign="top">
            <anchor moveWithCells="false" sizeWithCells="false">
              <xdr:from>
                <xdr:col>10</xdr:col>
                <xdr:colOff>24</xdr:colOff>
                <xdr:row>606</xdr:row>
                <xdr:rowOff>10</xdr:rowOff>
              </xdr:from>
              <xdr:to>
                <xdr:col>11</xdr:col>
                <xdr:colOff>27</xdr:colOff>
                <xdr:row>611</xdr:row>
                <xdr:rowOff>2</xdr:rowOff>
              </xdr:to>
            </anchor>
          </commentPr>
        </mc:Choice>
        <mc:Fallback/>
      </mc:AlternateContent>
    </comment>
    <comment ref="H427" authorId="0">
      <text>
        <r>
          <rPr>
            <b val="true"/>
            <sz val="8"/>
            <color rgb="FF000000"/>
            <rFont val="Tahoma"/>
            <family val="2"/>
            <charset val="204"/>
          </rPr>
          <t xml:space="preserve">мужик уезжает в Париж и через некоторое время звонит девушке, что не вернется. Она боится летать, но садится на самолет и едет разбираться. Встречает француза, и он ей начинает помогать</t>
        </r>
      </text>
      <mc:AlternateContent>
        <mc:Choice Requires="v2">
          <commentPr autoFill="true" autoScale="false" colHidden="false" locked="false" rowHidden="false" textHAlign="justify" textVAlign="top">
            <anchor moveWithCells="false" sizeWithCells="false">
              <xdr:from>
                <xdr:col>10</xdr:col>
                <xdr:colOff>24</xdr:colOff>
                <xdr:row>571</xdr:row>
                <xdr:rowOff>10</xdr:rowOff>
              </xdr:from>
              <xdr:to>
                <xdr:col>11</xdr:col>
                <xdr:colOff>27</xdr:colOff>
                <xdr:row>575</xdr:row>
                <xdr:rowOff>17</xdr:rowOff>
              </xdr:to>
            </anchor>
          </commentPr>
        </mc:Choice>
        <mc:Fallback/>
      </mc:AlternateContent>
    </comment>
    <comment ref="H428" authorId="0">
      <text>
        <r>
          <rPr>
            <b val="true"/>
            <sz val="8"/>
            <color rgb="FF000000"/>
            <rFont val="Tahoma"/>
            <family val="2"/>
            <charset val="204"/>
          </rPr>
          <t xml:space="preserve">наивный старый фильм про подросков хакеров, которые ввязались в "войну" с крупной корпорацией, а вернее её ведущим специалистом по безопасности.Дурацкое изображение процессов в компьютерах</t>
        </r>
      </text>
      <mc:AlternateContent>
        <mc:Choice Requires="v2">
          <commentPr autoFill="true" autoScale="false" colHidden="false" locked="false" rowHidden="false" textHAlign="justify" textVAlign="top">
            <anchor moveWithCells="false" sizeWithCells="false">
              <xdr:from>
                <xdr:col>10</xdr:col>
                <xdr:colOff>24</xdr:colOff>
                <xdr:row>559</xdr:row>
                <xdr:rowOff>0</xdr:rowOff>
              </xdr:from>
              <xdr:to>
                <xdr:col>11</xdr:col>
                <xdr:colOff>27</xdr:colOff>
                <xdr:row>563</xdr:row>
                <xdr:rowOff>14</xdr:rowOff>
              </xdr:to>
            </anchor>
          </commentPr>
        </mc:Choice>
        <mc:Fallback/>
      </mc:AlternateContent>
    </comment>
    <comment ref="H429" authorId="0">
      <text>
        <r>
          <rPr>
            <b val="true"/>
            <sz val="8"/>
            <color rgb="FF000000"/>
            <rFont val="Tahoma"/>
            <family val="2"/>
            <charset val="204"/>
          </rPr>
          <t xml:space="preserve">абстрактный фильм про девушку, которая приехала учиться в школе искусств, она проходила сеансы гипноза</t>
        </r>
      </text>
      <mc:AlternateContent>
        <mc:Choice Requires="v2">
          <commentPr autoFill="true" autoScale="false" colHidden="false" locked="false" rowHidden="false" textHAlign="justify" textVAlign="top">
            <anchor moveWithCells="false" sizeWithCells="false">
              <xdr:from>
                <xdr:col>10</xdr:col>
                <xdr:colOff>24</xdr:colOff>
                <xdr:row>550</xdr:row>
                <xdr:rowOff>0</xdr:rowOff>
              </xdr:from>
              <xdr:to>
                <xdr:col>11</xdr:col>
                <xdr:colOff>27</xdr:colOff>
                <xdr:row>553</xdr:row>
                <xdr:rowOff>1</xdr:rowOff>
              </xdr:to>
            </anchor>
          </commentPr>
        </mc:Choice>
        <mc:Fallback/>
      </mc:AlternateContent>
    </comment>
    <comment ref="H430" authorId="0">
      <text>
        <r>
          <rPr>
            <b val="true"/>
            <sz val="9"/>
            <color rgb="FF000000"/>
            <rFont val="Tahoma"/>
            <family val="2"/>
            <charset val="204"/>
          </rPr>
          <t xml:space="preserve">необычно снято от лица главного героя - его напичкали электроникой и сделали электронные конечности. И он бегает по городу чтобы выжить, крушит своих врагов. 
Сюжет необычный, о том как можно заставить человека делать то, что ему абсолютно не нужно</t>
        </r>
      </text>
      <mc:AlternateContent>
        <mc:Choice Requires="v2">
          <commentPr autoFill="true" autoScale="false" colHidden="false" locked="false" rowHidden="false" textHAlign="justify" textVAlign="top">
            <anchor moveWithCells="false" sizeWithCells="false">
              <xdr:from>
                <xdr:col>10</xdr:col>
                <xdr:colOff>24</xdr:colOff>
                <xdr:row>552</xdr:row>
                <xdr:rowOff>10</xdr:rowOff>
              </xdr:from>
              <xdr:to>
                <xdr:col>11</xdr:col>
                <xdr:colOff>27</xdr:colOff>
                <xdr:row>561</xdr:row>
                <xdr:rowOff>12</xdr:rowOff>
              </xdr:to>
            </anchor>
          </commentPr>
        </mc:Choice>
        <mc:Fallback/>
      </mc:AlternateContent>
    </comment>
    <comment ref="H431" authorId="0">
      <text>
        <r>
          <rPr>
            <b val="true"/>
            <sz val="8"/>
            <color rgb="FF000000"/>
            <rFont val="Tahoma"/>
            <family val="2"/>
            <charset val="204"/>
          </rPr>
          <t xml:space="preserve">из разряда комиксов. Некий монстр, вызванный с темной стороны помогает людям в борьбе с другими монстрами, которых плохие люди пытаются вытащить на землю</t>
        </r>
      </text>
      <mc:AlternateContent>
        <mc:Choice Requires="v2">
          <commentPr autoFill="true" autoScale="false" colHidden="false" locked="false" rowHidden="false" textHAlign="justify" textVAlign="top">
            <anchor moveWithCells="false" sizeWithCells="false">
              <xdr:from>
                <xdr:col>10</xdr:col>
                <xdr:colOff>24</xdr:colOff>
                <xdr:row>520</xdr:row>
                <xdr:rowOff>10</xdr:rowOff>
              </xdr:from>
              <xdr:to>
                <xdr:col>11</xdr:col>
                <xdr:colOff>27</xdr:colOff>
                <xdr:row>524</xdr:row>
                <xdr:rowOff>8</xdr:rowOff>
              </xdr:to>
            </anchor>
          </commentPr>
        </mc:Choice>
        <mc:Fallback/>
      </mc:AlternateContent>
    </comment>
    <comment ref="H432" authorId="0">
      <text>
        <r>
          <rPr>
            <b val="true"/>
            <sz val="8"/>
            <color rgb="FF000000"/>
            <rFont val="Tahoma"/>
            <family val="2"/>
            <charset val="204"/>
          </rPr>
          <t xml:space="preserve">редкая лажа</t>
        </r>
      </text>
      <mc:AlternateContent>
        <mc:Choice Requires="v2">
          <commentPr autoFill="true" autoScale="false" colHidden="false" locked="false" rowHidden="false" textHAlign="justify" textVAlign="top">
            <anchor moveWithCells="false" sizeWithCells="false">
              <xdr:from>
                <xdr:col>10</xdr:col>
                <xdr:colOff>24</xdr:colOff>
                <xdr:row>558</xdr:row>
                <xdr:rowOff>10</xdr:rowOff>
              </xdr:from>
              <xdr:to>
                <xdr:col>11</xdr:col>
                <xdr:colOff>-164</xdr:colOff>
                <xdr:row>559</xdr:row>
                <xdr:rowOff>11</xdr:rowOff>
              </xdr:to>
            </anchor>
          </commentPr>
        </mc:Choice>
        <mc:Fallback/>
      </mc:AlternateContent>
    </comment>
    <comment ref="H433" authorId="0">
      <text>
        <r>
          <rPr>
            <b val="true"/>
            <sz val="8"/>
            <color rgb="FF000000"/>
            <rFont val="Tahoma"/>
            <family val="2"/>
            <charset val="204"/>
          </rPr>
          <t xml:space="preserve">рядовой боевик, ничего захватывающего,сюжет как обычно "наши победили"</t>
        </r>
      </text>
      <mc:AlternateContent>
        <mc:Choice Requires="v2">
          <commentPr autoFill="true" autoScale="false" colHidden="false" locked="false" rowHidden="false" textHAlign="justify" textVAlign="top">
            <anchor moveWithCells="false" sizeWithCells="false">
              <xdr:from>
                <xdr:col>13</xdr:col>
                <xdr:colOff>52</xdr:colOff>
                <xdr:row>443</xdr:row>
                <xdr:rowOff>0</xdr:rowOff>
              </xdr:from>
              <xdr:to>
                <xdr:col>17</xdr:col>
                <xdr:colOff>56</xdr:colOff>
                <xdr:row>444</xdr:row>
                <xdr:rowOff>7</xdr:rowOff>
              </xdr:to>
            </anchor>
          </commentPr>
        </mc:Choice>
        <mc:Fallback/>
      </mc:AlternateContent>
    </comment>
    <comment ref="H434" authorId="0">
      <text>
        <r>
          <rPr>
            <b val="true"/>
            <sz val="9"/>
            <color rgb="FF000000"/>
            <rFont val="Tahoma"/>
            <family val="2"/>
            <charset val="204"/>
          </rPr>
          <t xml:space="preserve">стойдет для разового просмотра.
Битва за сокровища спрятанные в горе после смерти дракона</t>
        </r>
      </text>
      <mc:AlternateContent>
        <mc:Choice Requires="v2">
          <commentPr autoFill="true" autoScale="false" colHidden="false" locked="false" rowHidden="false" textHAlign="justify" textVAlign="top">
            <anchor moveWithCells="false" sizeWithCells="false">
              <xdr:from>
                <xdr:col>10</xdr:col>
                <xdr:colOff>24</xdr:colOff>
                <xdr:row>555</xdr:row>
                <xdr:rowOff>0</xdr:rowOff>
              </xdr:from>
              <xdr:to>
                <xdr:col>11</xdr:col>
                <xdr:colOff>27</xdr:colOff>
                <xdr:row>559</xdr:row>
                <xdr:rowOff>12</xdr:rowOff>
              </xdr:to>
            </anchor>
          </commentPr>
        </mc:Choice>
        <mc:Fallback/>
      </mc:AlternateContent>
    </comment>
    <comment ref="H435" authorId="0">
      <text>
        <r>
          <rPr>
            <b val="true"/>
            <sz val="8"/>
            <color rgb="FF000000"/>
            <rFont val="Tahoma"/>
            <family val="2"/>
            <charset val="204"/>
          </rPr>
          <t xml:space="preserve">неплохой фильм комедия
девушка узнает, что её умершая мама перед свадьбой на неделю уезжала куда-то. И еще он родилась меньше чем через 9 месяцев после свадьбы. 
Она едет искать возможного отца. 
</t>
        </r>
      </text>
      <mc:AlternateContent>
        <mc:Choice Requires="v2">
          <commentPr autoFill="true" autoScale="false" colHidden="false" locked="false" rowHidden="false" textHAlign="justify" textVAlign="top">
            <anchor moveWithCells="false" sizeWithCells="false">
              <xdr:from>
                <xdr:col>10</xdr:col>
                <xdr:colOff>24</xdr:colOff>
                <xdr:row>567</xdr:row>
                <xdr:rowOff>10</xdr:rowOff>
              </xdr:from>
              <xdr:to>
                <xdr:col>11</xdr:col>
                <xdr:colOff>27</xdr:colOff>
                <xdr:row>580</xdr:row>
                <xdr:rowOff>7</xdr:rowOff>
              </xdr:to>
            </anchor>
          </commentPr>
        </mc:Choice>
        <mc:Fallback/>
      </mc:AlternateContent>
    </comment>
    <comment ref="H436" authorId="0">
      <text>
        <r>
          <rPr>
            <b val="true"/>
            <sz val="9"/>
            <color rgb="FF000000"/>
            <rFont val="Tahoma"/>
            <family val="2"/>
            <charset val="204"/>
          </rPr>
          <t xml:space="preserve">легкий простой мультик про двух сестёр, одна замораживала всех</t>
        </r>
      </text>
      <mc:AlternateContent>
        <mc:Choice Requires="v2">
          <commentPr autoFill="true" autoScale="false" colHidden="false" locked="false" rowHidden="false" textHAlign="justify" textVAlign="top">
            <anchor moveWithCells="false" sizeWithCells="false">
              <xdr:from>
                <xdr:col>10</xdr:col>
                <xdr:colOff>24</xdr:colOff>
                <xdr:row>560</xdr:row>
                <xdr:rowOff>0</xdr:rowOff>
              </xdr:from>
              <xdr:to>
                <xdr:col>11</xdr:col>
                <xdr:colOff>27</xdr:colOff>
                <xdr:row>562</xdr:row>
                <xdr:rowOff>11</xdr:rowOff>
              </xdr:to>
            </anchor>
          </commentPr>
        </mc:Choice>
        <mc:Fallback/>
      </mc:AlternateContent>
    </comment>
    <comment ref="H437" authorId="0">
      <text>
        <r>
          <rPr>
            <b val="true"/>
            <sz val="8"/>
            <color rgb="FF000000"/>
            <rFont val="Tahoma"/>
            <family val="2"/>
            <charset val="204"/>
          </rPr>
          <t xml:space="preserve">фильм серьезный. Про женщину 30и лет, которой обрыдла семейная жизнь, муж урод. Она влюбляется в сотрудника 23х лет, у них легкий роман, потом об этом узнают, начинаются проблемы. В общем о жизни. </t>
        </r>
      </text>
      <mc:AlternateContent>
        <mc:Choice Requires="v2">
          <commentPr autoFill="true" autoScale="false" colHidden="false" locked="false" rowHidden="false" textHAlign="justify" textVAlign="top">
            <anchor moveWithCells="false" sizeWithCells="false">
              <xdr:from>
                <xdr:col>10</xdr:col>
                <xdr:colOff>24</xdr:colOff>
                <xdr:row>570</xdr:row>
                <xdr:rowOff>10</xdr:rowOff>
              </xdr:from>
              <xdr:to>
                <xdr:col>11</xdr:col>
                <xdr:colOff>27</xdr:colOff>
                <xdr:row>575</xdr:row>
                <xdr:rowOff>13</xdr:rowOff>
              </xdr:to>
            </anchor>
          </commentPr>
        </mc:Choice>
        <mc:Fallback/>
      </mc:AlternateContent>
    </comment>
    <comment ref="H438" authorId="0">
      <text>
        <r>
          <rPr>
            <b val="true"/>
            <sz val="8"/>
            <color rgb="FF000000"/>
            <rFont val="Tahoma"/>
            <family val="2"/>
            <charset val="204"/>
          </rPr>
          <t xml:space="preserve">в целом добрый про динозавтра, который всего боялся, но оказался вдали от дома и пройдя через приключения  окреп</t>
        </r>
      </text>
      <mc:AlternateContent>
        <mc:Choice Requires="v2">
          <commentPr autoFill="true" autoScale="false" colHidden="false" locked="false" rowHidden="false" textHAlign="justify" textVAlign="top">
            <anchor moveWithCells="false" sizeWithCells="false">
              <xdr:from>
                <xdr:col>10</xdr:col>
                <xdr:colOff>24</xdr:colOff>
                <xdr:row>558</xdr:row>
                <xdr:rowOff>10</xdr:rowOff>
              </xdr:from>
              <xdr:to>
                <xdr:col>11</xdr:col>
                <xdr:colOff>27</xdr:colOff>
                <xdr:row>561</xdr:row>
                <xdr:rowOff>10</xdr:rowOff>
              </xdr:to>
            </anchor>
          </commentPr>
        </mc:Choice>
        <mc:Fallback/>
      </mc:AlternateContent>
    </comment>
    <comment ref="H439" authorId="0">
      <text>
        <r>
          <rPr>
            <b val="true"/>
            <sz val="9"/>
            <color rgb="FF000000"/>
            <rFont val="Tahoma"/>
            <family val="2"/>
            <charset val="204"/>
          </rPr>
          <t xml:space="preserve">про слона, который услышал жизнь на пушинке и спасал ее, филосовский мультфильм про единство</t>
        </r>
      </text>
      <mc:AlternateContent>
        <mc:Choice Requires="v2">
          <commentPr autoFill="true" autoScale="false" colHidden="false" locked="false" rowHidden="false" textHAlign="justify" textVAlign="top">
            <anchor moveWithCells="false" sizeWithCells="false">
              <xdr:from>
                <xdr:col>10</xdr:col>
                <xdr:colOff>24</xdr:colOff>
                <xdr:row>567</xdr:row>
                <xdr:rowOff>10</xdr:rowOff>
              </xdr:from>
              <xdr:to>
                <xdr:col>11</xdr:col>
                <xdr:colOff>27</xdr:colOff>
                <xdr:row>570</xdr:row>
                <xdr:rowOff>18</xdr:rowOff>
              </xdr:to>
            </anchor>
          </commentPr>
        </mc:Choice>
        <mc:Fallback/>
      </mc:AlternateContent>
    </comment>
    <comment ref="H440" authorId="0">
      <text>
        <r>
          <rPr>
            <b val="true"/>
            <sz val="8"/>
            <color rgb="FF000000"/>
            <rFont val="Tahoma"/>
            <family val="2"/>
            <charset val="204"/>
          </rPr>
          <t xml:space="preserve">в целом веселенький фильм, но снято подешевому, молодежный с компьютерными дешевыми трюками</t>
        </r>
      </text>
      <mc:AlternateContent>
        <mc:Choice Requires="v2">
          <commentPr autoFill="true" autoScale="false" colHidden="false" locked="false" rowHidden="false" textHAlign="justify" textVAlign="top">
            <anchor moveWithCells="false" sizeWithCells="false">
              <xdr:from>
                <xdr:col>10</xdr:col>
                <xdr:colOff>24</xdr:colOff>
                <xdr:row>577</xdr:row>
                <xdr:rowOff>15</xdr:rowOff>
              </xdr:from>
              <xdr:to>
                <xdr:col>11</xdr:col>
                <xdr:colOff>27</xdr:colOff>
                <xdr:row>580</xdr:row>
                <xdr:rowOff>11</xdr:rowOff>
              </xdr:to>
            </anchor>
          </commentPr>
        </mc:Choice>
        <mc:Fallback/>
      </mc:AlternateContent>
    </comment>
    <comment ref="H441" authorId="0">
      <text>
        <r>
          <rPr>
            <b val="true"/>
            <sz val="9"/>
            <color rgb="FF000000"/>
            <rFont val="Tahoma"/>
            <family val="2"/>
            <charset val="204"/>
          </rPr>
          <t xml:space="preserve">добрый индийский фильм про мальчика, который хорошо играл в крекет, а его папа был очень честным, и у него не было денег, чтобы оплатить сыну поездку в Англию на сборы</t>
        </r>
      </text>
      <mc:AlternateContent>
        <mc:Choice Requires="v2">
          <commentPr autoFill="true" autoScale="false" colHidden="false" locked="false" rowHidden="false" textHAlign="justify" textVAlign="top">
            <anchor moveWithCells="false" sizeWithCells="false">
              <xdr:from>
                <xdr:col>10</xdr:col>
                <xdr:colOff>24</xdr:colOff>
                <xdr:row>567</xdr:row>
                <xdr:rowOff>10</xdr:rowOff>
              </xdr:from>
              <xdr:to>
                <xdr:col>11</xdr:col>
                <xdr:colOff>27</xdr:colOff>
                <xdr:row>572</xdr:row>
                <xdr:rowOff>15</xdr:rowOff>
              </xdr:to>
            </anchor>
          </commentPr>
        </mc:Choice>
        <mc:Fallback/>
      </mc:AlternateContent>
    </comment>
    <comment ref="H442" authorId="0">
      <text>
        <r>
          <rPr>
            <b val="true"/>
            <sz val="8"/>
            <color rgb="FF000000"/>
            <rFont val="Tahoma"/>
            <family val="2"/>
            <charset val="204"/>
          </rPr>
          <t xml:space="preserve">слабенький фильм. Некоего принца решили убить, он сбежал и поднял нарнийцев на войну</t>
        </r>
      </text>
      <mc:AlternateContent>
        <mc:Choice Requires="v2">
          <commentPr autoFill="true" autoScale="false" colHidden="false" locked="false" rowHidden="false" textHAlign="justify" textVAlign="top">
            <anchor moveWithCells="false" sizeWithCells="false">
              <xdr:from>
                <xdr:col>10</xdr:col>
                <xdr:colOff>24</xdr:colOff>
                <xdr:row>572</xdr:row>
                <xdr:rowOff>10</xdr:rowOff>
              </xdr:from>
              <xdr:to>
                <xdr:col>11</xdr:col>
                <xdr:colOff>27</xdr:colOff>
                <xdr:row>575</xdr:row>
                <xdr:rowOff>1</xdr:rowOff>
              </xdr:to>
            </anchor>
          </commentPr>
        </mc:Choice>
        <mc:Fallback/>
      </mc:AlternateContent>
    </comment>
    <comment ref="H443" authorId="0">
      <text>
        <r>
          <rPr>
            <b val="true"/>
            <sz val="8"/>
            <color rgb="FF000000"/>
            <rFont val="Tahoma"/>
            <family val="2"/>
            <charset val="204"/>
          </rPr>
          <t xml:space="preserve">смотрел в Кирове в кинотеатре 3Д с Неговорой. Ничего так. Все крутится вокруг поиска 7и мечей, которые надо положить на стол</t>
        </r>
      </text>
      <mc:AlternateContent>
        <mc:Choice Requires="v2">
          <commentPr autoFill="true" autoScale="false" colHidden="false" locked="false" rowHidden="false" textHAlign="justify" textVAlign="top">
            <anchor moveWithCells="false" sizeWithCells="false">
              <xdr:from>
                <xdr:col>10</xdr:col>
                <xdr:colOff>24</xdr:colOff>
                <xdr:row>577</xdr:row>
                <xdr:rowOff>0</xdr:rowOff>
              </xdr:from>
              <xdr:to>
                <xdr:col>11</xdr:col>
                <xdr:colOff>27</xdr:colOff>
                <xdr:row>580</xdr:row>
                <xdr:rowOff>7</xdr:rowOff>
              </xdr:to>
            </anchor>
          </commentPr>
        </mc:Choice>
        <mc:Fallback/>
      </mc:AlternateContent>
    </comment>
    <comment ref="H444" authorId="0">
      <text>
        <r>
          <rPr>
            <b val="true"/>
            <sz val="8"/>
            <color rgb="FF000000"/>
            <rFont val="Tahoma"/>
            <family val="2"/>
            <charset val="204"/>
          </rPr>
          <t xml:space="preserve">дело начинается с мальчишника перед свадьбой, происходит убийство, и дальше все по нарастующей. </t>
        </r>
      </text>
      <mc:AlternateContent>
        <mc:Choice Requires="v2">
          <commentPr autoFill="true" autoScale="false" colHidden="false" locked="false" rowHidden="false" textHAlign="justify" textVAlign="top">
            <anchor moveWithCells="false" sizeWithCells="false">
              <xdr:from>
                <xdr:col>10</xdr:col>
                <xdr:colOff>24</xdr:colOff>
                <xdr:row>408</xdr:row>
                <xdr:rowOff>10</xdr:rowOff>
              </xdr:from>
              <xdr:to>
                <xdr:col>11</xdr:col>
                <xdr:colOff>27</xdr:colOff>
                <xdr:row>411</xdr:row>
                <xdr:rowOff>5</xdr:rowOff>
              </xdr:to>
            </anchor>
          </commentPr>
        </mc:Choice>
        <mc:Fallback/>
      </mc:AlternateContent>
    </comment>
    <comment ref="H445" authorId="0">
      <text>
        <r>
          <rPr>
            <b val="true"/>
            <sz val="8"/>
            <color rgb="FF000000"/>
            <rFont val="Tahoma"/>
            <family val="2"/>
            <charset val="204"/>
          </rPr>
          <t xml:space="preserve">Израильская ядерная бомба провалялась в пустныне, её находят "аборигены" и продают  "злым людям". Из-за этой бомбы чуть не началась война США-Россия. Наши как всегда показаны как идиоты, один чувак "спасает мир"</t>
        </r>
      </text>
      <mc:AlternateContent>
        <mc:Choice Requires="v2">
          <commentPr autoFill="true" autoScale="false" colHidden="false" locked="false" rowHidden="false" textHAlign="justify" textVAlign="top">
            <anchor moveWithCells="false" sizeWithCells="false">
              <xdr:from>
                <xdr:col>10</xdr:col>
                <xdr:colOff>24</xdr:colOff>
                <xdr:row>429</xdr:row>
                <xdr:rowOff>10</xdr:rowOff>
              </xdr:from>
              <xdr:to>
                <xdr:col>11</xdr:col>
                <xdr:colOff>27</xdr:colOff>
                <xdr:row>433</xdr:row>
                <xdr:rowOff>10</xdr:rowOff>
              </xdr:to>
            </anchor>
          </commentPr>
        </mc:Choice>
        <mc:Fallback/>
      </mc:AlternateContent>
    </comment>
    <comment ref="H446" authorId="0">
      <text>
        <r>
          <rPr>
            <b val="true"/>
            <sz val="8"/>
            <color rgb="FF000000"/>
            <rFont val="Tahoma"/>
            <family val="2"/>
            <charset val="204"/>
          </rPr>
          <t xml:space="preserve">смотрел в кино, добрый смешной мультфильм. Легкий , немного психологии "отцы и дети"</t>
        </r>
      </text>
      <mc:AlternateContent>
        <mc:Choice Requires="v2">
          <commentPr autoFill="true" autoScale="false" colHidden="false" locked="false" rowHidden="false" textHAlign="justify" textVAlign="top">
            <anchor moveWithCells="false" sizeWithCells="false">
              <xdr:from>
                <xdr:col>10</xdr:col>
                <xdr:colOff>24</xdr:colOff>
                <xdr:row>604</xdr:row>
                <xdr:rowOff>0</xdr:rowOff>
              </xdr:from>
              <xdr:to>
                <xdr:col>11</xdr:col>
                <xdr:colOff>27</xdr:colOff>
                <xdr:row>606</xdr:row>
                <xdr:rowOff>11</xdr:rowOff>
              </xdr:to>
            </anchor>
          </commentPr>
        </mc:Choice>
        <mc:Fallback/>
      </mc:AlternateContent>
    </comment>
    <comment ref="H447" authorId="0">
      <text>
        <r>
          <rPr>
            <b val="true"/>
            <sz val="8"/>
            <color rgb="FF000000"/>
            <rFont val="Tahoma"/>
            <family val="2"/>
            <charset val="204"/>
          </rPr>
          <t xml:space="preserve">такого тупого фильма я давно не видел. Про пожарников, которым пришлось изображать голубую пару</t>
        </r>
      </text>
      <mc:AlternateContent>
        <mc:Choice Requires="v2">
          <commentPr autoFill="true" autoScale="false" colHidden="false" locked="false" rowHidden="false" textHAlign="justify" textVAlign="top">
            <anchor moveWithCells="false" sizeWithCells="false">
              <xdr:from>
                <xdr:col>10</xdr:col>
                <xdr:colOff>24</xdr:colOff>
                <xdr:row>606</xdr:row>
                <xdr:rowOff>10</xdr:rowOff>
              </xdr:from>
              <xdr:to>
                <xdr:col>11</xdr:col>
                <xdr:colOff>27</xdr:colOff>
                <xdr:row>609</xdr:row>
                <xdr:rowOff>6</xdr:rowOff>
              </xdr:to>
            </anchor>
          </commentPr>
        </mc:Choice>
        <mc:Fallback/>
      </mc:AlternateContent>
    </comment>
    <comment ref="H448" authorId="0">
      <text>
        <r>
          <rPr>
            <b val="true"/>
            <sz val="8"/>
            <color rgb="FF000000"/>
            <rFont val="Tahoma"/>
            <family val="2"/>
            <charset val="204"/>
          </rPr>
          <t xml:space="preserve">нудный фильм про трех женщин из разных времен. всех посещают мысли о самоубийстве. </t>
        </r>
      </text>
      <mc:AlternateContent>
        <mc:Choice Requires="v2">
          <commentPr autoFill="true" autoScale="false" colHidden="false" locked="false" rowHidden="false" textHAlign="justify" textVAlign="top">
            <anchor moveWithCells="false" sizeWithCells="false">
              <xdr:from>
                <xdr:col>10</xdr:col>
                <xdr:colOff>24</xdr:colOff>
                <xdr:row>530</xdr:row>
                <xdr:rowOff>10</xdr:rowOff>
              </xdr:from>
              <xdr:to>
                <xdr:col>11</xdr:col>
                <xdr:colOff>27</xdr:colOff>
                <xdr:row>533</xdr:row>
                <xdr:rowOff>1</xdr:rowOff>
              </xdr:to>
            </anchor>
          </commentPr>
        </mc:Choice>
        <mc:Fallback/>
      </mc:AlternateContent>
    </comment>
    <comment ref="H449" authorId="0">
      <text>
        <r>
          <rPr>
            <b val="true"/>
            <sz val="8"/>
            <color rgb="FF000000"/>
            <rFont val="Tahoma"/>
            <family val="2"/>
            <charset val="204"/>
          </rPr>
          <t xml:space="preserve">туповатый фильм с Эди Мерфи про толстого профессора, который изобрел мекстуру для похудения</t>
        </r>
      </text>
      <mc:AlternateContent>
        <mc:Choice Requires="v2">
          <commentPr autoFill="true" autoScale="false" colHidden="false" locked="false" rowHidden="false" textHAlign="justify" textVAlign="top">
            <anchor moveWithCells="false" sizeWithCells="false">
              <xdr:from>
                <xdr:col>10</xdr:col>
                <xdr:colOff>24</xdr:colOff>
                <xdr:row>606</xdr:row>
                <xdr:rowOff>1</xdr:rowOff>
              </xdr:from>
              <xdr:to>
                <xdr:col>11</xdr:col>
                <xdr:colOff>27</xdr:colOff>
                <xdr:row>608</xdr:row>
                <xdr:rowOff>15</xdr:rowOff>
              </xdr:to>
            </anchor>
          </commentPr>
        </mc:Choice>
        <mc:Fallback/>
      </mc:AlternateContent>
    </comment>
    <comment ref="H450" authorId="0">
      <text>
        <r>
          <rPr>
            <b val="true"/>
            <sz val="8"/>
            <color rgb="FF000000"/>
            <rFont val="Tahoma"/>
            <family val="2"/>
            <charset val="204"/>
          </rPr>
          <t xml:space="preserve">наивнейшая фантастика аля "Бэтмэн". Разве что графика ничего, да и то не так уж и впечатляет.</t>
        </r>
      </text>
      <mc:AlternateContent>
        <mc:Choice Requires="v2">
          <commentPr autoFill="true" autoScale="false" colHidden="false" locked="false" rowHidden="false" textHAlign="justify" textVAlign="top">
            <anchor moveWithCells="false" sizeWithCells="false">
              <xdr:from>
                <xdr:col>13</xdr:col>
                <xdr:colOff>52</xdr:colOff>
                <xdr:row>435</xdr:row>
                <xdr:rowOff>10</xdr:rowOff>
              </xdr:from>
              <xdr:to>
                <xdr:col>17</xdr:col>
                <xdr:colOff>56</xdr:colOff>
                <xdr:row>438</xdr:row>
                <xdr:rowOff>3</xdr:rowOff>
              </xdr:to>
            </anchor>
          </commentPr>
        </mc:Choice>
        <mc:Fallback/>
      </mc:AlternateContent>
    </comment>
    <comment ref="H451" authorId="0">
      <text>
        <r>
          <rPr>
            <b val="true"/>
            <sz val="8"/>
            <color rgb="FF000000"/>
            <rFont val="Tahoma"/>
            <family val="2"/>
            <charset val="204"/>
          </rPr>
          <t xml:space="preserve">про мужика, который написал книгу "разговор с богом" и стал известным, и стал скрываться от известности. </t>
        </r>
      </text>
      <mc:AlternateContent>
        <mc:Choice Requires="v2">
          <commentPr autoFill="true" autoScale="false" colHidden="false" locked="false" rowHidden="false" textHAlign="justify" textVAlign="top">
            <anchor moveWithCells="false" sizeWithCells="false">
              <xdr:from>
                <xdr:col>10</xdr:col>
                <xdr:colOff>24</xdr:colOff>
                <xdr:row>597</xdr:row>
                <xdr:rowOff>10</xdr:rowOff>
              </xdr:from>
              <xdr:to>
                <xdr:col>11</xdr:col>
                <xdr:colOff>27</xdr:colOff>
                <xdr:row>600</xdr:row>
                <xdr:rowOff>7</xdr:rowOff>
              </xdr:to>
            </anchor>
          </commentPr>
        </mc:Choice>
        <mc:Fallback/>
      </mc:AlternateContent>
    </comment>
    <comment ref="H452" authorId="0">
      <text>
        <r>
          <rPr>
            <b val="true"/>
            <sz val="8"/>
            <color rgb="FF000000"/>
            <rFont val="Tahoma"/>
            <family val="2"/>
            <charset val="204"/>
          </rPr>
          <t xml:space="preserve">про войну, про партизанское движение в Голландии против фашистов, про женщину шпионку</t>
        </r>
      </text>
      <mc:AlternateContent>
        <mc:Choice Requires="v2">
          <commentPr autoFill="true" autoScale="false" colHidden="false" locked="false" rowHidden="false" textHAlign="justify" textVAlign="top">
            <anchor moveWithCells="false" sizeWithCells="false">
              <xdr:from>
                <xdr:col>10</xdr:col>
                <xdr:colOff>24</xdr:colOff>
                <xdr:row>595</xdr:row>
                <xdr:rowOff>15</xdr:rowOff>
              </xdr:from>
              <xdr:to>
                <xdr:col>11</xdr:col>
                <xdr:colOff>27</xdr:colOff>
                <xdr:row>598</xdr:row>
                <xdr:rowOff>7</xdr:rowOff>
              </xdr:to>
            </anchor>
          </commentPr>
        </mc:Choice>
        <mc:Fallback/>
      </mc:AlternateContent>
    </comment>
    <comment ref="H453" authorId="0">
      <text>
        <r>
          <rPr>
            <b val="true"/>
            <sz val="8"/>
            <color rgb="FF000000"/>
            <rFont val="Tahoma"/>
            <family val="2"/>
            <charset val="204"/>
          </rPr>
          <t xml:space="preserve">сказка про чтеца, который мог вызывать персонажи из книг</t>
        </r>
      </text>
      <mc:AlternateContent>
        <mc:Choice Requires="v2">
          <commentPr autoFill="true" autoScale="false" colHidden="false" locked="false" rowHidden="false" textHAlign="justify" textVAlign="top">
            <anchor moveWithCells="false" sizeWithCells="false">
              <xdr:from>
                <xdr:col>10</xdr:col>
                <xdr:colOff>24</xdr:colOff>
                <xdr:row>607</xdr:row>
                <xdr:rowOff>1</xdr:rowOff>
              </xdr:from>
              <xdr:to>
                <xdr:col>11</xdr:col>
                <xdr:colOff>27</xdr:colOff>
                <xdr:row>609</xdr:row>
                <xdr:rowOff>2</xdr:rowOff>
              </xdr:to>
            </anchor>
          </commentPr>
        </mc:Choice>
        <mc:Fallback/>
      </mc:AlternateContent>
    </comment>
    <comment ref="H454" authorId="0">
      <text>
        <r>
          <rPr>
            <b val="true"/>
            <sz val="8"/>
            <color rgb="FF000000"/>
            <rFont val="Tahoma"/>
            <family val="2"/>
            <charset val="204"/>
          </rPr>
          <t xml:space="preserve">ничего интеллектуального</t>
        </r>
      </text>
      <mc:AlternateContent>
        <mc:Choice Requires="v2">
          <commentPr autoFill="true" autoScale="false" colHidden="false" locked="false" rowHidden="false" textHAlign="justify" textVAlign="top">
            <anchor moveWithCells="false" sizeWithCells="false">
              <xdr:from>
                <xdr:col>10</xdr:col>
                <xdr:colOff>24</xdr:colOff>
                <xdr:row>630</xdr:row>
                <xdr:rowOff>1</xdr:rowOff>
              </xdr:from>
              <xdr:to>
                <xdr:col>11</xdr:col>
                <xdr:colOff>-88</xdr:colOff>
                <xdr:row>631</xdr:row>
                <xdr:rowOff>2</xdr:rowOff>
              </xdr:to>
            </anchor>
          </commentPr>
        </mc:Choice>
        <mc:Fallback/>
      </mc:AlternateContent>
    </comment>
    <comment ref="H455" authorId="0">
      <text>
        <r>
          <rPr>
            <b val="true"/>
            <sz val="8"/>
            <color rgb="FF000000"/>
            <rFont val="Tahoma"/>
            <family val="2"/>
            <charset val="204"/>
          </rPr>
          <t xml:space="preserve">старая Венеция
девушка любит парня, но их брак невозможен и она становится куртизанкой </t>
        </r>
      </text>
      <mc:AlternateContent>
        <mc:Choice Requires="v2">
          <commentPr autoFill="true" autoScale="false" colHidden="false" locked="false" rowHidden="false" textHAlign="justify" textVAlign="top">
            <anchor moveWithCells="false" sizeWithCells="false">
              <xdr:from>
                <xdr:col>10</xdr:col>
                <xdr:colOff>24</xdr:colOff>
                <xdr:row>610</xdr:row>
                <xdr:rowOff>10</xdr:rowOff>
              </xdr:from>
              <xdr:to>
                <xdr:col>11</xdr:col>
                <xdr:colOff>27</xdr:colOff>
                <xdr:row>614</xdr:row>
                <xdr:rowOff>15</xdr:rowOff>
              </xdr:to>
            </anchor>
          </commentPr>
        </mc:Choice>
        <mc:Fallback/>
      </mc:AlternateContent>
    </comment>
    <comment ref="H457" authorId="0">
      <text>
        <r>
          <rPr>
            <b val="true"/>
            <sz val="8"/>
            <color rgb="FF000000"/>
            <rFont val="Tahoma"/>
            <family val="2"/>
            <charset val="204"/>
          </rPr>
          <t xml:space="preserve">про амазонку, которых оставлии на земле защищать мир. Одна из таких отправляется в англию во вторую мировую и пытается остановить войну. Экшн ничего себе, девушка красивая. Сюжет плоский</t>
        </r>
      </text>
      <mc:AlternateContent>
        <mc:Choice Requires="v2">
          <commentPr autoFill="true" autoScale="false" colHidden="false" locked="false" rowHidden="false" textHAlign="justify" textVAlign="top">
            <anchor moveWithCells="false" sizeWithCells="false">
              <xdr:from>
                <xdr:col>9</xdr:col>
                <xdr:colOff>24</xdr:colOff>
                <xdr:row>609</xdr:row>
                <xdr:rowOff>1</xdr:rowOff>
              </xdr:from>
              <xdr:to>
                <xdr:col>10</xdr:col>
                <xdr:colOff>254</xdr:colOff>
                <xdr:row>613</xdr:row>
                <xdr:rowOff>14</xdr:rowOff>
              </xdr:to>
            </anchor>
          </commentPr>
        </mc:Choice>
        <mc:Fallback/>
      </mc:AlternateContent>
    </comment>
    <comment ref="H458" authorId="0">
      <text>
        <r>
          <rPr>
            <b val="true"/>
            <sz val="9"/>
            <color rgb="FF000000"/>
            <rFont val="Tahoma"/>
            <family val="2"/>
            <charset val="204"/>
          </rPr>
          <t xml:space="preserve">про посадку пассажирского лайнера на воду Гудзона</t>
        </r>
      </text>
      <mc:AlternateContent>
        <mc:Choice Requires="v2">
          <commentPr autoFill="true" autoScale="false" colHidden="false" locked="false" rowHidden="false" textHAlign="justify" textVAlign="top">
            <anchor moveWithCells="false" sizeWithCells="false">
              <xdr:from>
                <xdr:col>10</xdr:col>
                <xdr:colOff>24</xdr:colOff>
                <xdr:row>609</xdr:row>
                <xdr:rowOff>1</xdr:rowOff>
              </xdr:from>
              <xdr:to>
                <xdr:col>11</xdr:col>
                <xdr:colOff>27</xdr:colOff>
                <xdr:row>611</xdr:row>
                <xdr:rowOff>6</xdr:rowOff>
              </xdr:to>
            </anchor>
          </commentPr>
        </mc:Choice>
        <mc:Fallback/>
      </mc:AlternateContent>
    </comment>
    <comment ref="H459" authorId="0">
      <text>
        <r>
          <rPr>
            <b val="true"/>
            <sz val="8"/>
            <color rgb="FF000000"/>
            <rFont val="Tahoma"/>
            <family val="2"/>
            <charset val="204"/>
          </rPr>
          <t xml:space="preserve">про американцев, которые едут в Авганистан выполнять миротворческую миссию, а на самом деле получается не все так красиво</t>
        </r>
      </text>
      <mc:AlternateContent>
        <mc:Choice Requires="v2">
          <commentPr autoFill="true" autoScale="false" colHidden="false" locked="false" rowHidden="false" textHAlign="justify" textVAlign="top">
            <anchor moveWithCells="false" sizeWithCells="false">
              <xdr:from>
                <xdr:col>10</xdr:col>
                <xdr:colOff>24</xdr:colOff>
                <xdr:row>630</xdr:row>
                <xdr:rowOff>1</xdr:rowOff>
              </xdr:from>
              <xdr:to>
                <xdr:col>11</xdr:col>
                <xdr:colOff>27</xdr:colOff>
                <xdr:row>633</xdr:row>
                <xdr:rowOff>9</xdr:rowOff>
              </xdr:to>
            </anchor>
          </commentPr>
        </mc:Choice>
        <mc:Fallback/>
      </mc:AlternateContent>
    </comment>
    <comment ref="H460" authorId="0">
      <text>
        <r>
          <rPr>
            <b val="true"/>
            <sz val="8"/>
            <color rgb="FF000000"/>
            <rFont val="Tahoma"/>
            <family val="2"/>
            <charset val="204"/>
          </rPr>
          <t xml:space="preserve">фильм оставляет приятное впечатление. Местами юмор был глуповат, но в хорошей компании смотрится легко.</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48</xdr:row>
                <xdr:rowOff>10</xdr:rowOff>
              </xdr:to>
            </anchor>
          </commentPr>
        </mc:Choice>
        <mc:Fallback/>
      </mc:AlternateContent>
    </comment>
    <comment ref="H461" authorId="0">
      <text>
        <r>
          <rPr>
            <b val="true"/>
            <sz val="8"/>
            <color rgb="FF000000"/>
            <rFont val="Tahoma"/>
            <family val="2"/>
            <charset val="204"/>
          </rPr>
          <t xml:space="preserve">про молодого парня, который хотел быть актером. И вот волей случая его берут на главную роль (т.к звездный актер отказался). Он начал звездить. В общем фильм о том, как люди меняются</t>
        </r>
      </text>
      <mc:AlternateContent>
        <mc:Choice Requires="v2">
          <commentPr autoFill="true" autoScale="false" colHidden="false" locked="false" rowHidden="false" textHAlign="justify" textVAlign="top">
            <anchor moveWithCells="false" sizeWithCells="false">
              <xdr:from>
                <xdr:col>10</xdr:col>
                <xdr:colOff>24</xdr:colOff>
                <xdr:row>640</xdr:row>
                <xdr:rowOff>10</xdr:rowOff>
              </xdr:from>
              <xdr:to>
                <xdr:col>11</xdr:col>
                <xdr:colOff>27</xdr:colOff>
                <xdr:row>645</xdr:row>
                <xdr:rowOff>16</xdr:rowOff>
              </xdr:to>
            </anchor>
          </commentPr>
        </mc:Choice>
        <mc:Fallback/>
      </mc:AlternateContent>
    </comment>
    <comment ref="H463" authorId="0">
      <text>
        <r>
          <rPr>
            <b val="true"/>
            <sz val="8"/>
            <color rgb="FF000000"/>
            <rFont val="Tahoma"/>
            <family val="2"/>
            <charset val="204"/>
          </rPr>
          <t xml:space="preserve">про повара, который хотел получить 3ю звезду.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xdr:col>
                <xdr:colOff>24</xdr:colOff>
                <xdr:row>641</xdr:row>
                <xdr:rowOff>2</xdr:rowOff>
              </xdr:from>
              <xdr:to>
                <xdr:col>11</xdr:col>
                <xdr:colOff>27</xdr:colOff>
                <xdr:row>646</xdr:row>
                <xdr:rowOff>18</xdr:rowOff>
              </xdr:to>
            </anchor>
          </commentPr>
        </mc:Choice>
        <mc:Fallback/>
      </mc:AlternateContent>
    </comment>
    <comment ref="H464" authorId="0">
      <text>
        <r>
          <rPr>
            <b val="true"/>
            <sz val="8"/>
            <color rgb="FF000000"/>
            <rFont val="Tahoma"/>
            <family val="2"/>
            <charset val="204"/>
          </rPr>
          <t xml:space="preserve">кино на один раз. Парня который хорошо разбирался в женской психологии увольняют с работы. Он решает создать школу обольщения, чтобы учить мужчин знакомиться с женщинами. При этом ему захотелось соблазнить ведущую ночного ток шоу, которая специализировалась на феминизме. Ей он досадил, школа развалилась. В конце они решают совместно написать книгу</t>
        </r>
      </text>
      <mc:AlternateContent>
        <mc:Choice Requires="v2">
          <commentPr autoFill="true" autoScale="false" colHidden="false" locked="false" rowHidden="false" textHAlign="justify" textVAlign="top">
            <anchor moveWithCells="false" sizeWithCells="false">
              <xdr:from>
                <xdr:col>10</xdr:col>
                <xdr:colOff>24</xdr:colOff>
                <xdr:row>652</xdr:row>
                <xdr:rowOff>10</xdr:rowOff>
              </xdr:from>
              <xdr:to>
                <xdr:col>11</xdr:col>
                <xdr:colOff>27</xdr:colOff>
                <xdr:row>658</xdr:row>
                <xdr:rowOff>2</xdr:rowOff>
              </xdr:to>
            </anchor>
          </commentPr>
        </mc:Choice>
        <mc:Fallback/>
      </mc:AlternateContent>
    </comment>
    <comment ref="H465" authorId="0">
      <text>
        <r>
          <rPr>
            <b val="true"/>
            <sz val="8"/>
            <color rgb="FF000000"/>
            <rFont val="Tahoma"/>
            <family val="2"/>
            <charset val="204"/>
          </rPr>
          <t xml:space="preserve">одна необузданная девушка мешает папе стать президентом, он отправляет её в школу хороших манер. Но там у неё не все складывается…. Фильм на 1 раз с приятным концом</t>
        </r>
      </text>
      <mc:AlternateContent>
        <mc:Choice Requires="v2">
          <commentPr autoFill="true" autoScale="false" colHidden="false" locked="false" rowHidden="false" textHAlign="justify" textVAlign="top">
            <anchor moveWithCells="false" sizeWithCells="false">
              <xdr:from>
                <xdr:col>10</xdr:col>
                <xdr:colOff>24</xdr:colOff>
                <xdr:row>640</xdr:row>
                <xdr:rowOff>10</xdr:rowOff>
              </xdr:from>
              <xdr:to>
                <xdr:col>11</xdr:col>
                <xdr:colOff>27</xdr:colOff>
                <xdr:row>645</xdr:row>
                <xdr:rowOff>11</xdr:rowOff>
              </xdr:to>
            </anchor>
          </commentPr>
        </mc:Choice>
        <mc:Fallback/>
      </mc:AlternateContent>
    </comment>
    <comment ref="H466" authorId="0">
      <text>
        <r>
          <rPr>
            <b val="true"/>
            <sz val="8"/>
            <color rgb="FF000000"/>
            <rFont val="Tahoma"/>
            <family val="2"/>
            <charset val="204"/>
          </rPr>
          <t xml:space="preserve">начало посмеяться можно но смотреть весь фильм - утомительно</t>
        </r>
      </text>
      <mc:AlternateContent>
        <mc:Choice Requires="v2">
          <commentPr autoFill="true" autoScale="false" colHidden="false" locked="false" rowHidden="false" textHAlign="justify" textVAlign="top">
            <anchor moveWithCells="false" sizeWithCells="false">
              <xdr:from>
                <xdr:col>10</xdr:col>
                <xdr:colOff>24</xdr:colOff>
                <xdr:row>457</xdr:row>
                <xdr:rowOff>10</xdr:rowOff>
              </xdr:from>
              <xdr:to>
                <xdr:col>11</xdr:col>
                <xdr:colOff>27</xdr:colOff>
                <xdr:row>459</xdr:row>
                <xdr:rowOff>11</xdr:rowOff>
              </xdr:to>
            </anchor>
          </commentPr>
        </mc:Choice>
        <mc:Fallback/>
      </mc:AlternateContent>
    </comment>
    <comment ref="H468" authorId="0">
      <text>
        <r>
          <rPr>
            <b val="true"/>
            <sz val="8"/>
            <color rgb="FF000000"/>
            <rFont val="Tahoma"/>
            <family val="2"/>
            <charset val="204"/>
          </rPr>
          <t xml:space="preserve">Абстрактный фильм. Морали не наблюдаю. </t>
        </r>
      </text>
      <mc:AlternateContent>
        <mc:Choice Requires="v2">
          <commentPr autoFill="true" autoScale="false" colHidden="false" locked="false" rowHidden="false" textHAlign="justify" textVAlign="top">
            <anchor moveWithCells="false" sizeWithCells="false">
              <xdr:from>
                <xdr:col>10</xdr:col>
                <xdr:colOff>24</xdr:colOff>
                <xdr:row>530</xdr:row>
                <xdr:rowOff>10</xdr:rowOff>
              </xdr:from>
              <xdr:to>
                <xdr:col>11</xdr:col>
                <xdr:colOff>9</xdr:colOff>
                <xdr:row>531</xdr:row>
                <xdr:rowOff>11</xdr:rowOff>
              </xdr:to>
            </anchor>
          </commentPr>
        </mc:Choice>
        <mc:Fallback/>
      </mc:AlternateContent>
    </comment>
    <comment ref="H469" authorId="0">
      <text>
        <r>
          <rPr>
            <b val="true"/>
            <sz val="8"/>
            <color rgb="FF000000"/>
            <rFont val="Tahoma"/>
            <family val="2"/>
            <charset val="204"/>
          </rPr>
          <t xml:space="preserve">в штатах поймали русского разведчика и суде его начал защищать 
</t>
        </r>
        <r>
          <rPr>
            <sz val="8"/>
            <color rgb="FF000000"/>
            <rFont val="Tahoma"/>
            <family val="2"/>
            <charset val="204"/>
          </rPr>
          <t xml:space="preserve">адвокат
он его спас и обменял на американских летчиков и студентов</t>
        </r>
      </text>
      <mc:AlternateContent>
        <mc:Choice Requires="v2">
          <commentPr autoFill="true" autoScale="false" colHidden="false" locked="false" rowHidden="false" textHAlign="justify" textVAlign="top">
            <anchor moveWithCells="false" sizeWithCells="false">
              <xdr:from>
                <xdr:col>10</xdr:col>
                <xdr:colOff>24</xdr:colOff>
                <xdr:row>644</xdr:row>
                <xdr:rowOff>15</xdr:rowOff>
              </xdr:from>
              <xdr:to>
                <xdr:col>11</xdr:col>
                <xdr:colOff>27</xdr:colOff>
                <xdr:row>650</xdr:row>
                <xdr:rowOff>17</xdr:rowOff>
              </xdr:to>
            </anchor>
          </commentPr>
        </mc:Choice>
        <mc:Fallback/>
      </mc:AlternateContent>
    </comment>
    <comment ref="H470" authorId="0">
      <text>
        <r>
          <rPr>
            <b val="true"/>
            <sz val="8"/>
            <color rgb="FF000000"/>
            <rFont val="Tahoma"/>
            <family val="2"/>
            <charset val="204"/>
          </rPr>
          <t xml:space="preserve">в целом приятный фильм но на 1 раз. Как одному политику было откровение от бога чтобы он построил ковчег. </t>
        </r>
      </text>
      <mc:AlternateContent>
        <mc:Choice Requires="v2">
          <commentPr autoFill="true" autoScale="false" colHidden="false" locked="false" rowHidden="false" textHAlign="justify" textVAlign="top">
            <anchor moveWithCells="false" sizeWithCells="false">
              <xdr:from>
                <xdr:col>10</xdr:col>
                <xdr:colOff>24</xdr:colOff>
                <xdr:row>652</xdr:row>
                <xdr:rowOff>10</xdr:rowOff>
              </xdr:from>
              <xdr:to>
                <xdr:col>11</xdr:col>
                <xdr:colOff>27</xdr:colOff>
                <xdr:row>655</xdr:row>
                <xdr:rowOff>10</xdr:rowOff>
              </xdr:to>
            </anchor>
          </commentPr>
        </mc:Choice>
        <mc:Fallback/>
      </mc:AlternateContent>
    </comment>
    <comment ref="H471" authorId="0">
      <text>
        <r>
          <rPr>
            <b val="true"/>
            <sz val="8"/>
            <color rgb="FF000000"/>
            <rFont val="Tahoma"/>
            <family val="2"/>
            <charset val="204"/>
          </rPr>
          <t xml:space="preserve">даже не помню о чем, сразу забылось</t>
        </r>
      </text>
      <mc:AlternateContent>
        <mc:Choice Requires="v2">
          <commentPr autoFill="true" autoScale="false" colHidden="false" locked="false" rowHidden="false" textHAlign="justify" textVAlign="top">
            <anchor moveWithCells="false" sizeWithCells="false">
              <xdr:from>
                <xdr:col>10</xdr:col>
                <xdr:colOff>24</xdr:colOff>
                <xdr:row>645</xdr:row>
                <xdr:rowOff>6</xdr:rowOff>
              </xdr:from>
              <xdr:to>
                <xdr:col>11</xdr:col>
                <xdr:colOff>-19</xdr:colOff>
                <xdr:row>646</xdr:row>
                <xdr:rowOff>8</xdr:rowOff>
              </xdr:to>
            </anchor>
          </commentPr>
        </mc:Choice>
        <mc:Fallback/>
      </mc:AlternateContent>
    </comment>
    <comment ref="H472" authorId="0">
      <text>
        <r>
          <rPr>
            <b val="true"/>
            <sz val="8"/>
            <color rgb="FF000000"/>
            <rFont val="Tahoma"/>
            <family val="2"/>
            <charset val="204"/>
          </rPr>
          <t xml:space="preserve">довольно глупая Итальянская комедия, когда финансовый директор не уезжает в отпуск, т.к. его обокрал его финансовый менеджер, и они ютятся с семьей в подвале</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49</xdr:row>
                <xdr:rowOff>12</xdr:rowOff>
              </xdr:to>
            </anchor>
          </commentPr>
        </mc:Choice>
        <mc:Fallback/>
      </mc:AlternateContent>
    </comment>
    <comment ref="H473" authorId="0">
      <text>
        <r>
          <rPr>
            <b val="true"/>
            <sz val="8"/>
            <color rgb="FF000000"/>
            <rFont val="Tahoma"/>
            <family val="2"/>
            <charset val="204"/>
          </rPr>
          <t xml:space="preserve">спектакль с Караченцевым. 
Историческая история про любовь русского барина отправившегося в Америку и Испанской девушки 16и лет</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50</xdr:row>
                <xdr:rowOff>16</xdr:rowOff>
              </xdr:to>
            </anchor>
          </commentPr>
        </mc:Choice>
        <mc:Fallback/>
      </mc:AlternateContent>
    </comment>
    <comment ref="H474" authorId="0">
      <text>
        <r>
          <rPr>
            <b val="true"/>
            <sz val="8"/>
            <color rgb="FF000000"/>
            <rFont val="Tahoma"/>
            <family val="2"/>
            <charset val="204"/>
          </rPr>
          <t xml:space="preserve">про вирус, который поразил человечесвто и один чувак искал лекарство от него. </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47</xdr:row>
                <xdr:rowOff>18</xdr:rowOff>
              </xdr:to>
            </anchor>
          </commentPr>
        </mc:Choice>
        <mc:Fallback/>
      </mc:AlternateContent>
    </comment>
    <comment ref="H475" authorId="0">
      <text>
        <r>
          <rPr>
            <b val="true"/>
            <sz val="8"/>
            <color rgb="FF000000"/>
            <rFont val="Tahoma"/>
            <family val="2"/>
            <charset val="204"/>
          </rPr>
          <t xml:space="preserve">русский
мужик попадает в кому
и у него видения. 
Но они позволяют ему помочь некоторым людям</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51</xdr:row>
                <xdr:rowOff>16</xdr:rowOff>
              </xdr:to>
            </anchor>
          </commentPr>
        </mc:Choice>
        <mc:Fallback/>
      </mc:AlternateContent>
    </comment>
    <comment ref="H476" authorId="0">
      <text>
        <r>
          <rPr>
            <b val="true"/>
            <sz val="8"/>
            <color rgb="FF000000"/>
            <rFont val="Tahoma"/>
            <family val="2"/>
            <charset val="204"/>
          </rPr>
          <t xml:space="preserve">Про парня. про супергероя из космоса, потомка какой-то другой рассы, которая защищает землю от пришельцев. </t>
        </r>
      </text>
      <mc:AlternateContent>
        <mc:Choice Requires="v2">
          <commentPr autoFill="true" autoScale="false" colHidden="false" locked="false" rowHidden="false" textHAlign="justify" textVAlign="top">
            <anchor moveWithCells="false" sizeWithCells="false">
              <xdr:from>
                <xdr:col>10</xdr:col>
                <xdr:colOff>24</xdr:colOff>
                <xdr:row>644</xdr:row>
                <xdr:rowOff>15</xdr:rowOff>
              </xdr:from>
              <xdr:to>
                <xdr:col>11</xdr:col>
                <xdr:colOff>27</xdr:colOff>
                <xdr:row>648</xdr:row>
                <xdr:rowOff>6</xdr:rowOff>
              </xdr:to>
            </anchor>
          </commentPr>
        </mc:Choice>
        <mc:Fallback/>
      </mc:AlternateContent>
    </comment>
    <comment ref="H477" authorId="0">
      <text>
        <r>
          <rPr>
            <b val="true"/>
            <sz val="8"/>
            <color rgb="FF000000"/>
            <rFont val="Tahoma"/>
            <family val="2"/>
            <charset val="204"/>
          </rPr>
          <t xml:space="preserve">так себе про актера, у которого жена изменила с соседом и он решил отравить ее. Немного филосовская вещь</t>
        </r>
      </text>
      <mc:AlternateContent>
        <mc:Choice Requires="v2">
          <commentPr autoFill="true" autoScale="false" colHidden="false" locked="false" rowHidden="false" textHAlign="justify" textVAlign="top">
            <anchor moveWithCells="false" sizeWithCells="false">
              <xdr:from>
                <xdr:col>10</xdr:col>
                <xdr:colOff>24</xdr:colOff>
                <xdr:row>644</xdr:row>
                <xdr:rowOff>15</xdr:rowOff>
              </xdr:from>
              <xdr:to>
                <xdr:col>11</xdr:col>
                <xdr:colOff>27</xdr:colOff>
                <xdr:row>648</xdr:row>
                <xdr:rowOff>5</xdr:rowOff>
              </xdr:to>
            </anchor>
          </commentPr>
        </mc:Choice>
        <mc:Fallback/>
      </mc:AlternateContent>
    </comment>
    <comment ref="H478" authorId="0">
      <text>
        <r>
          <rPr>
            <b val="true"/>
            <sz val="8"/>
            <color rgb="FF000000"/>
            <rFont val="Tahoma"/>
            <family val="2"/>
            <charset val="204"/>
          </rPr>
          <t xml:space="preserve">про адвоката, который связался в результате легкой аварии с красивой девушкой, пытается ей помочь, но сам влипает в ситуацию. 
Неплохой психологический фильм, запутано, финал отчасти предсказуемый. </t>
        </r>
      </text>
      <mc:AlternateContent>
        <mc:Choice Requires="v2">
          <commentPr autoFill="true" autoScale="false" colHidden="false" locked="false" rowHidden="false" textHAlign="justify" textVAlign="top">
            <anchor moveWithCells="false" sizeWithCells="false">
              <xdr:from>
                <xdr:col>10</xdr:col>
                <xdr:colOff>24</xdr:colOff>
                <xdr:row>645</xdr:row>
                <xdr:rowOff>10</xdr:rowOff>
              </xdr:from>
              <xdr:to>
                <xdr:col>11</xdr:col>
                <xdr:colOff>27</xdr:colOff>
                <xdr:row>651</xdr:row>
                <xdr:rowOff>13</xdr:rowOff>
              </xdr:to>
            </anchor>
          </commentPr>
        </mc:Choice>
        <mc:Fallback/>
      </mc:AlternateContent>
    </comment>
    <comment ref="H479" authorId="0">
      <text>
        <r>
          <rPr>
            <b val="true"/>
            <sz val="9"/>
            <color rgb="FF000000"/>
            <rFont val="Tahoma"/>
            <family val="2"/>
            <charset val="204"/>
          </rPr>
          <t xml:space="preserve">средние века - про Английского парня который отправляется в арабские страны учиться медицине
Понравилась и целеустремленность, и показана борьба внутри человека добра и зла. В общем смотрел с интересом. Конечно, немного наивно кое-что, но все равно, фильм понравился.</t>
        </r>
      </text>
      <mc:AlternateContent>
        <mc:Choice Requires="v2">
          <commentPr autoFill="true" autoScale="false" colHidden="false" locked="false" rowHidden="false" textHAlign="justify" textVAlign="top">
            <anchor moveWithCells="false" sizeWithCells="false">
              <xdr:from>
                <xdr:col>8</xdr:col>
                <xdr:colOff>21</xdr:colOff>
                <xdr:row>478</xdr:row>
                <xdr:rowOff>5</xdr:rowOff>
              </xdr:from>
              <xdr:to>
                <xdr:col>10</xdr:col>
                <xdr:colOff>206</xdr:colOff>
                <xdr:row>488</xdr:row>
                <xdr:rowOff>4</xdr:rowOff>
              </xdr:to>
            </anchor>
          </commentPr>
        </mc:Choice>
        <mc:Fallback/>
      </mc:AlternateContent>
    </comment>
    <comment ref="H480" authorId="0">
      <text>
        <r>
          <rPr>
            <b val="true"/>
            <sz val="9"/>
            <color rgb="FF000000"/>
            <rFont val="Tahoma"/>
            <family val="2"/>
            <charset val="204"/>
          </rPr>
          <t xml:space="preserve">парень работающий на телевидении в шоу экстрасенсов случайно кидает проклятие на девушку, потом пытается ее спасти, а там один маг пытается завладеть властью</t>
        </r>
      </text>
      <mc:AlternateContent>
        <mc:Choice Requires="v2">
          <commentPr autoFill="true" autoScale="false" colHidden="false" locked="false" rowHidden="false" textHAlign="justify" textVAlign="top">
            <anchor moveWithCells="false" sizeWithCells="false">
              <xdr:from>
                <xdr:col>7</xdr:col>
                <xdr:colOff>7</xdr:colOff>
                <xdr:row>478</xdr:row>
                <xdr:rowOff>10</xdr:rowOff>
              </xdr:from>
              <xdr:to>
                <xdr:col>10</xdr:col>
                <xdr:colOff>148</xdr:colOff>
                <xdr:row>483</xdr:row>
                <xdr:rowOff>11</xdr:rowOff>
              </xdr:to>
            </anchor>
          </commentPr>
        </mc:Choice>
        <mc:Fallback/>
      </mc:AlternateContent>
    </comment>
    <comment ref="H481" authorId="0">
      <text>
        <r>
          <rPr>
            <b val="true"/>
            <sz val="9"/>
            <color rgb="FF000000"/>
            <rFont val="Tahoma"/>
            <family val="2"/>
            <charset val="204"/>
          </rPr>
          <t xml:space="preserve">так себе фильм
в духе сказки, когда парень из 
современности попадает в Белозерье, где уничтожили всех богатырей, и они с кащеем и бабой ягой спасют меч кладенец</t>
        </r>
      </text>
      <mc:AlternateContent>
        <mc:Choice Requires="v2">
          <commentPr autoFill="true" autoScale="false" colHidden="false" locked="false" rowHidden="false" textHAlign="justify" textVAlign="top">
            <anchor moveWithCells="false" sizeWithCells="false">
              <xdr:from>
                <xdr:col>6</xdr:col>
                <xdr:colOff>28</xdr:colOff>
                <xdr:row>479</xdr:row>
                <xdr:rowOff>10</xdr:rowOff>
              </xdr:from>
              <xdr:to>
                <xdr:col>10</xdr:col>
                <xdr:colOff>125</xdr:colOff>
                <xdr:row>490</xdr:row>
                <xdr:rowOff>3</xdr:rowOff>
              </xdr:to>
            </anchor>
          </commentPr>
        </mc:Choice>
        <mc:Fallback/>
      </mc:AlternateContent>
    </comment>
    <comment ref="H482" authorId="0">
      <text>
        <r>
          <rPr>
            <b val="true"/>
            <sz val="9"/>
            <color rgb="FF000000"/>
            <rFont val="Tahoma"/>
            <family val="2"/>
            <charset val="204"/>
          </rPr>
          <t xml:space="preserve">одноразовый, двое частных сыщиков сначала дерутся из-за одной клиетки, а потом вместе ищут девушку, которая решила порно фильмом разоблачить автомобильных магнатов</t>
        </r>
      </text>
      <mc:AlternateContent>
        <mc:Choice Requires="v2">
          <commentPr autoFill="true" autoScale="false" colHidden="false" locked="false" rowHidden="false" textHAlign="justify" textVAlign="top">
            <anchor moveWithCells="false" sizeWithCells="false">
              <xdr:from>
                <xdr:col>6</xdr:col>
                <xdr:colOff>28</xdr:colOff>
                <xdr:row>480</xdr:row>
                <xdr:rowOff>10</xdr:rowOff>
              </xdr:from>
              <xdr:to>
                <xdr:col>10</xdr:col>
                <xdr:colOff>125</xdr:colOff>
                <xdr:row>485</xdr:row>
                <xdr:rowOff>15</xdr:rowOff>
              </xdr:to>
            </anchor>
          </commentPr>
        </mc:Choice>
        <mc:Fallback/>
      </mc:AlternateContent>
    </comment>
    <comment ref="H483" authorId="0">
      <text>
        <r>
          <rPr>
            <b val="true"/>
            <sz val="9"/>
            <color rgb="FF000000"/>
            <rFont val="Tahoma"/>
            <family val="2"/>
            <charset val="204"/>
          </rPr>
          <t xml:space="preserve">русский фильм, довольно старый, про молодого доктора живущего где-то в степи в советские времена,как  к нему эпизодически привозят раненых, потом к нему приезжает девушка, но уезжает, т.к. вышла замуж
В целом пасмурное кино о трудностях</t>
        </r>
      </text>
      <mc:AlternateContent>
        <mc:Choice Requires="v2">
          <commentPr autoFill="true" autoScale="false" colHidden="false" locked="false" rowHidden="false" textHAlign="justify" textVAlign="top">
            <anchor moveWithCells="false" sizeWithCells="false">
              <xdr:from>
                <xdr:col>6</xdr:col>
                <xdr:colOff>28</xdr:colOff>
                <xdr:row>476</xdr:row>
                <xdr:rowOff>11</xdr:rowOff>
              </xdr:from>
              <xdr:to>
                <xdr:col>10</xdr:col>
                <xdr:colOff>125</xdr:colOff>
                <xdr:row>488</xdr:row>
                <xdr:rowOff>3</xdr:rowOff>
              </xdr:to>
            </anchor>
          </commentPr>
        </mc:Choice>
        <mc:Fallback/>
      </mc:AlternateContent>
    </comment>
    <comment ref="H484" authorId="0">
      <text>
        <r>
          <rPr>
            <b val="true"/>
            <sz val="9"/>
            <color rgb="FF000000"/>
            <rFont val="Tahoma"/>
            <family val="2"/>
            <charset val="204"/>
          </rPr>
          <t xml:space="preserve">про писателя, и его бывшую жену. Он присылает ей свой новый роман, с описанием того, как его жену и дочь изнасиловали и убили по дороге и как он мстил. 
В целом сильный фильм, но на один раз</t>
        </r>
      </text>
      <mc:AlternateContent>
        <mc:Choice Requires="v2">
          <commentPr autoFill="true" autoScale="false" colHidden="false" locked="false" rowHidden="false" textHAlign="justify" textVAlign="top">
            <anchor moveWithCells="false" sizeWithCells="false">
              <xdr:from>
                <xdr:col>6</xdr:col>
                <xdr:colOff>28</xdr:colOff>
                <xdr:row>479</xdr:row>
                <xdr:rowOff>4</xdr:rowOff>
              </xdr:from>
              <xdr:to>
                <xdr:col>10</xdr:col>
                <xdr:colOff>125</xdr:colOff>
                <xdr:row>487</xdr:row>
                <xdr:rowOff>18</xdr:rowOff>
              </xdr:to>
            </anchor>
          </commentPr>
        </mc:Choice>
        <mc:Fallback/>
      </mc:AlternateContent>
    </comment>
    <comment ref="H485" authorId="0">
      <text>
        <r>
          <rPr>
            <b val="true"/>
            <sz val="9"/>
            <color rgb="FF000000"/>
            <rFont val="Tahoma"/>
            <family val="2"/>
            <charset val="204"/>
          </rPr>
          <t xml:space="preserve">про врача, которые пришел работать в психиатрическую больницу, и пытался ватащить людей из состояния, когда они не двигались. Помог препарат, но не надолго. Поднимается много вопросов человечности и взаимоотношений</t>
        </r>
      </text>
      <mc:AlternateContent>
        <mc:Choice Requires="v2">
          <commentPr autoFill="true" autoScale="false" colHidden="false" locked="false" rowHidden="false" textHAlign="justify" textVAlign="top">
            <anchor moveWithCells="false" sizeWithCells="false">
              <xdr:from>
                <xdr:col>6</xdr:col>
                <xdr:colOff>28</xdr:colOff>
                <xdr:row>479</xdr:row>
                <xdr:rowOff>3</xdr:rowOff>
              </xdr:from>
              <xdr:to>
                <xdr:col>10</xdr:col>
                <xdr:colOff>125</xdr:colOff>
                <xdr:row>485</xdr:row>
                <xdr:rowOff>13</xdr:rowOff>
              </xdr:to>
            </anchor>
          </commentPr>
        </mc:Choice>
        <mc:Fallback/>
      </mc:AlternateContent>
    </comment>
    <comment ref="H486" authorId="0">
      <text>
        <r>
          <rPr>
            <b val="true"/>
            <sz val="9"/>
            <color rgb="FF000000"/>
            <rFont val="Tahoma"/>
            <family val="2"/>
            <charset val="204"/>
          </rPr>
          <t xml:space="preserve">живенький боевичок про аудитора, который расправлялся с плохими парнями. В целом позитивный, но на один раз</t>
        </r>
      </text>
      <mc:AlternateContent>
        <mc:Choice Requires="v2">
          <commentPr autoFill="true" autoScale="false" colHidden="false" locked="false" rowHidden="false" textHAlign="justify" textVAlign="top">
            <anchor moveWithCells="false" sizeWithCells="false">
              <xdr:from>
                <xdr:col>6</xdr:col>
                <xdr:colOff>28</xdr:colOff>
                <xdr:row>484</xdr:row>
                <xdr:rowOff>10</xdr:rowOff>
              </xdr:from>
              <xdr:to>
                <xdr:col>10</xdr:col>
                <xdr:colOff>125</xdr:colOff>
                <xdr:row>488</xdr:row>
                <xdr:rowOff>6</xdr:rowOff>
              </xdr:to>
            </anchor>
          </commentPr>
        </mc:Choice>
        <mc:Fallback/>
      </mc:AlternateContent>
    </comment>
    <comment ref="H487" authorId="0">
      <text>
        <r>
          <rPr>
            <b val="true"/>
            <sz val="9"/>
            <color rgb="FF000000"/>
            <rFont val="Tahoma"/>
            <family val="2"/>
            <charset val="204"/>
          </rPr>
          <t xml:space="preserve">в будущем охотятся на репликантов, которые смогли размножаться. Фильм с тупым сюжетом, хотя задумка хорошая, о человечности роботов и наличии у них души
Много нестыковок в сюжете, хотя снято хорошо</t>
        </r>
      </text>
      <mc:AlternateContent>
        <mc:Choice Requires="v2">
          <commentPr autoFill="true" autoScale="false" colHidden="false" locked="false" rowHidden="false" textHAlign="justify" textVAlign="top">
            <anchor moveWithCells="false" sizeWithCells="false">
              <xdr:from>
                <xdr:col>6</xdr:col>
                <xdr:colOff>28</xdr:colOff>
                <xdr:row>485</xdr:row>
                <xdr:rowOff>10</xdr:rowOff>
              </xdr:from>
              <xdr:to>
                <xdr:col>10</xdr:col>
                <xdr:colOff>125</xdr:colOff>
                <xdr:row>494</xdr:row>
                <xdr:rowOff>11</xdr:rowOff>
              </xdr:to>
            </anchor>
          </commentPr>
        </mc:Choice>
        <mc:Fallback/>
      </mc:AlternateContent>
    </comment>
    <comment ref="H488" authorId="0">
      <text>
        <r>
          <rPr>
            <b val="true"/>
            <sz val="9"/>
            <color rgb="FF000000"/>
            <rFont val="Tahoma"/>
            <family val="2"/>
            <charset val="204"/>
          </rPr>
          <t xml:space="preserve">так себе фильм
Реальная история о том, как снимали какой-то фильм
Про двух парней, которые живя в провинциальном городе решили снять свой фильм
Наняли труппу, вбухали кучу денег.
Фильм про эти съемки, и то какая фигня у них получилась
</t>
        </r>
      </text>
      <mc:AlternateContent>
        <mc:Choice Requires="v2">
          <commentPr autoFill="true" autoScale="false" colHidden="false" locked="false" rowHidden="false" textHAlign="justify" textVAlign="top">
            <anchor moveWithCells="false" sizeWithCells="false">
              <xdr:from>
                <xdr:col>6</xdr:col>
                <xdr:colOff>28</xdr:colOff>
                <xdr:row>486</xdr:row>
                <xdr:rowOff>10</xdr:rowOff>
              </xdr:from>
              <xdr:to>
                <xdr:col>10</xdr:col>
                <xdr:colOff>125</xdr:colOff>
                <xdr:row>502</xdr:row>
                <xdr:rowOff>6</xdr:rowOff>
              </xdr:to>
            </anchor>
          </commentPr>
        </mc:Choice>
        <mc:Fallback/>
      </mc:AlternateContent>
    </comment>
    <comment ref="H489" authorId="0">
      <text>
        <r>
          <rPr>
            <b val="true"/>
            <sz val="9"/>
            <color rgb="FF000000"/>
            <rFont val="Tahoma"/>
            <family val="2"/>
            <charset val="204"/>
          </rPr>
          <t xml:space="preserve">про отца, вырастившего много детей в лесах, воспитал их. И когда умерла их мать, поехал с ними на похороны. И как дети оказались не подготовлены к социальной жизни</t>
        </r>
      </text>
      <mc:AlternateContent>
        <mc:Choice Requires="v2">
          <commentPr autoFill="true" autoScale="false" colHidden="false" locked="false" rowHidden="false" textHAlign="justify" textVAlign="top">
            <anchor moveWithCells="false" sizeWithCells="false">
              <xdr:from>
                <xdr:col>6</xdr:col>
                <xdr:colOff>28</xdr:colOff>
                <xdr:row>487</xdr:row>
                <xdr:rowOff>10</xdr:rowOff>
              </xdr:from>
              <xdr:to>
                <xdr:col>10</xdr:col>
                <xdr:colOff>125</xdr:colOff>
                <xdr:row>492</xdr:row>
                <xdr:rowOff>12</xdr:rowOff>
              </xdr:to>
            </anchor>
          </commentPr>
        </mc:Choice>
        <mc:Fallback/>
      </mc:AlternateContent>
    </comment>
    <comment ref="H490" authorId="0">
      <text>
        <r>
          <rPr>
            <b val="true"/>
            <sz val="8"/>
            <color rgb="FF000000"/>
            <rFont val="Tahoma"/>
            <family val="2"/>
            <charset val="204"/>
          </rPr>
          <t xml:space="preserve">фантастика про парней, которые умели телепортироваться и за ними гонялась религиозная организация </t>
        </r>
      </text>
      <mc:AlternateContent>
        <mc:Choice Requires="v2">
          <commentPr autoFill="true" autoScale="false" colHidden="false" locked="false" rowHidden="false" textHAlign="justify" textVAlign="top">
            <anchor moveWithCells="false" sizeWithCells="false">
              <xdr:from>
                <xdr:col>7</xdr:col>
                <xdr:colOff>43</xdr:colOff>
                <xdr:row>624</xdr:row>
                <xdr:rowOff>1</xdr:rowOff>
              </xdr:from>
              <xdr:to>
                <xdr:col>10</xdr:col>
                <xdr:colOff>184</xdr:colOff>
                <xdr:row>626</xdr:row>
                <xdr:rowOff>17</xdr:rowOff>
              </xdr:to>
            </anchor>
          </commentPr>
        </mc:Choice>
        <mc:Fallback/>
      </mc:AlternateContent>
    </comment>
    <comment ref="H491" authorId="0">
      <text>
        <r>
          <rPr>
            <b val="true"/>
            <sz val="9"/>
            <color rgb="FF000000"/>
            <rFont val="Tahoma"/>
            <family val="2"/>
            <charset val="204"/>
          </rPr>
          <t xml:space="preserve">про суперагента, борящимся с уничтожителем человечества</t>
        </r>
      </text>
      <mc:AlternateContent>
        <mc:Choice Requires="v2">
          <commentPr autoFill="true" autoScale="false" colHidden="false" locked="false" rowHidden="false" textHAlign="justify" textVAlign="top">
            <anchor moveWithCells="false" sizeWithCells="false">
              <xdr:from>
                <xdr:col>6</xdr:col>
                <xdr:colOff>28</xdr:colOff>
                <xdr:row>489</xdr:row>
                <xdr:rowOff>10</xdr:rowOff>
              </xdr:from>
              <xdr:to>
                <xdr:col>10</xdr:col>
                <xdr:colOff>125</xdr:colOff>
                <xdr:row>492</xdr:row>
                <xdr:rowOff>1</xdr:rowOff>
              </xdr:to>
            </anchor>
          </commentPr>
        </mc:Choice>
        <mc:Fallback/>
      </mc:AlternateContent>
    </comment>
    <comment ref="H492" authorId="0">
      <text>
        <r>
          <rPr>
            <b val="true"/>
            <sz val="9"/>
            <color rgb="FF000000"/>
            <rFont val="Tahoma"/>
            <family val="2"/>
            <charset val="204"/>
          </rPr>
          <t xml:space="preserve">фильм проходной
Устав от жизни со своим бойфрендом, Элис уходит от него, переезжает к старшей сестре Мэг, находит новую работу и обзаводится новой подругой Робин. Последняя оказывается страстной поклонницей ночных «отжигов» и пытается втянуть Элис в свою безумную жизнь, хотя та предпочитает чинные и продолжительные отношения пьяным знакомствам на вечеринках.</t>
        </r>
      </text>
      <mc:AlternateContent>
        <mc:Choice Requires="v2">
          <commentPr autoFill="true" autoScale="false" colHidden="false" locked="false" rowHidden="false" textHAlign="justify" textVAlign="top">
            <anchor moveWithCells="false" sizeWithCells="false">
              <xdr:from>
                <xdr:col>6</xdr:col>
                <xdr:colOff>28</xdr:colOff>
                <xdr:row>490</xdr:row>
                <xdr:rowOff>10</xdr:rowOff>
              </xdr:from>
              <xdr:to>
                <xdr:col>10</xdr:col>
                <xdr:colOff>125</xdr:colOff>
                <xdr:row>508</xdr:row>
                <xdr:rowOff>12</xdr:rowOff>
              </xdr:to>
            </anchor>
          </commentPr>
        </mc:Choice>
        <mc:Fallback/>
      </mc:AlternateContent>
    </comment>
    <comment ref="H493" authorId="0">
      <text>
        <r>
          <rPr>
            <b val="true"/>
            <sz val="9"/>
            <color rgb="FF000000"/>
            <rFont val="Tahoma"/>
            <family val="2"/>
            <charset val="204"/>
          </rPr>
          <t xml:space="preserve">так себе фильм
про космический полет, где случилась какая-то авария</t>
        </r>
      </text>
      <mc:AlternateContent>
        <mc:Choice Requires="v2">
          <commentPr autoFill="true" autoScale="false" colHidden="false" locked="false" rowHidden="false" textHAlign="justify" textVAlign="top">
            <anchor moveWithCells="false" sizeWithCells="false">
              <xdr:from>
                <xdr:col>6</xdr:col>
                <xdr:colOff>28</xdr:colOff>
                <xdr:row>491</xdr:row>
                <xdr:rowOff>10</xdr:rowOff>
              </xdr:from>
              <xdr:to>
                <xdr:col>10</xdr:col>
                <xdr:colOff>125</xdr:colOff>
                <xdr:row>495</xdr:row>
                <xdr:rowOff>14</xdr:rowOff>
              </xdr:to>
            </anchor>
          </commentPr>
        </mc:Choice>
        <mc:Fallback/>
      </mc:AlternateContent>
    </comment>
    <comment ref="H494" authorId="0">
      <text>
        <r>
          <rPr>
            <b val="true"/>
            <sz val="9"/>
            <color rgb="FF000000"/>
            <rFont val="Tahoma"/>
            <family val="2"/>
            <charset val="204"/>
          </rPr>
          <t xml:space="preserve">про бойцового робота, которого парень нашел на помойке и они начали ездить по боям</t>
        </r>
      </text>
      <mc:AlternateContent>
        <mc:Choice Requires="v2">
          <commentPr autoFill="true" autoScale="false" colHidden="false" locked="false" rowHidden="false" textHAlign="justify" textVAlign="top">
            <anchor moveWithCells="false" sizeWithCells="false">
              <xdr:from>
                <xdr:col>6</xdr:col>
                <xdr:colOff>28</xdr:colOff>
                <xdr:row>492</xdr:row>
                <xdr:rowOff>10</xdr:rowOff>
              </xdr:from>
              <xdr:to>
                <xdr:col>10</xdr:col>
                <xdr:colOff>125</xdr:colOff>
                <xdr:row>495</xdr:row>
                <xdr:rowOff>12</xdr:rowOff>
              </xdr:to>
            </anchor>
          </commentPr>
        </mc:Choice>
        <mc:Fallback/>
      </mc:AlternateContent>
    </comment>
    <comment ref="H495" authorId="0">
      <text>
        <r>
          <rPr>
            <b val="true"/>
            <sz val="9"/>
            <color rgb="FF000000"/>
            <rFont val="Tahoma"/>
            <family val="2"/>
            <charset val="204"/>
          </rPr>
          <t xml:space="preserve">проходной фильм о катаклизме</t>
        </r>
      </text>
      <mc:AlternateContent>
        <mc:Choice Requires="v2">
          <commentPr autoFill="true" autoScale="false" colHidden="false" locked="false" rowHidden="false" textHAlign="justify" textVAlign="top">
            <anchor moveWithCells="false" sizeWithCells="false">
              <xdr:from>
                <xdr:col>6</xdr:col>
                <xdr:colOff>28</xdr:colOff>
                <xdr:row>493</xdr:row>
                <xdr:rowOff>10</xdr:rowOff>
              </xdr:from>
              <xdr:to>
                <xdr:col>10</xdr:col>
                <xdr:colOff>66</xdr:colOff>
                <xdr:row>494</xdr:row>
                <xdr:rowOff>13</xdr:rowOff>
              </xdr:to>
            </anchor>
          </commentPr>
        </mc:Choice>
        <mc:Fallback/>
      </mc:AlternateContent>
    </comment>
    <comment ref="H496" authorId="0">
      <text>
        <r>
          <rPr>
            <b val="true"/>
            <sz val="9"/>
            <color rgb="FF000000"/>
            <rFont val="Tahoma"/>
            <family val="2"/>
            <charset val="204"/>
          </rPr>
          <t xml:space="preserve">так себе
мужик один выжил на марсе</t>
        </r>
      </text>
      <mc:AlternateContent>
        <mc:Choice Requires="v2">
          <commentPr autoFill="true" autoScale="false" colHidden="false" locked="false" rowHidden="false" textHAlign="justify" textVAlign="top">
            <anchor moveWithCells="false" sizeWithCells="false">
              <xdr:from>
                <xdr:col>6</xdr:col>
                <xdr:colOff>28</xdr:colOff>
                <xdr:row>494</xdr:row>
                <xdr:rowOff>10</xdr:rowOff>
              </xdr:from>
              <xdr:to>
                <xdr:col>10</xdr:col>
                <xdr:colOff>45</xdr:colOff>
                <xdr:row>496</xdr:row>
                <xdr:rowOff>11</xdr:rowOff>
              </xdr:to>
            </anchor>
          </commentPr>
        </mc:Choice>
        <mc:Fallback/>
      </mc:AlternateContent>
    </comment>
    <comment ref="H497" authorId="0">
      <text>
        <r>
          <rPr>
            <b val="true"/>
            <sz val="9"/>
            <color rgb="FF000000"/>
            <rFont val="Tahoma"/>
            <family val="2"/>
            <charset val="204"/>
          </rPr>
          <t xml:space="preserve">про нападение инопланетян</t>
        </r>
      </text>
      <mc:AlternateContent>
        <mc:Choice Requires="v2">
          <commentPr autoFill="true" autoScale="false" colHidden="false" locked="false" rowHidden="false" textHAlign="justify" textVAlign="top">
            <anchor moveWithCells="false" sizeWithCells="false">
              <xdr:from>
                <xdr:col>6</xdr:col>
                <xdr:colOff>28</xdr:colOff>
                <xdr:row>495</xdr:row>
                <xdr:rowOff>10</xdr:rowOff>
              </xdr:from>
              <xdr:to>
                <xdr:col>10</xdr:col>
                <xdr:colOff>41</xdr:colOff>
                <xdr:row>496</xdr:row>
                <xdr:rowOff>13</xdr:rowOff>
              </xdr:to>
            </anchor>
          </commentPr>
        </mc:Choice>
        <mc:Fallback/>
      </mc:AlternateContent>
    </comment>
    <comment ref="H498" authorId="0">
      <text>
        <r>
          <rPr>
            <b val="true"/>
            <sz val="9"/>
            <color rgb="FF000000"/>
            <rFont val="Tahoma"/>
            <family val="2"/>
            <charset val="204"/>
          </rPr>
          <t xml:space="preserve">приключения</t>
        </r>
      </text>
      <mc:AlternateContent>
        <mc:Choice Requires="v2">
          <commentPr autoFill="true" autoScale="false" colHidden="false" locked="false" rowHidden="false" textHAlign="justify" textVAlign="top">
            <anchor moveWithCells="false" sizeWithCells="false">
              <xdr:from>
                <xdr:col>6</xdr:col>
                <xdr:colOff>28</xdr:colOff>
                <xdr:row>496</xdr:row>
                <xdr:rowOff>10</xdr:rowOff>
              </xdr:from>
              <xdr:to>
                <xdr:col>8</xdr:col>
                <xdr:colOff>35</xdr:colOff>
                <xdr:row>497</xdr:row>
                <xdr:rowOff>13</xdr:rowOff>
              </xdr:to>
            </anchor>
          </commentPr>
        </mc:Choice>
        <mc:Fallback/>
      </mc:AlternateContent>
    </comment>
    <comment ref="H499" authorId="0">
      <text>
        <r>
          <rPr>
            <b val="true"/>
            <sz val="9"/>
            <color rgb="FF000000"/>
            <rFont val="Tahoma"/>
            <family val="2"/>
            <charset val="204"/>
          </rPr>
          <t xml:space="preserve">глупейший фильм</t>
        </r>
      </text>
      <mc:AlternateContent>
        <mc:Choice Requires="v2">
          <commentPr autoFill="true" autoScale="false" colHidden="false" locked="false" rowHidden="false" textHAlign="justify" textVAlign="top">
            <anchor moveWithCells="false" sizeWithCells="false">
              <xdr:from>
                <xdr:col>6</xdr:col>
                <xdr:colOff>28</xdr:colOff>
                <xdr:row>497</xdr:row>
                <xdr:rowOff>10</xdr:rowOff>
              </xdr:from>
              <xdr:to>
                <xdr:col>9</xdr:col>
                <xdr:colOff>19</xdr:colOff>
                <xdr:row>498</xdr:row>
                <xdr:rowOff>13</xdr:rowOff>
              </xdr:to>
            </anchor>
          </commentPr>
        </mc:Choice>
        <mc:Fallback/>
      </mc:AlternateContent>
    </comment>
    <comment ref="H500" authorId="0">
      <text>
        <r>
          <rPr>
            <b val="true"/>
            <sz val="9"/>
            <color rgb="FF000000"/>
            <rFont val="Tahoma"/>
            <family val="2"/>
            <charset val="204"/>
          </rPr>
          <t xml:space="preserve">про серферов, но не запомнился</t>
        </r>
      </text>
      <mc:AlternateContent>
        <mc:Choice Requires="v2">
          <commentPr autoFill="true" autoScale="false" colHidden="false" locked="false" rowHidden="false" textHAlign="justify" textVAlign="top">
            <anchor moveWithCells="false" sizeWithCells="false">
              <xdr:from>
                <xdr:col>6</xdr:col>
                <xdr:colOff>28</xdr:colOff>
                <xdr:row>498</xdr:row>
                <xdr:rowOff>10</xdr:rowOff>
              </xdr:from>
              <xdr:to>
                <xdr:col>10</xdr:col>
                <xdr:colOff>68</xdr:colOff>
                <xdr:row>499</xdr:row>
                <xdr:rowOff>13</xdr:rowOff>
              </xdr:to>
            </anchor>
          </commentPr>
        </mc:Choice>
        <mc:Fallback/>
      </mc:AlternateContent>
    </comment>
    <comment ref="H501" authorId="0">
      <text>
        <r>
          <rPr>
            <b val="true"/>
            <sz val="9"/>
            <color rgb="FF000000"/>
            <rFont val="Tahoma"/>
            <family val="2"/>
            <charset val="204"/>
          </rPr>
          <t xml:space="preserve">про беспорядки и инопланетян</t>
        </r>
      </text>
      <mc:AlternateContent>
        <mc:Choice Requires="v2">
          <commentPr autoFill="true" autoScale="false" colHidden="false" locked="false" rowHidden="false" textHAlign="justify" textVAlign="top">
            <anchor moveWithCells="false" sizeWithCells="false">
              <xdr:from>
                <xdr:col>6</xdr:col>
                <xdr:colOff>28</xdr:colOff>
                <xdr:row>499</xdr:row>
                <xdr:rowOff>10</xdr:rowOff>
              </xdr:from>
              <xdr:to>
                <xdr:col>10</xdr:col>
                <xdr:colOff>58</xdr:colOff>
                <xdr:row>500</xdr:row>
                <xdr:rowOff>13</xdr:rowOff>
              </xdr:to>
            </anchor>
          </commentPr>
        </mc:Choice>
        <mc:Fallback/>
      </mc:AlternateContent>
    </comment>
    <comment ref="H502" authorId="0">
      <text>
        <r>
          <rPr>
            <b val="true"/>
            <sz val="9"/>
            <color rgb="FF000000"/>
            <rFont val="Tahoma"/>
            <family val="2"/>
            <charset val="204"/>
          </rPr>
          <t xml:space="preserve">местами стебный но все равно тупой</t>
        </r>
      </text>
      <mc:AlternateContent>
        <mc:Choice Requires="v2">
          <commentPr autoFill="true" autoScale="false" colHidden="false" locked="false" rowHidden="false" textHAlign="justify" textVAlign="top">
            <anchor moveWithCells="false" sizeWithCells="false">
              <xdr:from>
                <xdr:col>6</xdr:col>
                <xdr:colOff>28</xdr:colOff>
                <xdr:row>500</xdr:row>
                <xdr:rowOff>10</xdr:rowOff>
              </xdr:from>
              <xdr:to>
                <xdr:col>10</xdr:col>
                <xdr:colOff>97</xdr:colOff>
                <xdr:row>501</xdr:row>
                <xdr:rowOff>13</xdr:rowOff>
              </xdr:to>
            </anchor>
          </commentPr>
        </mc:Choice>
        <mc:Fallback/>
      </mc:AlternateContent>
    </comment>
    <comment ref="H503" authorId="0">
      <text>
        <r>
          <rPr>
            <b val="true"/>
            <sz val="9"/>
            <color rgb="FF000000"/>
            <rFont val="Tahoma"/>
            <family val="2"/>
            <charset val="204"/>
          </rPr>
          <t xml:space="preserve">про гибель титаника</t>
        </r>
      </text>
      <mc:AlternateContent>
        <mc:Choice Requires="v2">
          <commentPr autoFill="true" autoScale="false" colHidden="false" locked="false" rowHidden="false" textHAlign="justify" textVAlign="top">
            <anchor moveWithCells="false" sizeWithCells="false">
              <xdr:from>
                <xdr:col>6</xdr:col>
                <xdr:colOff>28</xdr:colOff>
                <xdr:row>501</xdr:row>
                <xdr:rowOff>10</xdr:rowOff>
              </xdr:from>
              <xdr:to>
                <xdr:col>9</xdr:col>
                <xdr:colOff>36</xdr:colOff>
                <xdr:row>502</xdr:row>
                <xdr:rowOff>13</xdr:rowOff>
              </xdr:to>
            </anchor>
          </commentPr>
        </mc:Choice>
        <mc:Fallback/>
      </mc:AlternateContent>
    </comment>
    <comment ref="H504" authorId="0">
      <text>
        <r>
          <rPr>
            <b val="true"/>
            <sz val="9"/>
            <color rgb="FF000000"/>
            <rFont val="Tahoma"/>
            <family val="2"/>
            <charset val="204"/>
          </rPr>
          <t xml:space="preserve">любопытный про то, как парень выжил в лодке</t>
        </r>
      </text>
      <mc:AlternateContent>
        <mc:Choice Requires="v2">
          <commentPr autoFill="true" autoScale="false" colHidden="false" locked="false" rowHidden="false" textHAlign="justify" textVAlign="top">
            <anchor moveWithCells="false" sizeWithCells="false">
              <xdr:from>
                <xdr:col>6</xdr:col>
                <xdr:colOff>28</xdr:colOff>
                <xdr:row>502</xdr:row>
                <xdr:rowOff>10</xdr:rowOff>
              </xdr:from>
              <xdr:to>
                <xdr:col>10</xdr:col>
                <xdr:colOff>125</xdr:colOff>
                <xdr:row>504</xdr:row>
                <xdr:rowOff>13</xdr:rowOff>
              </xdr:to>
            </anchor>
          </commentPr>
        </mc:Choice>
        <mc:Fallback/>
      </mc:AlternateContent>
    </comment>
    <comment ref="H505" authorId="0">
      <text>
        <r>
          <rPr>
            <b val="true"/>
            <sz val="9"/>
            <color rgb="FF000000"/>
            <rFont val="Tahoma"/>
            <family val="2"/>
            <charset val="204"/>
          </rPr>
          <t xml:space="preserve">про девочку которая решила стать дизайнером по интеръером, и добилась своего</t>
        </r>
      </text>
      <mc:AlternateContent>
        <mc:Choice Requires="v2">
          <commentPr autoFill="true" autoScale="false" colHidden="false" locked="false" rowHidden="false" textHAlign="justify" textVAlign="top">
            <anchor moveWithCells="false" sizeWithCells="false">
              <xdr:from>
                <xdr:col>6</xdr:col>
                <xdr:colOff>28</xdr:colOff>
                <xdr:row>503</xdr:row>
                <xdr:rowOff>10</xdr:rowOff>
              </xdr:from>
              <xdr:to>
                <xdr:col>10</xdr:col>
                <xdr:colOff>125</xdr:colOff>
                <xdr:row>506</xdr:row>
                <xdr:rowOff>10</xdr:rowOff>
              </xdr:to>
            </anchor>
          </commentPr>
        </mc:Choice>
        <mc:Fallback/>
      </mc:AlternateContent>
    </comment>
    <comment ref="H506" authorId="0">
      <text>
        <r>
          <rPr>
            <b val="true"/>
            <sz val="9"/>
            <color rgb="FF000000"/>
            <rFont val="Tahoma"/>
            <family val="2"/>
            <charset val="204"/>
          </rPr>
          <t xml:space="preserve">про убийцу (безэмоциональный негр), фильм совсем не запомнился
</t>
        </r>
      </text>
      <mc:AlternateContent>
        <mc:Choice Requires="v2">
          <commentPr autoFill="true" autoScale="false" colHidden="false" locked="false" rowHidden="false" textHAlign="justify" textVAlign="top">
            <anchor moveWithCells="false" sizeWithCells="false">
              <xdr:from>
                <xdr:col>6</xdr:col>
                <xdr:colOff>28</xdr:colOff>
                <xdr:row>504</xdr:row>
                <xdr:rowOff>10</xdr:rowOff>
              </xdr:from>
              <xdr:to>
                <xdr:col>10</xdr:col>
                <xdr:colOff>125</xdr:colOff>
                <xdr:row>509</xdr:row>
                <xdr:rowOff>6</xdr:rowOff>
              </xdr:to>
            </anchor>
          </commentPr>
        </mc:Choice>
        <mc:Fallback/>
      </mc:AlternateContent>
    </comment>
    <comment ref="H507" authorId="0">
      <text>
        <r>
          <rPr>
            <b val="true"/>
            <sz val="9"/>
            <color rgb="FF000000"/>
            <rFont val="Tahoma"/>
            <family val="2"/>
            <charset val="204"/>
          </rPr>
          <t xml:space="preserve">в целом душевный фильм, но много наивных и глупых сцен. 
Индийский фильм с Шах Рукх Кхан
ОН дружит с девушкой в колледже, играют в баскетбол. Но потом появляетс другая, в которую он влюбляется. На ней он женится, она рожает ему дочку, но умирает. И завещает дочери найти ту подругу, т.к. только её он любит. </t>
        </r>
      </text>
      <mc:AlternateContent>
        <mc:Choice Requires="v2">
          <commentPr autoFill="true" autoScale="false" colHidden="false" locked="false" rowHidden="false" textHAlign="justify" textVAlign="top">
            <anchor moveWithCells="false" sizeWithCells="false">
              <xdr:from>
                <xdr:col>6</xdr:col>
                <xdr:colOff>31</xdr:colOff>
                <xdr:row>505</xdr:row>
                <xdr:rowOff>10</xdr:rowOff>
              </xdr:from>
              <xdr:to>
                <xdr:col>10</xdr:col>
                <xdr:colOff>128</xdr:colOff>
                <xdr:row>523</xdr:row>
                <xdr:rowOff>4</xdr:rowOff>
              </xdr:to>
            </anchor>
          </commentPr>
        </mc:Choice>
        <mc:Fallback/>
      </mc:AlternateContent>
    </comment>
    <comment ref="H508" authorId="0">
      <text>
        <r>
          <rPr>
            <b val="true"/>
            <sz val="9"/>
            <color rgb="FF000000"/>
            <rFont val="Tahoma"/>
            <family val="2"/>
            <charset val="204"/>
          </rPr>
          <t xml:space="preserve">глупейший индийский фильм
Два богатых индуса решили поженить своих дочь и сына, без их согласия. Получили подписи от них без их ведома на брачном контракте. 
Фильм уз дурацких сцен, погонь и драк. Бросил на середине</t>
        </r>
      </text>
      <mc:AlternateContent>
        <mc:Choice Requires="v2">
          <commentPr autoFill="true" autoScale="false" colHidden="false" locked="false" rowHidden="false" textHAlign="justify" textVAlign="top">
            <anchor moveWithCells="false" sizeWithCells="false">
              <xdr:from>
                <xdr:col>6</xdr:col>
                <xdr:colOff>31</xdr:colOff>
                <xdr:row>499</xdr:row>
                <xdr:rowOff>13</xdr:rowOff>
              </xdr:from>
              <xdr:to>
                <xdr:col>10</xdr:col>
                <xdr:colOff>128</xdr:colOff>
                <xdr:row>511</xdr:row>
                <xdr:rowOff>6</xdr:rowOff>
              </xdr:to>
            </anchor>
          </commentPr>
        </mc:Choice>
        <mc:Fallback/>
      </mc:AlternateContent>
    </comment>
    <comment ref="H509" authorId="0">
      <text>
        <r>
          <rPr>
            <b val="true"/>
            <sz val="9"/>
            <color rgb="FF000000"/>
            <rFont val="Tahoma"/>
            <family val="2"/>
            <charset val="204"/>
          </rPr>
          <t xml:space="preserve">позитивный мультик, но наивный. 
В семье рождается ребенок, но он как зврослый, и у него задание, добыть информацию о производстве щенят, которые не будут стареть. </t>
        </r>
      </text>
      <mc:AlternateContent>
        <mc:Choice Requires="v2">
          <commentPr autoFill="true" autoScale="false" colHidden="false" locked="false" rowHidden="false" textHAlign="justify" textVAlign="top">
            <anchor moveWithCells="false" sizeWithCells="false">
              <xdr:from>
                <xdr:col>6</xdr:col>
                <xdr:colOff>31</xdr:colOff>
                <xdr:row>507</xdr:row>
                <xdr:rowOff>10</xdr:rowOff>
              </xdr:from>
              <xdr:to>
                <xdr:col>10</xdr:col>
                <xdr:colOff>128</xdr:colOff>
                <xdr:row>519</xdr:row>
                <xdr:rowOff>5</xdr:rowOff>
              </xdr:to>
            </anchor>
          </commentPr>
        </mc:Choice>
        <mc:Fallback/>
      </mc:AlternateContent>
    </comment>
    <comment ref="H510" authorId="0">
      <text>
        <r>
          <rPr>
            <b val="true"/>
            <sz val="9"/>
            <color rgb="FF000000"/>
            <rFont val="Tahoma"/>
            <family val="2"/>
            <charset val="204"/>
          </rPr>
          <t xml:space="preserve">красивая история любви 
Девушку из индийской семьи пообещали выдать замуж еще в детстве. Деспотичный отец настаивает на своем решении. Дочь уезжает на месяц в европу, и там влюбляется в другого парня. И вот он приезжает к месту свадьбы, чтобы увезти ее, но получив благословение отца. 
</t>
        </r>
      </text>
      <mc:AlternateContent>
        <mc:Choice Requires="v2">
          <commentPr autoFill="true" autoScale="false" colHidden="false" locked="false" rowHidden="false" textHAlign="justify" textVAlign="top">
            <anchor moveWithCells="false" sizeWithCells="false">
              <xdr:from>
                <xdr:col>6</xdr:col>
                <xdr:colOff>31</xdr:colOff>
                <xdr:row>496</xdr:row>
                <xdr:rowOff>10</xdr:rowOff>
              </xdr:from>
              <xdr:to>
                <xdr:col>10</xdr:col>
                <xdr:colOff>128</xdr:colOff>
                <xdr:row>517</xdr:row>
                <xdr:rowOff>5</xdr:rowOff>
              </xdr:to>
            </anchor>
          </commentPr>
        </mc:Choice>
        <mc:Fallback/>
      </mc:AlternateContent>
    </comment>
    <comment ref="H511" authorId="0">
      <text>
        <r>
          <rPr>
            <b val="true"/>
            <sz val="9"/>
            <color rgb="FF000000"/>
            <rFont val="Tahoma"/>
            <family val="2"/>
            <charset val="204"/>
          </rPr>
          <t xml:space="preserve">какой-то мутный фильм, тайский. 
Про хозяина фермы, который умирает, и с ним рядом находятся призраки его жены и сына. Разговоры какие-то непонятные, в общем чушь</t>
        </r>
      </text>
      <mc:AlternateContent>
        <mc:Choice Requires="v2">
          <commentPr autoFill="true" autoScale="false" colHidden="false" locked="false" rowHidden="false" textHAlign="justify" textVAlign="top">
            <anchor moveWithCells="false" sizeWithCells="false">
              <xdr:from>
                <xdr:col>6</xdr:col>
                <xdr:colOff>31</xdr:colOff>
                <xdr:row>509</xdr:row>
                <xdr:rowOff>10</xdr:rowOff>
              </xdr:from>
              <xdr:to>
                <xdr:col>10</xdr:col>
                <xdr:colOff>128</xdr:colOff>
                <xdr:row>517</xdr:row>
                <xdr:rowOff>9</xdr:rowOff>
              </xdr:to>
            </anchor>
          </commentPr>
        </mc:Choice>
        <mc:Fallback/>
      </mc:AlternateContent>
    </comment>
    <comment ref="H512" authorId="0">
      <text>
        <r>
          <rPr>
            <b val="true"/>
            <sz val="9"/>
            <color rgb="FF000000"/>
            <rFont val="Tahoma"/>
            <family val="2"/>
            <charset val="204"/>
          </rPr>
          <t xml:space="preserve">про цунами в Азии, история спасения одной семьи. Довольно реалистичный фильм</t>
        </r>
      </text>
      <mc:AlternateContent>
        <mc:Choice Requires="v2">
          <commentPr autoFill="true" autoScale="false" colHidden="false" locked="false" rowHidden="false" textHAlign="justify" textVAlign="top">
            <anchor moveWithCells="false" sizeWithCells="false">
              <xdr:from>
                <xdr:col>6</xdr:col>
                <xdr:colOff>31</xdr:colOff>
                <xdr:row>510</xdr:row>
                <xdr:rowOff>10</xdr:rowOff>
              </xdr:from>
              <xdr:to>
                <xdr:col>10</xdr:col>
                <xdr:colOff>128</xdr:colOff>
                <xdr:row>513</xdr:row>
                <xdr:rowOff>10</xdr:rowOff>
              </xdr:to>
            </anchor>
          </commentPr>
        </mc:Choice>
        <mc:Fallback/>
      </mc:AlternateContent>
    </comment>
    <comment ref="H513" authorId="0">
      <text>
        <r>
          <rPr>
            <b val="true"/>
            <sz val="9"/>
            <color rgb="FF000000"/>
            <rFont val="Tahoma"/>
            <family val="2"/>
            <charset val="204"/>
          </rPr>
          <t xml:space="preserve">довольно сильный фильм. Владелец рекламного агенства переживает трагедию у него умирает дочь, и он в депрессии. Его сотрудники пытаются помочь ему, нанимают актеров. 
В общем непростая история, но интересная</t>
        </r>
      </text>
      <mc:AlternateContent>
        <mc:Choice Requires="v2">
          <commentPr autoFill="true" autoScale="false" colHidden="false" locked="false" rowHidden="false" textHAlign="justify" textVAlign="top">
            <anchor moveWithCells="false" sizeWithCells="false">
              <xdr:from>
                <xdr:col>6</xdr:col>
                <xdr:colOff>31</xdr:colOff>
                <xdr:row>511</xdr:row>
                <xdr:rowOff>10</xdr:rowOff>
              </xdr:from>
              <xdr:to>
                <xdr:col>10</xdr:col>
                <xdr:colOff>128</xdr:colOff>
                <xdr:row>521</xdr:row>
                <xdr:rowOff>4</xdr:rowOff>
              </xdr:to>
            </anchor>
          </commentPr>
        </mc:Choice>
        <mc:Fallback/>
      </mc:AlternateContent>
    </comment>
    <comment ref="H514" authorId="0">
      <text>
        <r>
          <rPr>
            <b val="true"/>
            <sz val="9"/>
            <color rgb="FF000000"/>
            <rFont val="Tahoma"/>
            <family val="2"/>
            <charset val="204"/>
          </rPr>
          <t xml:space="preserve">интересный сюжет, собираются друзья (семьями) и решают сыграть в игру - все кладут телефоны на стол и все сообщения читают. В общем все это закончилось не очень хорошо для семей</t>
        </r>
      </text>
      <mc:AlternateContent>
        <mc:Choice Requires="v2">
          <commentPr autoFill="true" autoScale="false" colHidden="false" locked="false" rowHidden="false" textHAlign="justify" textVAlign="top">
            <anchor moveWithCells="false" sizeWithCells="false">
              <xdr:from>
                <xdr:col>6</xdr:col>
                <xdr:colOff>31</xdr:colOff>
                <xdr:row>512</xdr:row>
                <xdr:rowOff>10</xdr:rowOff>
              </xdr:from>
              <xdr:to>
                <xdr:col>10</xdr:col>
                <xdr:colOff>128</xdr:colOff>
                <xdr:row>518</xdr:row>
                <xdr:rowOff>2</xdr:rowOff>
              </xdr:to>
            </anchor>
          </commentPr>
        </mc:Choice>
        <mc:Fallback/>
      </mc:AlternateContent>
    </comment>
    <comment ref="H515" authorId="0">
      <text>
        <r>
          <rPr>
            <b val="true"/>
            <sz val="9"/>
            <color rgb="FF000000"/>
            <rFont val="Tahoma"/>
            <family val="2"/>
            <charset val="204"/>
          </rPr>
          <t xml:space="preserve">замудреный фильм без сильного смысла. 
Мужик работает в компьютерной корпорации, решает какой-то код, весь задерганый, ни с кем не общается. Псих одним словом. Потом в него влюбляется девушка по вызову, они общаются в виртуальной реальности, короче муть. </t>
        </r>
      </text>
      <mc:AlternateContent>
        <mc:Choice Requires="v2">
          <commentPr autoFill="true" autoScale="false" colHidden="false" locked="false" rowHidden="false" textHAlign="justify" textVAlign="top">
            <anchor moveWithCells="false" sizeWithCells="false">
              <xdr:from>
                <xdr:col>6</xdr:col>
                <xdr:colOff>31</xdr:colOff>
                <xdr:row>513</xdr:row>
                <xdr:rowOff>10</xdr:rowOff>
              </xdr:from>
              <xdr:to>
                <xdr:col>10</xdr:col>
                <xdr:colOff>128</xdr:colOff>
                <xdr:row>525</xdr:row>
                <xdr:rowOff>10</xdr:rowOff>
              </xdr:to>
            </anchor>
          </commentPr>
        </mc:Choice>
        <mc:Fallback/>
      </mc:AlternateContent>
    </comment>
    <comment ref="H516" authorId="0">
      <text>
        <r>
          <rPr>
            <b val="true"/>
            <sz val="9"/>
            <color rgb="FF000000"/>
            <rFont val="Tahoma"/>
            <family val="2"/>
            <charset val="204"/>
          </rPr>
          <t xml:space="preserve">Индийский фильм о городости и обиде, которые не дают людям жить счастливо. 
Старший сын ослушивается воли отца,и женится не по воле отца. Отец его проклинает и сын вынужден уехать в англию. Проходит 10 лет и младший брат решает восстановить общение между родными. </t>
        </r>
      </text>
      <mc:AlternateContent>
        <mc:Choice Requires="v2">
          <commentPr autoFill="true" autoScale="false" colHidden="false" locked="false" rowHidden="false" textHAlign="justify" textVAlign="top">
            <anchor moveWithCells="false" sizeWithCells="false">
              <xdr:from>
                <xdr:col>6</xdr:col>
                <xdr:colOff>31</xdr:colOff>
                <xdr:row>514</xdr:row>
                <xdr:rowOff>10</xdr:rowOff>
              </xdr:from>
              <xdr:to>
                <xdr:col>10</xdr:col>
                <xdr:colOff>128</xdr:colOff>
                <xdr:row>525</xdr:row>
                <xdr:rowOff>6</xdr:rowOff>
              </xdr:to>
            </anchor>
          </commentPr>
        </mc:Choice>
        <mc:Fallback/>
      </mc:AlternateContent>
    </comment>
    <comment ref="H517" authorId="0">
      <text>
        <r>
          <rPr>
            <b val="true"/>
            <sz val="9"/>
            <color rgb="FF000000"/>
            <rFont val="Tahoma"/>
            <family val="2"/>
            <charset val="204"/>
          </rPr>
          <t xml:space="preserve">История группы Queens
в целом интересно</t>
        </r>
      </text>
      <mc:AlternateContent>
        <mc:Choice Requires="v2">
          <commentPr autoFill="true" autoScale="false" colHidden="false" locked="false" rowHidden="false" textHAlign="justify" textVAlign="top">
            <anchor moveWithCells="false" sizeWithCells="false">
              <xdr:from>
                <xdr:col>6</xdr:col>
                <xdr:colOff>31</xdr:colOff>
                <xdr:row>515</xdr:row>
                <xdr:rowOff>10</xdr:rowOff>
              </xdr:from>
              <xdr:to>
                <xdr:col>10</xdr:col>
                <xdr:colOff>16</xdr:colOff>
                <xdr:row>517</xdr:row>
                <xdr:rowOff>11</xdr:rowOff>
              </xdr:to>
            </anchor>
          </commentPr>
        </mc:Choice>
        <mc:Fallback/>
      </mc:AlternateContent>
    </comment>
    <comment ref="H518" authorId="0">
      <text>
        <r>
          <rPr>
            <b val="true"/>
            <sz val="9"/>
            <color rgb="FF000000"/>
            <rFont val="Tahoma"/>
            <family val="2"/>
            <charset val="204"/>
          </rPr>
          <t xml:space="preserve">так себе 
в 2040м году все живут в виртуальном мире Оазис, и там происходят сражения
Все охотятся за ключами, и образуется команда из 5и человек, чтобы их добыть, и недать крупной корпорации заполучить контрольный пакет над системой</t>
        </r>
      </text>
      <mc:AlternateContent>
        <mc:Choice Requires="v2">
          <commentPr autoFill="true" autoScale="false" colHidden="false" locked="false" rowHidden="false" textHAlign="justify" textVAlign="top">
            <anchor moveWithCells="false" sizeWithCells="false">
              <xdr:from>
                <xdr:col>6</xdr:col>
                <xdr:colOff>31</xdr:colOff>
                <xdr:row>516</xdr:row>
                <xdr:rowOff>10</xdr:rowOff>
              </xdr:from>
              <xdr:to>
                <xdr:col>10</xdr:col>
                <xdr:colOff>128</xdr:colOff>
                <xdr:row>529</xdr:row>
                <xdr:rowOff>7</xdr:rowOff>
              </xdr:to>
            </anchor>
          </commentPr>
        </mc:Choice>
        <mc:Fallback/>
      </mc:AlternateContent>
    </comment>
    <comment ref="H519" authorId="0">
      <text>
        <r>
          <rPr>
            <b val="true"/>
            <sz val="9"/>
            <color rgb="FF000000"/>
            <rFont val="Tahoma"/>
            <family val="2"/>
            <charset val="204"/>
          </rPr>
          <t xml:space="preserve">фильм об Английской королеве Анне и ее фаворитках.
Одна подруга детства служит верой и правдой, другая молодая втирается в доверие и строит интриги. 
Кому поверит королева, вот в чем вопрос
на фоне этого война с Францией</t>
        </r>
      </text>
      <mc:AlternateContent>
        <mc:Choice Requires="v2">
          <commentPr autoFill="true" autoScale="false" colHidden="false" locked="false" rowHidden="false" textHAlign="justify" textVAlign="top">
            <anchor moveWithCells="false" sizeWithCells="false">
              <xdr:from>
                <xdr:col>6</xdr:col>
                <xdr:colOff>31</xdr:colOff>
                <xdr:row>517</xdr:row>
                <xdr:rowOff>10</xdr:rowOff>
              </xdr:from>
              <xdr:to>
                <xdr:col>10</xdr:col>
                <xdr:colOff>128</xdr:colOff>
                <xdr:row>532</xdr:row>
                <xdr:rowOff>14</xdr:rowOff>
              </xdr:to>
            </anchor>
          </commentPr>
        </mc:Choice>
        <mc:Fallback/>
      </mc:AlternateContent>
    </comment>
    <comment ref="H520" authorId="0">
      <text>
        <r>
          <rPr>
            <b val="true"/>
            <sz val="9"/>
            <color rgb="FF000000"/>
            <rFont val="Tahoma"/>
            <family val="2"/>
            <charset val="204"/>
          </rPr>
          <t xml:space="preserve">в целом прикольный фильм, про мужика, который считал, что умирает от рака груди, и решил снять фильм для еще нерожденного ребенка
Много пошлости, наркотиков и т.д. 
Но в целом дельные идеи есть</t>
        </r>
      </text>
      <mc:AlternateContent>
        <mc:Choice Requires="v2">
          <commentPr autoFill="true" autoScale="false" colHidden="false" locked="false" rowHidden="false" textHAlign="justify" textVAlign="top">
            <anchor moveWithCells="false" sizeWithCells="false">
              <xdr:from>
                <xdr:col>6</xdr:col>
                <xdr:colOff>31</xdr:colOff>
                <xdr:row>518</xdr:row>
                <xdr:rowOff>10</xdr:rowOff>
              </xdr:from>
              <xdr:to>
                <xdr:col>10</xdr:col>
                <xdr:colOff>128</xdr:colOff>
                <xdr:row>530</xdr:row>
                <xdr:rowOff>6</xdr:rowOff>
              </xdr:to>
            </anchor>
          </commentPr>
        </mc:Choice>
        <mc:Fallback/>
      </mc:AlternateContent>
    </comment>
    <comment ref="H521" authorId="0">
      <text>
        <r>
          <rPr>
            <b val="true"/>
            <sz val="9"/>
            <color rgb="FF000000"/>
            <rFont val="Tahoma"/>
            <family val="2"/>
            <charset val="204"/>
          </rPr>
          <t xml:space="preserve">про девушку и ее бойфренда писателя, который сбрендил. Она уехала к подруге на остров, и там пересказывает всю историю.
Оказывается подруга с ним трахалась много лет назад, и родила от него дочку
А он с дочкой потом познакомился, и еще был причиной, что ее загрызла собака. 
В общем так себе фильм</t>
        </r>
      </text>
      <mc:AlternateContent>
        <mc:Choice Requires="v2">
          <commentPr autoFill="true" autoScale="false" colHidden="false" locked="false" rowHidden="false" textHAlign="justify" textVAlign="top">
            <anchor moveWithCells="false" sizeWithCells="false">
              <xdr:from>
                <xdr:col>6</xdr:col>
                <xdr:colOff>31</xdr:colOff>
                <xdr:row>519</xdr:row>
                <xdr:rowOff>10</xdr:rowOff>
              </xdr:from>
              <xdr:to>
                <xdr:col>10</xdr:col>
                <xdr:colOff>128</xdr:colOff>
                <xdr:row>533</xdr:row>
                <xdr:rowOff>15</xdr:rowOff>
              </xdr:to>
            </anchor>
          </commentPr>
        </mc:Choice>
        <mc:Fallback/>
      </mc:AlternateContent>
    </comment>
    <comment ref="H522" authorId="0">
      <text>
        <r>
          <rPr>
            <b val="true"/>
            <sz val="9"/>
            <color rgb="FF000000"/>
            <rFont val="Tahoma"/>
            <family val="2"/>
            <charset val="204"/>
          </rPr>
          <t xml:space="preserve">приятная мелодрама. 
Вдовец с тремя детьми едет на праздники к родителям, где собирается вся родня. И в магазине встречает женщину, которая ему очень нравится. Но она оказывается невестой его брата. Им приходится нелегко в доме, где они постоянно пересекаются.</t>
        </r>
      </text>
      <mc:AlternateContent>
        <mc:Choice Requires="v2">
          <commentPr autoFill="true" autoScale="false" colHidden="false" locked="false" rowHidden="false" textHAlign="justify" textVAlign="top">
            <anchor moveWithCells="false" sizeWithCells="false">
              <xdr:from>
                <xdr:col>6</xdr:col>
                <xdr:colOff>31</xdr:colOff>
                <xdr:row>520</xdr:row>
                <xdr:rowOff>10</xdr:rowOff>
              </xdr:from>
              <xdr:to>
                <xdr:col>10</xdr:col>
                <xdr:colOff>128</xdr:colOff>
                <xdr:row>533</xdr:row>
                <xdr:rowOff>8</xdr:rowOff>
              </xdr:to>
            </anchor>
          </commentPr>
        </mc:Choice>
        <mc:Fallback/>
      </mc:AlternateContent>
    </comment>
    <comment ref="H523" authorId="0">
      <text>
        <r>
          <rPr>
            <b val="true"/>
            <sz val="9"/>
            <color rgb="FF000000"/>
            <rFont val="Tahoma"/>
            <family val="2"/>
            <charset val="204"/>
          </rPr>
          <t xml:space="preserve">тяжелый фильм о военной корреспондентке, которая лезла в самые опасные точки планеты, вела прямые репортажи, чтобы показать людям правду о войне</t>
        </r>
      </text>
      <mc:AlternateContent>
        <mc:Choice Requires="v2">
          <commentPr autoFill="true" autoScale="false" colHidden="false" locked="false" rowHidden="false" textHAlign="justify" textVAlign="top">
            <anchor moveWithCells="false" sizeWithCells="false">
              <xdr:from>
                <xdr:col>6</xdr:col>
                <xdr:colOff>31</xdr:colOff>
                <xdr:row>521</xdr:row>
                <xdr:rowOff>10</xdr:rowOff>
              </xdr:from>
              <xdr:to>
                <xdr:col>10</xdr:col>
                <xdr:colOff>128</xdr:colOff>
                <xdr:row>526</xdr:row>
                <xdr:rowOff>7</xdr:rowOff>
              </xdr:to>
            </anchor>
          </commentPr>
        </mc:Choice>
        <mc:Fallback/>
      </mc:AlternateContent>
    </comment>
    <comment ref="H524" authorId="0">
      <text>
        <r>
          <rPr>
            <b val="true"/>
            <sz val="9"/>
            <color rgb="FF000000"/>
            <rFont val="Tahoma"/>
            <family val="2"/>
            <charset val="204"/>
          </rPr>
          <t xml:space="preserve">красивая картинка про морского царя, но сюжет не выдерживает никакой критики. 
Только красивая картинка</t>
        </r>
      </text>
      <mc:AlternateContent>
        <mc:Choice Requires="v2">
          <commentPr autoFill="true" autoScale="false" colHidden="false" locked="false" rowHidden="false" textHAlign="justify" textVAlign="top">
            <anchor moveWithCells="false" sizeWithCells="false">
              <xdr:from>
                <xdr:col>6</xdr:col>
                <xdr:colOff>31</xdr:colOff>
                <xdr:row>522</xdr:row>
                <xdr:rowOff>10</xdr:rowOff>
              </xdr:from>
              <xdr:to>
                <xdr:col>10</xdr:col>
                <xdr:colOff>128</xdr:colOff>
                <xdr:row>528</xdr:row>
                <xdr:rowOff>2</xdr:rowOff>
              </xdr:to>
            </anchor>
          </commentPr>
        </mc:Choice>
        <mc:Fallback/>
      </mc:AlternateContent>
    </comment>
    <comment ref="H525" authorId="0">
      <text>
        <r>
          <rPr>
            <b val="true"/>
            <sz val="9"/>
            <color rgb="FF000000"/>
            <rFont val="Tahoma"/>
            <family val="2"/>
            <charset val="204"/>
          </rPr>
          <t xml:space="preserve">так себе сюжет
в лаборатории изобретают лекарство от болезни Альцгеймера
испытывают на обезьянах
в итоге обезьяны стали умнее, и вырвались на свободу
а люди стали умирать от вируса</t>
        </r>
      </text>
      <mc:AlternateContent>
        <mc:Choice Requires="v2">
          <commentPr autoFill="true" autoScale="false" colHidden="false" locked="false" rowHidden="false" textHAlign="justify" textVAlign="top">
            <anchor moveWithCells="false" sizeWithCells="false">
              <xdr:from>
                <xdr:col>6</xdr:col>
                <xdr:colOff>31</xdr:colOff>
                <xdr:row>523</xdr:row>
                <xdr:rowOff>10</xdr:rowOff>
              </xdr:from>
              <xdr:to>
                <xdr:col>10</xdr:col>
                <xdr:colOff>128</xdr:colOff>
                <xdr:row>534</xdr:row>
                <xdr:rowOff>11</xdr:rowOff>
              </xdr:to>
            </anchor>
          </commentPr>
        </mc:Choice>
        <mc:Fallback/>
      </mc:AlternateContent>
    </comment>
    <comment ref="H526" authorId="0">
      <text>
        <r>
          <rPr>
            <b val="true"/>
            <sz val="9"/>
            <color rgb="FF000000"/>
            <rFont val="Tahoma"/>
            <family val="2"/>
            <charset val="204"/>
          </rPr>
          <t xml:space="preserve">продолжение про обезьян
бОльшая часть людей умерла от вируса
Обезьяны создали свою колонию
Людям нужно электричесвто, и они хотят добратся до электростанции
начинается война между двумя видами</t>
        </r>
      </text>
      <mc:AlternateContent>
        <mc:Choice Requires="v2">
          <commentPr autoFill="true" autoScale="false" colHidden="false" locked="false" rowHidden="false" textHAlign="justify" textVAlign="top">
            <anchor moveWithCells="false" sizeWithCells="false">
              <xdr:from>
                <xdr:col>6</xdr:col>
                <xdr:colOff>31</xdr:colOff>
                <xdr:row>524</xdr:row>
                <xdr:rowOff>10</xdr:rowOff>
              </xdr:from>
              <xdr:to>
                <xdr:col>10</xdr:col>
                <xdr:colOff>128</xdr:colOff>
                <xdr:row>536</xdr:row>
                <xdr:rowOff>9</xdr:rowOff>
              </xdr:to>
            </anchor>
          </commentPr>
        </mc:Choice>
        <mc:Fallback/>
      </mc:AlternateContent>
    </comment>
    <comment ref="H527" authorId="0">
      <text>
        <r>
          <rPr>
            <b val="true"/>
            <sz val="9"/>
            <color rgb="FF000000"/>
            <rFont val="Tahoma"/>
            <family val="2"/>
            <charset val="204"/>
          </rPr>
          <t xml:space="preserve">слабая серия
и эротики меньше и сюжет слабоват
</t>
        </r>
      </text>
      <mc:AlternateContent>
        <mc:Choice Requires="v2">
          <commentPr autoFill="true" autoScale="false" colHidden="false" locked="false" rowHidden="false" textHAlign="justify" textVAlign="top">
            <anchor moveWithCells="false" sizeWithCells="false">
              <xdr:from>
                <xdr:col>6</xdr:col>
                <xdr:colOff>31</xdr:colOff>
                <xdr:row>525</xdr:row>
                <xdr:rowOff>10</xdr:rowOff>
              </xdr:from>
              <xdr:to>
                <xdr:col>10</xdr:col>
                <xdr:colOff>100</xdr:colOff>
                <xdr:row>528</xdr:row>
                <xdr:rowOff>10</xdr:rowOff>
              </xdr:to>
            </anchor>
          </commentPr>
        </mc:Choice>
        <mc:Fallback/>
      </mc:AlternateContent>
    </comment>
    <comment ref="H528" authorId="0">
      <text>
        <r>
          <rPr>
            <b val="true"/>
            <sz val="9"/>
            <color rgb="FF000000"/>
            <rFont val="Tahoma"/>
            <family val="2"/>
            <charset val="204"/>
          </rPr>
          <t xml:space="preserve">парень с девушкой хотят бежать с планеты, но девушку ловят. Парень учится на пилота, потом попадает в команду грабителей, и дальше битвы за топливо. Короче тупой боевик</t>
        </r>
      </text>
      <mc:AlternateContent>
        <mc:Choice Requires="v2">
          <commentPr autoFill="true" autoScale="false" colHidden="false" locked="false" rowHidden="false" textHAlign="justify" textVAlign="top">
            <anchor moveWithCells="false" sizeWithCells="false">
              <xdr:from>
                <xdr:col>6</xdr:col>
                <xdr:colOff>31</xdr:colOff>
                <xdr:row>526</xdr:row>
                <xdr:rowOff>10</xdr:rowOff>
              </xdr:from>
              <xdr:to>
                <xdr:col>10</xdr:col>
                <xdr:colOff>128</xdr:colOff>
                <xdr:row>531</xdr:row>
                <xdr:rowOff>15</xdr:rowOff>
              </xdr:to>
            </anchor>
          </commentPr>
        </mc:Choice>
        <mc:Fallback/>
      </mc:AlternateContent>
    </comment>
    <comment ref="H529" authorId="0">
      <text>
        <r>
          <rPr>
            <b val="true"/>
            <sz val="9"/>
            <color rgb="FF000000"/>
            <rFont val="Tahoma"/>
            <family val="2"/>
            <charset val="204"/>
          </rPr>
          <t xml:space="preserve">так себе фильм
Группа пенсионеров, у которых мало денег отправляются в Индию в дешевый отель, чтобы там жить. У каждого свои проблемы, страхи и т.д. 
И вот как их жизнь меняется. </t>
        </r>
      </text>
      <mc:AlternateContent>
        <mc:Choice Requires="v2">
          <commentPr autoFill="true" autoScale="false" colHidden="false" locked="false" rowHidden="false" textHAlign="justify" textVAlign="top">
            <anchor moveWithCells="false" sizeWithCells="false">
              <xdr:from>
                <xdr:col>6</xdr:col>
                <xdr:colOff>31</xdr:colOff>
                <xdr:row>527</xdr:row>
                <xdr:rowOff>10</xdr:rowOff>
              </xdr:from>
              <xdr:to>
                <xdr:col>10</xdr:col>
                <xdr:colOff>128</xdr:colOff>
                <xdr:row>539</xdr:row>
                <xdr:rowOff>9</xdr:rowOff>
              </xdr:to>
            </anchor>
          </commentPr>
        </mc:Choice>
        <mc:Fallback/>
      </mc:AlternateContent>
    </comment>
    <comment ref="H530" authorId="0">
      <text>
        <r>
          <rPr>
            <b val="true"/>
            <sz val="9"/>
            <color rgb="FF000000"/>
            <rFont val="Tahoma"/>
            <family val="2"/>
            <charset val="204"/>
          </rPr>
          <t xml:space="preserve">в целом зрелищный фильм, хорошая анимация
Фантастический сюжет - над землей запустили огромную станцую, где живут богачи с передовыми технологиями
А внизу копашатся людишки</t>
        </r>
      </text>
      <mc:AlternateContent>
        <mc:Choice Requires="v2">
          <commentPr autoFill="true" autoScale="false" colHidden="false" locked="false" rowHidden="false" textHAlign="justify" textVAlign="top">
            <anchor moveWithCells="false" sizeWithCells="false">
              <xdr:from>
                <xdr:col>6</xdr:col>
                <xdr:colOff>31</xdr:colOff>
                <xdr:row>528</xdr:row>
                <xdr:rowOff>10</xdr:rowOff>
              </xdr:from>
              <xdr:to>
                <xdr:col>10</xdr:col>
                <xdr:colOff>128</xdr:colOff>
                <xdr:row>538</xdr:row>
                <xdr:rowOff>12</xdr:rowOff>
              </xdr:to>
            </anchor>
          </commentPr>
        </mc:Choice>
        <mc:Fallback/>
      </mc:AlternateContent>
    </comment>
    <comment ref="H531" authorId="0">
      <text>
        <r>
          <rPr>
            <b val="true"/>
            <sz val="9"/>
            <color rgb="FF000000"/>
            <rFont val="Tahoma"/>
            <family val="2"/>
            <charset val="204"/>
          </rPr>
          <t xml:space="preserve">так себе
Брюс Уилис попадает в аварию поезда, и при этом остается живым, 
Весь фильм он пытается понятЬ, почему и понимает что он супергерой. 
Ерунда</t>
        </r>
      </text>
      <mc:AlternateContent>
        <mc:Choice Requires="v2">
          <commentPr autoFill="true" autoScale="false" colHidden="false" locked="false" rowHidden="false" textHAlign="justify" textVAlign="top">
            <anchor moveWithCells="false" sizeWithCells="false">
              <xdr:from>
                <xdr:col>6</xdr:col>
                <xdr:colOff>31</xdr:colOff>
                <xdr:row>529</xdr:row>
                <xdr:rowOff>10</xdr:rowOff>
              </xdr:from>
              <xdr:to>
                <xdr:col>10</xdr:col>
                <xdr:colOff>128</xdr:colOff>
                <xdr:row>539</xdr:row>
                <xdr:rowOff>2</xdr:rowOff>
              </xdr:to>
            </anchor>
          </commentPr>
        </mc:Choice>
        <mc:Fallback/>
      </mc:AlternateContent>
    </comment>
    <comment ref="H532" authorId="0">
      <text>
        <r>
          <rPr>
            <b val="true"/>
            <sz val="9"/>
            <color rgb="FF000000"/>
            <rFont val="Tahoma"/>
            <family val="2"/>
            <charset val="204"/>
          </rPr>
          <t xml:space="preserve">фильм про маньяка, у коготорого много личностей
</t>
        </r>
      </text>
      <mc:AlternateContent>
        <mc:Choice Requires="v2">
          <commentPr autoFill="true" autoScale="false" colHidden="false" locked="false" rowHidden="false" textHAlign="justify" textVAlign="top">
            <anchor moveWithCells="false" sizeWithCells="false">
              <xdr:from>
                <xdr:col>6</xdr:col>
                <xdr:colOff>31</xdr:colOff>
                <xdr:row>530</xdr:row>
                <xdr:rowOff>10</xdr:rowOff>
              </xdr:from>
              <xdr:to>
                <xdr:col>10</xdr:col>
                <xdr:colOff>128</xdr:colOff>
                <xdr:row>534</xdr:row>
                <xdr:rowOff>11</xdr:rowOff>
              </xdr:to>
            </anchor>
          </commentPr>
        </mc:Choice>
        <mc:Fallback/>
      </mc:AlternateContent>
    </comment>
    <comment ref="H533" authorId="0">
      <text>
        <r>
          <rPr>
            <b val="true"/>
            <sz val="9"/>
            <color rgb="FF000000"/>
            <rFont val="Tahoma"/>
            <family val="2"/>
            <charset val="204"/>
          </rPr>
          <t xml:space="preserve">продолжение фильмов Сплит и Неуязвмиый
Три героя фильмов противостоят друг другу. Абсурд</t>
        </r>
      </text>
      <mc:AlternateContent>
        <mc:Choice Requires="v2">
          <commentPr autoFill="true" autoScale="false" colHidden="false" locked="false" rowHidden="false" textHAlign="justify" textVAlign="top">
            <anchor moveWithCells="false" sizeWithCells="false">
              <xdr:from>
                <xdr:col>6</xdr:col>
                <xdr:colOff>31</xdr:colOff>
                <xdr:row>531</xdr:row>
                <xdr:rowOff>10</xdr:rowOff>
              </xdr:from>
              <xdr:to>
                <xdr:col>10</xdr:col>
                <xdr:colOff>128</xdr:colOff>
                <xdr:row>535</xdr:row>
                <xdr:rowOff>13</xdr:rowOff>
              </xdr:to>
            </anchor>
          </commentPr>
        </mc:Choice>
        <mc:Fallback/>
      </mc:AlternateContent>
    </comment>
    <comment ref="H534" authorId="0">
      <text>
        <r>
          <rPr>
            <b val="true"/>
            <sz val="9"/>
            <color rgb="FF000000"/>
            <rFont val="Tahoma"/>
            <family val="2"/>
            <charset val="204"/>
          </rPr>
          <t xml:space="preserve">слабый фильм. 
Есть зона, где люди пропадают. Тут отправляется группа женщин, и там они находят мутации, которые меняют и человека в том числе</t>
        </r>
      </text>
      <mc:AlternateContent>
        <mc:Choice Requires="v2">
          <commentPr autoFill="true" autoScale="false" colHidden="false" locked="false" rowHidden="false" textHAlign="justify" textVAlign="top">
            <anchor moveWithCells="false" sizeWithCells="false">
              <xdr:from>
                <xdr:col>7</xdr:col>
                <xdr:colOff>36</xdr:colOff>
                <xdr:row>532</xdr:row>
                <xdr:rowOff>10</xdr:rowOff>
              </xdr:from>
              <xdr:to>
                <xdr:col>10</xdr:col>
                <xdr:colOff>177</xdr:colOff>
                <xdr:row>540</xdr:row>
                <xdr:rowOff>6</xdr:rowOff>
              </xdr:to>
            </anchor>
          </commentPr>
        </mc:Choice>
        <mc:Fallback/>
      </mc:AlternateContent>
    </comment>
    <comment ref="H535" authorId="0">
      <text>
        <r>
          <rPr>
            <b val="true"/>
            <sz val="9"/>
            <color rgb="FF000000"/>
            <rFont val="Tahoma"/>
            <family val="2"/>
            <charset val="204"/>
          </rPr>
          <t xml:space="preserve">в целом не плох, но наивный, много глупостей как со стороны детей так и взрослых.
</t>
        </r>
      </text>
      <mc:AlternateContent>
        <mc:Choice Requires="v2">
          <commentPr autoFill="true" autoScale="false" colHidden="false" locked="false" rowHidden="false" textHAlign="justify" textVAlign="top">
            <anchor moveWithCells="false" sizeWithCells="false">
              <xdr:from>
                <xdr:col>7</xdr:col>
                <xdr:colOff>37</xdr:colOff>
                <xdr:row>533</xdr:row>
                <xdr:rowOff>10</xdr:rowOff>
              </xdr:from>
              <xdr:to>
                <xdr:col>10</xdr:col>
                <xdr:colOff>178</xdr:colOff>
                <xdr:row>539</xdr:row>
                <xdr:rowOff>2</xdr:rowOff>
              </xdr:to>
            </anchor>
          </commentPr>
        </mc:Choice>
        <mc:Fallback/>
      </mc:AlternateContent>
    </comment>
    <comment ref="H536" authorId="0">
      <text>
        <r>
          <rPr>
            <b val="true"/>
            <sz val="9"/>
            <color rgb="FF000000"/>
            <rFont val="Tahoma"/>
            <family val="2"/>
            <charset val="204"/>
          </rPr>
          <t xml:space="preserve">тяжелый фильм про действительность в МВД.
Майор МВД сбивает ребенка на трассе в Рязань. Его друзья по службе хотят его прикрыть и выбивают силой признание от матери ребенка. А ее муж врывается в отделение с оружием….. Дальше больше сложностей и т.д.
Фильм </t>
        </r>
      </text>
      <mc:AlternateContent>
        <mc:Choice Requires="v2">
          <commentPr autoFill="true" autoScale="false" colHidden="false" locked="false" rowHidden="false" textHAlign="justify" textVAlign="top">
            <anchor moveWithCells="false" sizeWithCells="false">
              <xdr:from>
                <xdr:col>6</xdr:col>
                <xdr:colOff>31</xdr:colOff>
                <xdr:row>526</xdr:row>
                <xdr:rowOff>17</xdr:rowOff>
              </xdr:from>
              <xdr:to>
                <xdr:col>10</xdr:col>
                <xdr:colOff>128</xdr:colOff>
                <xdr:row>544</xdr:row>
                <xdr:rowOff>1</xdr:rowOff>
              </xdr:to>
            </anchor>
          </commentPr>
        </mc:Choice>
        <mc:Fallback/>
      </mc:AlternateContent>
    </comment>
    <comment ref="H537" authorId="0">
      <text>
        <r>
          <rPr>
            <b val="true"/>
            <sz val="9"/>
            <color rgb="FF000000"/>
            <rFont val="Tahoma"/>
            <family val="2"/>
            <charset val="204"/>
          </rPr>
          <t xml:space="preserve">набор из коротких историй о Москве, абсолютно не связанных друг с другом
Где-то киллер спасает девочку, и т.д.
В целом интересно, заставляет задуматься о причинах и следствиях, или человеческой глупости и т.д.</t>
        </r>
      </text>
      <mc:AlternateContent>
        <mc:Choice Requires="v2">
          <commentPr autoFill="true" autoScale="false" colHidden="false" locked="false" rowHidden="false" textHAlign="justify" textVAlign="top">
            <anchor moveWithCells="false" sizeWithCells="false">
              <xdr:from>
                <xdr:col>6</xdr:col>
                <xdr:colOff>31</xdr:colOff>
                <xdr:row>528</xdr:row>
                <xdr:rowOff>14</xdr:rowOff>
              </xdr:from>
              <xdr:to>
                <xdr:col>10</xdr:col>
                <xdr:colOff>128</xdr:colOff>
                <xdr:row>538</xdr:row>
                <xdr:rowOff>3</xdr:rowOff>
              </xdr:to>
            </anchor>
          </commentPr>
        </mc:Choice>
        <mc:Fallback/>
      </mc:AlternateContent>
    </comment>
    <comment ref="H538" authorId="0">
      <text>
        <r>
          <rPr>
            <b val="true"/>
            <sz val="9"/>
            <color rgb="FF000000"/>
            <rFont val="Tahoma"/>
            <family val="2"/>
            <charset val="204"/>
          </rPr>
          <t xml:space="preserve">хороший фильм про компьютерный интеллект.
Разработчик искуственного интеллекта умирает, и его оцифровывают. 
Он начинает развивать себя, строит город и лабораторию. 
Но он встречает сопротивление людей
В итоге обесточивается весь мир. 
Поднимается много этических вопросов искуственного разума</t>
        </r>
      </text>
      <mc:AlternateContent>
        <mc:Choice Requires="v2">
          <commentPr autoFill="true" autoScale="false" colHidden="false" locked="false" rowHidden="false" textHAlign="justify" textVAlign="top">
            <anchor moveWithCells="false" sizeWithCells="false">
              <xdr:from>
                <xdr:col>6</xdr:col>
                <xdr:colOff>31</xdr:colOff>
                <xdr:row>536</xdr:row>
                <xdr:rowOff>10</xdr:rowOff>
              </xdr:from>
              <xdr:to>
                <xdr:col>10</xdr:col>
                <xdr:colOff>128</xdr:colOff>
                <xdr:row>550</xdr:row>
                <xdr:rowOff>13</xdr:rowOff>
              </xdr:to>
            </anchor>
          </commentPr>
        </mc:Choice>
        <mc:Fallback/>
      </mc:AlternateContent>
    </comment>
    <comment ref="H539" authorId="0">
      <text>
        <r>
          <rPr>
            <b val="true"/>
            <sz val="9"/>
            <color rgb="FF000000"/>
            <rFont val="Tahoma"/>
            <family val="2"/>
            <charset val="204"/>
          </rPr>
          <t xml:space="preserve">Действие картины происходит в Древней Руси — в те времена, когда славянам, объединившимся в войско под предводительством Ратибора, сына Всеслава, удалось одержать первые победы над племенами кочевников.</t>
        </r>
      </text>
      <mc:AlternateContent>
        <mc:Choice Requires="v2">
          <commentPr autoFill="true" autoScale="false" colHidden="false" locked="false" rowHidden="false" textHAlign="justify" textVAlign="top">
            <anchor moveWithCells="false" sizeWithCells="false">
              <xdr:from>
                <xdr:col>6</xdr:col>
                <xdr:colOff>31</xdr:colOff>
                <xdr:row>533</xdr:row>
                <xdr:rowOff>11</xdr:rowOff>
              </xdr:from>
              <xdr:to>
                <xdr:col>10</xdr:col>
                <xdr:colOff>128</xdr:colOff>
                <xdr:row>539</xdr:row>
                <xdr:rowOff>17</xdr:rowOff>
              </xdr:to>
            </anchor>
          </commentPr>
        </mc:Choice>
        <mc:Fallback/>
      </mc:AlternateContent>
    </comment>
    <comment ref="H540" authorId="0">
      <text>
        <r>
          <rPr>
            <b val="true"/>
            <sz val="9"/>
            <color rgb="FF000000"/>
            <rFont val="Tahoma"/>
            <family val="2"/>
            <charset val="204"/>
          </rPr>
          <t xml:space="preserve">довольно смешная комедия. Две аферистки сталкиваются и начинают конкурировать, в итогде заключают пари, кто облапошит молодого миллиардера айтишника. </t>
        </r>
      </text>
      <mc:AlternateContent>
        <mc:Choice Requires="v2">
          <commentPr autoFill="true" autoScale="false" colHidden="false" locked="false" rowHidden="false" textHAlign="justify" textVAlign="top">
            <anchor moveWithCells="false" sizeWithCells="false">
              <xdr:from>
                <xdr:col>7</xdr:col>
                <xdr:colOff>37</xdr:colOff>
                <xdr:row>531</xdr:row>
                <xdr:rowOff>5</xdr:rowOff>
              </xdr:from>
              <xdr:to>
                <xdr:col>10</xdr:col>
                <xdr:colOff>178</xdr:colOff>
                <xdr:row>536</xdr:row>
                <xdr:rowOff>4</xdr:rowOff>
              </xdr:to>
            </anchor>
          </commentPr>
        </mc:Choice>
        <mc:Fallback/>
      </mc:AlternateContent>
    </comment>
    <comment ref="H541" authorId="0">
      <text>
        <r>
          <rPr>
            <b val="true"/>
            <sz val="9"/>
            <color rgb="FF000000"/>
            <rFont val="Tahoma"/>
            <family val="2"/>
            <charset val="204"/>
          </rPr>
          <t xml:space="preserve">отличный фильм</t>
        </r>
      </text>
      <mc:AlternateContent>
        <mc:Choice Requires="v2">
          <commentPr autoFill="true" autoScale="false" colHidden="false" locked="false" rowHidden="false" textHAlign="justify" textVAlign="top">
            <anchor moveWithCells="false" sizeWithCells="false">
              <xdr:from>
                <xdr:col>7</xdr:col>
                <xdr:colOff>40</xdr:colOff>
                <xdr:row>539</xdr:row>
                <xdr:rowOff>6</xdr:rowOff>
              </xdr:from>
              <xdr:to>
                <xdr:col>10</xdr:col>
                <xdr:colOff>27</xdr:colOff>
                <xdr:row>540</xdr:row>
                <xdr:rowOff>9</xdr:rowOff>
              </xdr:to>
            </anchor>
          </commentPr>
        </mc:Choice>
        <mc:Fallback/>
      </mc:AlternateContent>
    </comment>
    <comment ref="H542" authorId="0">
      <text>
        <r>
          <rPr>
            <b val="true"/>
            <sz val="9"/>
            <color rgb="FF000000"/>
            <rFont val="Tahoma"/>
            <family val="2"/>
            <charset val="204"/>
          </rPr>
          <t xml:space="preserve">индийский фильм про калика, который влюбился в ученую инвалида</t>
        </r>
      </text>
      <mc:AlternateContent>
        <mc:Choice Requires="v2">
          <commentPr autoFill="true" autoScale="false" colHidden="false" locked="false" rowHidden="false" textHAlign="justify" textVAlign="top">
            <anchor moveWithCells="false" sizeWithCells="false">
              <xdr:from>
                <xdr:col>7</xdr:col>
                <xdr:colOff>37</xdr:colOff>
                <xdr:row>540</xdr:row>
                <xdr:rowOff>10</xdr:rowOff>
              </xdr:from>
              <xdr:to>
                <xdr:col>10</xdr:col>
                <xdr:colOff>178</xdr:colOff>
                <xdr:row>543</xdr:row>
                <xdr:rowOff>4</xdr:rowOff>
              </xdr:to>
            </anchor>
          </commentPr>
        </mc:Choice>
        <mc:Fallback/>
      </mc:AlternateContent>
    </comment>
    <comment ref="H543" authorId="0">
      <text>
        <r>
          <rPr>
            <b val="true"/>
            <sz val="9"/>
            <color rgb="FF000000"/>
            <rFont val="Tahoma"/>
            <family val="2"/>
            <charset val="204"/>
          </rPr>
          <t xml:space="preserve">Танос решил захватить камни власти и ему это удаетс. Глупость защитников не имеет границ</t>
        </r>
      </text>
      <mc:AlternateContent>
        <mc:Choice Requires="v2">
          <commentPr autoFill="true" autoScale="false" colHidden="false" locked="false" rowHidden="false" textHAlign="justify" textVAlign="top">
            <anchor moveWithCells="false" sizeWithCells="false">
              <xdr:from>
                <xdr:col>7</xdr:col>
                <xdr:colOff>40</xdr:colOff>
                <xdr:row>541</xdr:row>
                <xdr:rowOff>6</xdr:rowOff>
              </xdr:from>
              <xdr:to>
                <xdr:col>10</xdr:col>
                <xdr:colOff>181</xdr:colOff>
                <xdr:row>544</xdr:row>
                <xdr:rowOff>11</xdr:rowOff>
              </xdr:to>
            </anchor>
          </commentPr>
        </mc:Choice>
        <mc:Fallback/>
      </mc:AlternateContent>
    </comment>
    <comment ref="H544" authorId="0">
      <text>
        <r>
          <rPr>
            <b val="true"/>
            <sz val="9"/>
            <color rgb="FF000000"/>
            <rFont val="Tahoma"/>
            <family val="2"/>
            <charset val="204"/>
          </rPr>
          <t xml:space="preserve">про музыканта , который выступал на сцене, пытался пробиться в известность, но у него не получалось (ночевал то у друзей, то у девушки). Финал непонятный</t>
        </r>
      </text>
      <mc:AlternateContent>
        <mc:Choice Requires="v2">
          <commentPr autoFill="true" autoScale="false" colHidden="false" locked="false" rowHidden="false" textHAlign="justify" textVAlign="top">
            <anchor moveWithCells="false" sizeWithCells="false">
              <xdr:from>
                <xdr:col>7</xdr:col>
                <xdr:colOff>37</xdr:colOff>
                <xdr:row>537</xdr:row>
                <xdr:rowOff>10</xdr:rowOff>
              </xdr:from>
              <xdr:to>
                <xdr:col>10</xdr:col>
                <xdr:colOff>106</xdr:colOff>
                <xdr:row>547</xdr:row>
                <xdr:rowOff>1</xdr:rowOff>
              </xdr:to>
            </anchor>
          </commentPr>
        </mc:Choice>
        <mc:Fallback/>
      </mc:AlternateContent>
    </comment>
    <comment ref="H545" authorId="0">
      <text>
        <r>
          <rPr>
            <b val="true"/>
            <sz val="9"/>
            <color rgb="FF000000"/>
            <rFont val="Tahoma"/>
            <family val="2"/>
            <charset val="204"/>
          </rPr>
          <t xml:space="preserve">продолжение прошлого фильма. Участники повзрослели, кто-то отсидел. Их разборки без смысла</t>
        </r>
      </text>
      <mc:AlternateContent>
        <mc:Choice Requires="v2">
          <commentPr autoFill="true" autoScale="false" colHidden="false" locked="false" rowHidden="false" textHAlign="justify" textVAlign="top">
            <anchor moveWithCells="false" sizeWithCells="false">
              <xdr:from>
                <xdr:col>7</xdr:col>
                <xdr:colOff>37</xdr:colOff>
                <xdr:row>543</xdr:row>
                <xdr:rowOff>10</xdr:rowOff>
              </xdr:from>
              <xdr:to>
                <xdr:col>10</xdr:col>
                <xdr:colOff>179</xdr:colOff>
                <xdr:row>556</xdr:row>
                <xdr:rowOff>10</xdr:rowOff>
              </xdr:to>
            </anchor>
          </commentPr>
        </mc:Choice>
        <mc:Fallback/>
      </mc:AlternateContent>
    </comment>
    <comment ref="H546" authorId="0">
      <text>
        <r>
          <rPr>
            <b val="true"/>
            <sz val="9"/>
            <color rgb="FF000000"/>
            <rFont val="Tahoma"/>
            <family val="2"/>
            <charset val="204"/>
          </rPr>
          <t xml:space="preserve">фильм ничего, но одноразовый. Про комика, который выступает на сцене, которого постоянно вызывают на разные банкеты генералам и т.д. Его это все достает, но выйпутаться не может</t>
        </r>
      </text>
      <mc:AlternateContent>
        <mc:Choice Requires="v2">
          <commentPr autoFill="true" autoScale="false" colHidden="false" locked="false" rowHidden="false" textHAlign="justify" textVAlign="top">
            <anchor moveWithCells="false" sizeWithCells="false">
              <xdr:from>
                <xdr:col>7</xdr:col>
                <xdr:colOff>37</xdr:colOff>
                <xdr:row>544</xdr:row>
                <xdr:rowOff>10</xdr:rowOff>
              </xdr:from>
              <xdr:to>
                <xdr:col>10</xdr:col>
                <xdr:colOff>201</xdr:colOff>
                <xdr:row>557</xdr:row>
                <xdr:rowOff>3</xdr:rowOff>
              </xdr:to>
            </anchor>
          </commentPr>
        </mc:Choice>
        <mc:Fallback/>
      </mc:AlternateContent>
    </comment>
    <comment ref="H547" authorId="0">
      <text>
        <r>
          <rPr>
            <b val="true"/>
            <sz val="9"/>
            <color rgb="FF000000"/>
            <rFont val="Tahoma"/>
            <family val="2"/>
            <charset val="204"/>
          </rPr>
          <t xml:space="preserve">фильм про трейдеров. Как мужк решил разбогатеть, и начал проворачивать аферы. В общем про аферистов</t>
        </r>
      </text>
      <mc:AlternateContent>
        <mc:Choice Requires="v2">
          <commentPr autoFill="true" autoScale="false" colHidden="false" locked="false" rowHidden="false" textHAlign="justify" textVAlign="top">
            <anchor moveWithCells="false" sizeWithCells="false">
              <xdr:from>
                <xdr:col>7</xdr:col>
                <xdr:colOff>37</xdr:colOff>
                <xdr:row>545</xdr:row>
                <xdr:rowOff>10</xdr:rowOff>
              </xdr:from>
              <xdr:to>
                <xdr:col>10</xdr:col>
                <xdr:colOff>136</xdr:colOff>
                <xdr:row>554</xdr:row>
                <xdr:rowOff>18</xdr:rowOff>
              </xdr:to>
            </anchor>
          </commentPr>
        </mc:Choice>
        <mc:Fallback/>
      </mc:AlternateContent>
    </comment>
    <comment ref="H548" authorId="0">
      <text>
        <r>
          <rPr>
            <b val="true"/>
            <sz val="9"/>
            <color rgb="FF000000"/>
            <rFont val="Tahoma"/>
            <family val="2"/>
            <charset val="204"/>
          </rPr>
          <t xml:space="preserve">глупый фильм про трех братьев,которые едут на поезде на встречу со своей мамой, занявшейся помощью индийскому народу</t>
        </r>
      </text>
      <mc:AlternateContent>
        <mc:Choice Requires="v2">
          <commentPr autoFill="true" autoScale="false" colHidden="false" locked="false" rowHidden="false" textHAlign="justify" textVAlign="top">
            <anchor moveWithCells="false" sizeWithCells="false">
              <xdr:from>
                <xdr:col>7</xdr:col>
                <xdr:colOff>37</xdr:colOff>
                <xdr:row>546</xdr:row>
                <xdr:rowOff>10</xdr:rowOff>
              </xdr:from>
              <xdr:to>
                <xdr:col>10</xdr:col>
                <xdr:colOff>125</xdr:colOff>
                <xdr:row>556</xdr:row>
                <xdr:rowOff>6</xdr:rowOff>
              </xdr:to>
            </anchor>
          </commentPr>
        </mc:Choice>
        <mc:Fallback/>
      </mc:AlternateContent>
    </comment>
    <comment ref="H549" authorId="0">
      <text>
        <r>
          <rPr>
            <b val="true"/>
            <sz val="9"/>
            <color rgb="FF000000"/>
            <rFont val="Tahoma"/>
            <family val="0"/>
            <charset val="1"/>
          </rPr>
          <t xml:space="preserve">про племена индейцев. Воинствующее племя захватывает в плен другое и вдет на зертвоприношение, и один из пленниоков сбегает, и справляется со всем преследователями. Показывает волю к жизни</t>
        </r>
      </text>
      <mc:AlternateContent>
        <mc:Choice Requires="v2">
          <commentPr autoFill="true" autoScale="false" colHidden="false" locked="false" rowHidden="false" textHAlign="justify" textVAlign="top">
            <anchor moveWithCells="false" sizeWithCells="false">
              <xdr:from>
                <xdr:col>7</xdr:col>
                <xdr:colOff>37</xdr:colOff>
                <xdr:row>547</xdr:row>
                <xdr:rowOff>10</xdr:rowOff>
              </xdr:from>
              <xdr:to>
                <xdr:col>10</xdr:col>
                <xdr:colOff>43</xdr:colOff>
                <xdr:row>552</xdr:row>
                <xdr:rowOff>1</xdr:rowOff>
              </xdr:to>
            </anchor>
          </commentPr>
        </mc:Choice>
        <mc:Fallback/>
      </mc:AlternateContent>
    </comment>
    <comment ref="H550" authorId="0">
      <text>
        <r>
          <rPr>
            <b val="true"/>
            <sz val="9"/>
            <color rgb="FF000000"/>
            <rFont val="Tahoma"/>
            <family val="0"/>
            <charset val="1"/>
          </rPr>
          <t xml:space="preserve">красивая картинка, сюжет фантастический и сказочный</t>
        </r>
      </text>
      <mc:AlternateContent>
        <mc:Choice Requires="v2">
          <commentPr autoFill="true" autoScale="false" colHidden="false" locked="false" rowHidden="false" textHAlign="justify" textVAlign="top">
            <anchor moveWithCells="false" sizeWithCells="false">
              <xdr:from>
                <xdr:col>7</xdr:col>
                <xdr:colOff>37</xdr:colOff>
                <xdr:row>548</xdr:row>
                <xdr:rowOff>10</xdr:rowOff>
              </xdr:from>
              <xdr:to>
                <xdr:col>10</xdr:col>
                <xdr:colOff>43</xdr:colOff>
                <xdr:row>553</xdr:row>
                <xdr:rowOff>1</xdr:rowOff>
              </xdr:to>
            </anchor>
          </commentPr>
        </mc:Choice>
        <mc:Fallback/>
      </mc:AlternateContent>
    </comment>
    <comment ref="H551" authorId="0">
      <text>
        <r>
          <rPr>
            <b val="true"/>
            <sz val="9"/>
            <color rgb="FF000000"/>
            <rFont val="Tahoma"/>
            <family val="0"/>
            <charset val="1"/>
          </rPr>
          <t xml:space="preserve">любопытный сюжет, когда музыкант попадает в альтернативную реальность, когда нет группы Beatles и он становится исполнителем его песен</t>
        </r>
      </text>
      <mc:AlternateContent>
        <mc:Choice Requires="v2">
          <commentPr autoFill="true" autoScale="false" colHidden="false" locked="false" rowHidden="false" textHAlign="justify" textVAlign="top">
            <anchor moveWithCells="false" sizeWithCells="false">
              <xdr:from>
                <xdr:col>7</xdr:col>
                <xdr:colOff>37</xdr:colOff>
                <xdr:row>549</xdr:row>
                <xdr:rowOff>10</xdr:rowOff>
              </xdr:from>
              <xdr:to>
                <xdr:col>10</xdr:col>
                <xdr:colOff>118</xdr:colOff>
                <xdr:row>558</xdr:row>
                <xdr:rowOff>11</xdr:rowOff>
              </xdr:to>
            </anchor>
          </commentPr>
        </mc:Choice>
        <mc:Fallback/>
      </mc:AlternateContent>
    </comment>
    <comment ref="H552" authorId="0">
      <text>
        <r>
          <rPr>
            <b val="true"/>
            <sz val="9"/>
            <color rgb="FF000000"/>
            <rFont val="Tahoma"/>
            <family val="0"/>
            <charset val="1"/>
          </rPr>
          <t xml:space="preserve">позитивный фильм про женщину которой поставили смертельный диагноз и она решает погулять от души на скопленные деньги</t>
        </r>
      </text>
      <mc:AlternateContent>
        <mc:Choice Requires="v2">
          <commentPr autoFill="true" autoScale="false" colHidden="false" locked="false" rowHidden="false" textHAlign="justify" textVAlign="top">
            <anchor moveWithCells="false" sizeWithCells="false">
              <xdr:from>
                <xdr:col>7</xdr:col>
                <xdr:colOff>37</xdr:colOff>
                <xdr:row>550</xdr:row>
                <xdr:rowOff>10</xdr:rowOff>
              </xdr:from>
              <xdr:to>
                <xdr:col>10</xdr:col>
                <xdr:colOff>141</xdr:colOff>
                <xdr:row>558</xdr:row>
                <xdr:rowOff>2</xdr:rowOff>
              </xdr:to>
            </anchor>
          </commentPr>
        </mc:Choice>
        <mc:Fallback/>
      </mc:AlternateContent>
    </comment>
    <comment ref="H553" authorId="0">
      <text>
        <r>
          <rPr>
            <b val="true"/>
            <sz val="9"/>
            <color rgb="FF000000"/>
            <rFont val="Tahoma"/>
            <family val="0"/>
            <charset val="1"/>
          </rPr>
          <t xml:space="preserve">глуповатый фильм 
Эликсир вечной молодости! Сколько женщин мечтают о нем! О нем мечтали и бродвейская звезда Мэдлин Эштон, и Хелен Шарп, у которой эта коварная Мэдлин отбила жениха Эрнеста Мэнвилла, гениального врача-специалиста по пластическим операциям.
Прошли годы, и изрядно полинявшие и уставшие друг от друга дамочки, обращаются за чудотворным снадобьем к некоей колдунье...</t>
        </r>
      </text>
      <mc:AlternateContent>
        <mc:Choice Requires="v2">
          <commentPr autoFill="true" autoScale="false" colHidden="false" locked="false" rowHidden="false" textHAlign="justify" textVAlign="top">
            <anchor moveWithCells="false" sizeWithCells="false">
              <xdr:from>
                <xdr:col>7</xdr:col>
                <xdr:colOff>37</xdr:colOff>
                <xdr:row>551</xdr:row>
                <xdr:rowOff>10</xdr:rowOff>
              </xdr:from>
              <xdr:to>
                <xdr:col>10</xdr:col>
                <xdr:colOff>170</xdr:colOff>
                <xdr:row>560</xdr:row>
                <xdr:rowOff>3</xdr:rowOff>
              </xdr:to>
            </anchor>
          </commentPr>
        </mc:Choice>
        <mc:Fallback/>
      </mc:AlternateContent>
    </comment>
    <comment ref="H554" authorId="0">
      <text>
        <r>
          <rPr>
            <b val="true"/>
            <sz val="9"/>
            <color rgb="FF000000"/>
            <rFont val="Tahoma"/>
            <family val="2"/>
            <charset val="204"/>
          </rPr>
          <t xml:space="preserve">хороший фильм, но смотрел давно
Хэйзел больна раком. Несмотря на то, что болезнь временно отступила, девушка не чувствует ни капли радости. Она ходит в группу поддержки, где однажды знакомится с Огастусом Уотерсом и моментально влюбляется в него. Огастус и Хэйзел отправляются в полное страсти и жизни путешествие, которое лишний раз покажет им, что весь смысл жизни можно найти в любом ее отрезке.</t>
        </r>
      </text>
      <mc:AlternateContent>
        <mc:Choice Requires="v2">
          <commentPr autoFill="true" autoScale="false" colHidden="false" locked="false" rowHidden="false" textHAlign="justify" textVAlign="top">
            <anchor moveWithCells="false" sizeWithCells="false">
              <xdr:from>
                <xdr:col>8</xdr:col>
                <xdr:colOff>12</xdr:colOff>
                <xdr:row>552</xdr:row>
                <xdr:rowOff>10</xdr:rowOff>
              </xdr:from>
              <xdr:to>
                <xdr:col>10</xdr:col>
                <xdr:colOff>166</xdr:colOff>
                <xdr:row>568</xdr:row>
                <xdr:rowOff>4</xdr:rowOff>
              </xdr:to>
            </anchor>
          </commentPr>
        </mc:Choice>
        <mc:Fallback/>
      </mc:AlternateContent>
    </comment>
    <comment ref="H555" authorId="0">
      <text>
        <r>
          <rPr>
            <b val="true"/>
            <sz val="9"/>
            <color rgb="FF000000"/>
            <rFont val="Tahoma"/>
            <family val="0"/>
            <charset val="1"/>
          </rPr>
          <t xml:space="preserve">шикарая комедия как парень с девушкой поехали на выходные в Нью-Йорк взять интерью у известного режиссера </t>
        </r>
      </text>
      <mc:AlternateContent>
        <mc:Choice Requires="v2">
          <commentPr autoFill="true" autoScale="false" colHidden="false" locked="false" rowHidden="false" textHAlign="justify" textVAlign="top">
            <anchor moveWithCells="false" sizeWithCells="false">
              <xdr:from>
                <xdr:col>8</xdr:col>
                <xdr:colOff>12</xdr:colOff>
                <xdr:row>553</xdr:row>
                <xdr:rowOff>10</xdr:rowOff>
              </xdr:from>
              <xdr:to>
                <xdr:col>11</xdr:col>
                <xdr:colOff>3</xdr:colOff>
                <xdr:row>563</xdr:row>
                <xdr:rowOff>4</xdr:rowOff>
              </xdr:to>
            </anchor>
          </commentPr>
        </mc:Choice>
        <mc:Fallback/>
      </mc:AlternateContent>
    </comment>
    <comment ref="H556" authorId="0">
      <text>
        <r>
          <rPr>
            <b val="true"/>
            <sz val="9"/>
            <color rgb="FF000000"/>
            <rFont val="Tahoma"/>
            <family val="0"/>
            <charset val="1"/>
          </rPr>
          <t xml:space="preserve">социальная драма. Клоун с отклонениями, у него жизнь идет кубырем, и все последстия</t>
        </r>
      </text>
      <mc:AlternateContent>
        <mc:Choice Requires="v2">
          <commentPr autoFill="true" autoScale="false" colHidden="false" locked="false" rowHidden="false" textHAlign="justify" textVAlign="top">
            <anchor moveWithCells="false" sizeWithCells="false">
              <xdr:from>
                <xdr:col>8</xdr:col>
                <xdr:colOff>12</xdr:colOff>
                <xdr:row>554</xdr:row>
                <xdr:rowOff>10</xdr:rowOff>
              </xdr:from>
              <xdr:to>
                <xdr:col>10</xdr:col>
                <xdr:colOff>63</xdr:colOff>
                <xdr:row>559</xdr:row>
                <xdr:rowOff>1</xdr:rowOff>
              </xdr:to>
            </anchor>
          </commentPr>
        </mc:Choice>
        <mc:Fallback/>
      </mc:AlternateContent>
    </comment>
    <comment ref="H557" authorId="0">
      <text>
        <r>
          <rPr>
            <b val="true"/>
            <sz val="9"/>
            <color rgb="FF000000"/>
            <rFont val="Tahoma"/>
            <family val="0"/>
            <charset val="1"/>
          </rPr>
          <t xml:space="preserve">так себе фильм. Корейский парень решил утопиться, но выплывает на острове, где начинает жить как Робинзон. За ним наблюдает девочка из окна своего дома в фотоаппарат</t>
        </r>
      </text>
      <mc:AlternateContent>
        <mc:Choice Requires="v2">
          <commentPr autoFill="true" autoScale="false" colHidden="false" locked="false" rowHidden="false" textHAlign="justify" textVAlign="top">
            <anchor moveWithCells="false" sizeWithCells="false">
              <xdr:from>
                <xdr:col>8</xdr:col>
                <xdr:colOff>12</xdr:colOff>
                <xdr:row>555</xdr:row>
                <xdr:rowOff>10</xdr:rowOff>
              </xdr:from>
              <xdr:to>
                <xdr:col>10</xdr:col>
                <xdr:colOff>178</xdr:colOff>
                <xdr:row>562</xdr:row>
                <xdr:rowOff>14</xdr:rowOff>
              </xdr:to>
            </anchor>
          </commentPr>
        </mc:Choice>
        <mc:Fallback/>
      </mc:AlternateContent>
    </comment>
    <comment ref="H558" authorId="0">
      <text>
        <r>
          <rPr>
            <b val="true"/>
            <sz val="9"/>
            <color rgb="FF000000"/>
            <rFont val="Tahoma"/>
            <family val="0"/>
            <charset val="1"/>
          </rPr>
          <t xml:space="preserve">так себе. Про жизнь семейной пары с ребенком, когда родители не могу быть вместе, муж уезжае на заработки, парень остается с мамой</t>
        </r>
      </text>
      <mc:AlternateContent>
        <mc:Choice Requires="v2">
          <commentPr autoFill="true" autoScale="false" colHidden="false" locked="false" rowHidden="false" textHAlign="justify" textVAlign="top">
            <anchor moveWithCells="false" sizeWithCells="false">
              <xdr:from>
                <xdr:col>8</xdr:col>
                <xdr:colOff>12</xdr:colOff>
                <xdr:row>556</xdr:row>
                <xdr:rowOff>10</xdr:rowOff>
              </xdr:from>
              <xdr:to>
                <xdr:col>10</xdr:col>
                <xdr:colOff>192</xdr:colOff>
                <xdr:row>564</xdr:row>
                <xdr:rowOff>6</xdr:rowOff>
              </xdr:to>
            </anchor>
          </commentPr>
        </mc:Choice>
        <mc:Fallback/>
      </mc:AlternateContent>
    </comment>
    <comment ref="H559" authorId="0">
      <text>
        <r>
          <rPr>
            <b val="true"/>
            <sz val="8"/>
            <color rgb="FF000000"/>
            <rFont val="Tahoma"/>
            <family val="2"/>
            <charset val="204"/>
          </rPr>
          <t xml:space="preserve">позитивнйы фильм, как поездка семьи ради конкурса красоты девочки сплачивает семью</t>
        </r>
      </text>
      <mc:AlternateContent>
        <mc:Choice Requires="v2">
          <commentPr autoFill="true" autoScale="false" colHidden="false" locked="false" rowHidden="false" textHAlign="justify" textVAlign="top">
            <anchor moveWithCells="false" sizeWithCells="false">
              <xdr:from>
                <xdr:col>10</xdr:col>
                <xdr:colOff>24</xdr:colOff>
                <xdr:row>451</xdr:row>
                <xdr:rowOff>0</xdr:rowOff>
              </xdr:from>
              <xdr:to>
                <xdr:col>11</xdr:col>
                <xdr:colOff>27</xdr:colOff>
                <xdr:row>469</xdr:row>
                <xdr:rowOff>4</xdr:rowOff>
              </xdr:to>
            </anchor>
          </commentPr>
        </mc:Choice>
        <mc:Fallback/>
      </mc:AlternateContent>
    </comment>
    <comment ref="H560" authorId="0">
      <text>
        <r>
          <rPr>
            <b val="true"/>
            <sz val="9"/>
            <color rgb="FF000000"/>
            <rFont val="Tahoma"/>
            <family val="0"/>
            <charset val="1"/>
          </rPr>
          <t xml:space="preserve">наше кино
Добротный фильм с инересными герями</t>
        </r>
      </text>
      <mc:AlternateContent>
        <mc:Choice Requires="v2">
          <commentPr autoFill="true" autoScale="false" colHidden="false" locked="false" rowHidden="false" textHAlign="justify" textVAlign="top">
            <anchor moveWithCells="false" sizeWithCells="false">
              <xdr:from>
                <xdr:col>8</xdr:col>
                <xdr:colOff>12</xdr:colOff>
                <xdr:row>558</xdr:row>
                <xdr:rowOff>10</xdr:rowOff>
              </xdr:from>
              <xdr:to>
                <xdr:col>10</xdr:col>
                <xdr:colOff>63</xdr:colOff>
                <xdr:row>563</xdr:row>
                <xdr:rowOff>1</xdr:rowOff>
              </xdr:to>
            </anchor>
          </commentPr>
        </mc:Choice>
        <mc:Fallback/>
      </mc:AlternateContent>
    </comment>
    <comment ref="H561" authorId="0">
      <text>
        <r>
          <rPr>
            <b val="true"/>
            <sz val="9"/>
            <color rgb="FF000000"/>
            <rFont val="Tahoma"/>
            <family val="0"/>
            <charset val="1"/>
          </rPr>
          <t xml:space="preserve">мелелодрама. Парня музыканта сбивает машина, его сестра ухаживает за ним в больнице и знакомится с музыкантом, кумиров брата. Влюбляются, но финал странный - разъезжаются</t>
        </r>
      </text>
      <mc:AlternateContent>
        <mc:Choice Requires="v2">
          <commentPr autoFill="true" autoScale="false" colHidden="false" locked="false" rowHidden="false" textHAlign="justify" textVAlign="top">
            <anchor moveWithCells="false" sizeWithCells="false">
              <xdr:from>
                <xdr:col>8</xdr:col>
                <xdr:colOff>12</xdr:colOff>
                <xdr:row>554</xdr:row>
                <xdr:rowOff>2</xdr:rowOff>
              </xdr:from>
              <xdr:to>
                <xdr:col>10</xdr:col>
                <xdr:colOff>107</xdr:colOff>
                <xdr:row>564</xdr:row>
                <xdr:rowOff>1</xdr:rowOff>
              </xdr:to>
            </anchor>
          </commentPr>
        </mc:Choice>
        <mc:Fallback/>
      </mc:AlternateContent>
    </comment>
    <comment ref="H562" authorId="0">
      <text>
        <r>
          <rPr>
            <b val="true"/>
            <sz val="9"/>
            <color rgb="FF000000"/>
            <rFont val="Tahoma"/>
            <family val="0"/>
            <charset val="1"/>
          </rPr>
          <t xml:space="preserve">мелелодрама. Парня музыканта сбивает машина, его сестра ухаживает за ним в больнице и знакомится с музыкантом, кумиров брата. Влюбляются, но финал странный - разъезжаются</t>
        </r>
      </text>
      <mc:AlternateContent>
        <mc:Choice Requires="v2">
          <commentPr autoFill="true" autoScale="false" colHidden="false" locked="false" rowHidden="false" textHAlign="justify" textVAlign="top">
            <anchor moveWithCells="false" sizeWithCells="false">
              <xdr:from>
                <xdr:col>8</xdr:col>
                <xdr:colOff>12</xdr:colOff>
                <xdr:row>560</xdr:row>
                <xdr:rowOff>10</xdr:rowOff>
              </xdr:from>
              <xdr:to>
                <xdr:col>10</xdr:col>
                <xdr:colOff>107</xdr:colOff>
                <xdr:row>570</xdr:row>
                <xdr:rowOff>8</xdr:rowOff>
              </xdr:to>
            </anchor>
          </commentPr>
        </mc:Choice>
        <mc:Fallback/>
      </mc:AlternateContent>
    </comment>
    <comment ref="H563" authorId="0">
      <text>
        <r>
          <rPr>
            <b val="true"/>
            <sz val="9"/>
            <color rgb="FF000000"/>
            <rFont val="Tahoma"/>
            <family val="0"/>
            <charset val="1"/>
          </rPr>
          <t xml:space="preserve">мужик который работал в спецслужбах после ухода на покой занимается частной помощью тем, кто в ней нуждается, наказывает зло и воздает им по заслугам</t>
        </r>
      </text>
      <mc:AlternateContent>
        <mc:Choice Requires="v2">
          <commentPr autoFill="true" autoScale="false" colHidden="false" locked="false" rowHidden="false" textHAlign="justify" textVAlign="top">
            <anchor moveWithCells="false" sizeWithCells="false">
              <xdr:from>
                <xdr:col>8</xdr:col>
                <xdr:colOff>12</xdr:colOff>
                <xdr:row>557</xdr:row>
                <xdr:rowOff>14</xdr:rowOff>
              </xdr:from>
              <xdr:to>
                <xdr:col>10</xdr:col>
                <xdr:colOff>164</xdr:colOff>
                <xdr:row>566</xdr:row>
                <xdr:rowOff>1</xdr:rowOff>
              </xdr:to>
            </anchor>
          </commentPr>
        </mc:Choice>
        <mc:Fallback/>
      </mc:AlternateContent>
    </comment>
    <comment ref="H564" authorId="0">
      <text>
        <r>
          <rPr>
            <b val="true"/>
            <sz val="9"/>
            <color rgb="FF000000"/>
            <rFont val="Tahoma"/>
            <family val="0"/>
            <charset val="1"/>
          </rPr>
          <t xml:space="preserve">в целом наивный фильм, но прикольный
Инопланетный разум внедряется  в человека и помогает ему выжить</t>
        </r>
      </text>
      <mc:AlternateContent>
        <mc:Choice Requires="v2">
          <commentPr autoFill="true" autoScale="false" colHidden="false" locked="false" rowHidden="false" textHAlign="justify" textVAlign="top">
            <anchor moveWithCells="false" sizeWithCells="false">
              <xdr:from>
                <xdr:col>8</xdr:col>
                <xdr:colOff>12</xdr:colOff>
                <xdr:row>562</xdr:row>
                <xdr:rowOff>10</xdr:rowOff>
              </xdr:from>
              <xdr:to>
                <xdr:col>10</xdr:col>
                <xdr:colOff>258</xdr:colOff>
                <xdr:row>571</xdr:row>
                <xdr:rowOff>16</xdr:rowOff>
              </xdr:to>
            </anchor>
          </commentPr>
        </mc:Choice>
        <mc:Fallback/>
      </mc:AlternateContent>
    </comment>
    <comment ref="H565" authorId="0">
      <text>
        <r>
          <rPr>
            <b val="true"/>
            <sz val="9"/>
            <color rgb="FF000000"/>
            <rFont val="Tahoma"/>
            <family val="0"/>
            <charset val="1"/>
          </rPr>
          <t xml:space="preserve">про канатоходца, который прошел по троссу между башнями близнецами. История об одержимости</t>
        </r>
      </text>
      <mc:AlternateContent>
        <mc:Choice Requires="v2">
          <commentPr autoFill="true" autoScale="false" colHidden="false" locked="false" rowHidden="false" textHAlign="justify" textVAlign="top">
            <anchor moveWithCells="false" sizeWithCells="false">
              <xdr:from>
                <xdr:col>6</xdr:col>
                <xdr:colOff>23</xdr:colOff>
                <xdr:row>560</xdr:row>
                <xdr:rowOff>1</xdr:rowOff>
              </xdr:from>
              <xdr:to>
                <xdr:col>10</xdr:col>
                <xdr:colOff>63</xdr:colOff>
                <xdr:row>568</xdr:row>
                <xdr:rowOff>1</xdr:rowOff>
              </xdr:to>
            </anchor>
          </commentPr>
        </mc:Choice>
        <mc:Fallback/>
      </mc:AlternateContent>
    </comment>
    <comment ref="H566" authorId="0">
      <text>
        <r>
          <rPr>
            <b val="true"/>
            <sz val="9"/>
            <color rgb="FF000000"/>
            <rFont val="Tahoma"/>
            <family val="0"/>
            <charset val="1"/>
          </rPr>
          <t xml:space="preserve">в начале фильма у полицейского (Стэтхем) в доме убивают напарника. Стэтхем анимается борьбой с китайской мафией и там появляется крутой убийца</t>
        </r>
      </text>
      <mc:AlternateContent>
        <mc:Choice Requires="v2">
          <commentPr autoFill="true" autoScale="false" colHidden="false" locked="false" rowHidden="false" textHAlign="justify" textVAlign="top">
            <anchor moveWithCells="false" sizeWithCells="false">
              <xdr:from>
                <xdr:col>8</xdr:col>
                <xdr:colOff>12</xdr:colOff>
                <xdr:row>564</xdr:row>
                <xdr:rowOff>10</xdr:rowOff>
              </xdr:from>
              <xdr:to>
                <xdr:col>10</xdr:col>
                <xdr:colOff>203</xdr:colOff>
                <xdr:row>574</xdr:row>
                <xdr:rowOff>18</xdr:rowOff>
              </xdr:to>
            </anchor>
          </commentPr>
        </mc:Choice>
        <mc:Fallback/>
      </mc:AlternateContent>
    </comment>
    <comment ref="H567" authorId="0">
      <text>
        <r>
          <rPr>
            <b val="true"/>
            <sz val="9"/>
            <color rgb="FF000000"/>
            <rFont val="Tahoma"/>
            <family val="0"/>
            <charset val="1"/>
          </rPr>
          <t xml:space="preserve">добрый мультик про зеленого Гринча, который жил в пещере и нелюбил людей</t>
        </r>
      </text>
      <mc:AlternateContent>
        <mc:Choice Requires="v2">
          <commentPr autoFill="true" autoScale="false" colHidden="false" locked="false" rowHidden="false" textHAlign="justify" textVAlign="top">
            <anchor moveWithCells="false" sizeWithCells="false">
              <xdr:from>
                <xdr:col>8</xdr:col>
                <xdr:colOff>12</xdr:colOff>
                <xdr:row>565</xdr:row>
                <xdr:rowOff>10</xdr:rowOff>
              </xdr:from>
              <xdr:to>
                <xdr:col>10</xdr:col>
                <xdr:colOff>63</xdr:colOff>
                <xdr:row>570</xdr:row>
                <xdr:rowOff>1</xdr:rowOff>
              </xdr:to>
            </anchor>
          </commentPr>
        </mc:Choice>
        <mc:Fallback/>
      </mc:AlternateContent>
    </comment>
    <comment ref="H568" authorId="0">
      <text>
        <r>
          <rPr>
            <b val="true"/>
            <sz val="9"/>
            <color rgb="FF000000"/>
            <rFont val="Tahoma"/>
            <family val="0"/>
            <charset val="1"/>
          </rPr>
          <t xml:space="preserve">про крутого убийцу, который выполняя обещание убивает сестру заказчика, ради передела влияния в мафии. Но потом убивает заказчика. 
В целом дурацкий фильм, с нереальными драками и перестрелками</t>
        </r>
      </text>
      <mc:AlternateContent>
        <mc:Choice Requires="v2">
          <commentPr autoFill="true" autoScale="false" colHidden="false" locked="false" rowHidden="false" textHAlign="justify" textVAlign="top">
            <anchor moveWithCells="false" sizeWithCells="false">
              <xdr:from>
                <xdr:col>8</xdr:col>
                <xdr:colOff>12</xdr:colOff>
                <xdr:row>566</xdr:row>
                <xdr:rowOff>10</xdr:rowOff>
              </xdr:from>
              <xdr:to>
                <xdr:col>10</xdr:col>
                <xdr:colOff>266</xdr:colOff>
                <xdr:row>573</xdr:row>
                <xdr:rowOff>16</xdr:rowOff>
              </xdr:to>
            </anchor>
          </commentPr>
        </mc:Choice>
        <mc:Fallback/>
      </mc:AlternateContent>
    </comment>
    <comment ref="H569" authorId="0">
      <text>
        <r>
          <rPr>
            <b val="true"/>
            <sz val="9"/>
            <color rgb="FF000000"/>
            <rFont val="Tahoma"/>
            <family val="0"/>
            <charset val="1"/>
          </rPr>
          <t xml:space="preserve">еще глупее серия, только начал смотреть. Теперь Уик изгой, за которого назначена награда 14 млн. и он начинает от всех убегать</t>
        </r>
      </text>
      <mc:AlternateContent>
        <mc:Choice Requires="v2">
          <commentPr autoFill="true" autoScale="false" colHidden="false" locked="false" rowHidden="false" textHAlign="justify" textVAlign="top">
            <anchor moveWithCells="false" sizeWithCells="false">
              <xdr:from>
                <xdr:col>8</xdr:col>
                <xdr:colOff>12</xdr:colOff>
                <xdr:row>567</xdr:row>
                <xdr:rowOff>10</xdr:rowOff>
              </xdr:from>
              <xdr:to>
                <xdr:col>10</xdr:col>
                <xdr:colOff>217</xdr:colOff>
                <xdr:row>572</xdr:row>
                <xdr:rowOff>1</xdr:rowOff>
              </xdr:to>
            </anchor>
          </commentPr>
        </mc:Choice>
        <mc:Fallback/>
      </mc:AlternateContent>
    </comment>
    <comment ref="H570" authorId="0">
      <text>
        <r>
          <rPr>
            <b val="true"/>
            <sz val="9"/>
            <color rgb="FF000000"/>
            <rFont val="Tahoma"/>
            <family val="0"/>
            <charset val="1"/>
          </rPr>
          <t xml:space="preserve">Люди икс спасают космонавтов, и одна из девчонок получают космическую силу, которую не может контролировать. Пришельцы хотят эту силу захватить, и в общем одна большая драка.
Спецэффекты хорошие, но логики маловато</t>
        </r>
      </text>
      <mc:AlternateContent>
        <mc:Choice Requires="v2">
          <commentPr autoFill="true" autoScale="false" colHidden="false" locked="false" rowHidden="false" textHAlign="justify" textVAlign="top">
            <anchor moveWithCells="false" sizeWithCells="false">
              <xdr:from>
                <xdr:col>8</xdr:col>
                <xdr:colOff>12</xdr:colOff>
                <xdr:row>568</xdr:row>
                <xdr:rowOff>10</xdr:rowOff>
              </xdr:from>
              <xdr:to>
                <xdr:col>10</xdr:col>
                <xdr:colOff>248</xdr:colOff>
                <xdr:row>579</xdr:row>
                <xdr:rowOff>9</xdr:rowOff>
              </xdr:to>
            </anchor>
          </commentPr>
        </mc:Choice>
        <mc:Fallback/>
      </mc:AlternateContent>
    </comment>
    <comment ref="H638" authorId="0">
      <text>
        <r>
          <rPr>
            <b val="true"/>
            <sz val="8"/>
            <color rgb="FF000000"/>
            <rFont val="Tahoma"/>
            <family val="2"/>
            <charset val="204"/>
          </rPr>
          <t xml:space="preserve">Прикольный фильм со Шварцнегером, у которого жена увлеклась другим мужчиной, строящего из себя шпиона</t>
        </r>
      </text>
      <mc:AlternateContent>
        <mc:Choice Requires="v2">
          <commentPr autoFill="true" autoScale="false" colHidden="false" locked="false" rowHidden="false" textHAlign="justify" textVAlign="top">
            <anchor moveWithCells="false" sizeWithCells="false">
              <xdr:from>
                <xdr:col>10</xdr:col>
                <xdr:colOff>24</xdr:colOff>
                <xdr:row>802</xdr:row>
                <xdr:rowOff>0</xdr:rowOff>
              </xdr:from>
              <xdr:to>
                <xdr:col>11</xdr:col>
                <xdr:colOff>27</xdr:colOff>
                <xdr:row>818</xdr:row>
                <xdr:rowOff>18</xdr:rowOff>
              </xdr:to>
            </anchor>
          </commentPr>
        </mc:Choice>
        <mc:Fallback/>
      </mc:AlternateContent>
    </comment>
    <comment ref="H644" authorId="0">
      <text>
        <r>
          <rPr>
            <b val="true"/>
            <sz val="8"/>
            <color rgb="FF000000"/>
            <rFont val="Tahoma"/>
            <family val="2"/>
            <charset val="204"/>
          </rPr>
          <t xml:space="preserve">не люблю ужасы, впрочем мысль там есть</t>
        </r>
      </text>
      <mc:AlternateContent>
        <mc:Choice Requires="v2">
          <commentPr autoFill="true" autoScale="false" colHidden="false" locked="false" rowHidden="false" textHAlign="justify" textVAlign="top">
            <anchor moveWithCells="false" sizeWithCells="false">
              <xdr:from>
                <xdr:col>7</xdr:col>
                <xdr:colOff>36</xdr:colOff>
                <xdr:row>642</xdr:row>
                <xdr:rowOff>9</xdr:rowOff>
              </xdr:from>
              <xdr:to>
                <xdr:col>10</xdr:col>
                <xdr:colOff>158</xdr:colOff>
                <xdr:row>643</xdr:row>
                <xdr:rowOff>10</xdr:rowOff>
              </xdr:to>
            </anchor>
          </commentPr>
        </mc:Choice>
        <mc:Fallback/>
      </mc:AlternateContent>
    </comment>
    <comment ref="H670" authorId="0">
      <text>
        <r>
          <rPr>
            <b val="true"/>
            <sz val="8"/>
            <color rgb="FF000000"/>
            <rFont val="Tahoma"/>
            <family val="2"/>
            <charset val="204"/>
          </rPr>
          <t xml:space="preserve">отличная история о рыцаре, который из грязи выбивается в князи. Много юмора, любви.</t>
        </r>
      </text>
      <mc:AlternateContent>
        <mc:Choice Requires="v2">
          <commentPr autoFill="true" autoScale="false" colHidden="false" locked="false" rowHidden="false" textHAlign="justify" textVAlign="top">
            <anchor moveWithCells="false" sizeWithCells="false">
              <xdr:from>
                <xdr:col>10</xdr:col>
                <xdr:colOff>24</xdr:colOff>
                <xdr:row>876</xdr:row>
                <xdr:rowOff>0</xdr:rowOff>
              </xdr:from>
              <xdr:to>
                <xdr:col>11</xdr:col>
                <xdr:colOff>27</xdr:colOff>
                <xdr:row>883</xdr:row>
                <xdr:rowOff>35</xdr:rowOff>
              </xdr:to>
            </anchor>
          </commentPr>
        </mc:Choice>
        <mc:Fallback/>
      </mc:AlternateContent>
    </comment>
    <comment ref="H686" authorId="0">
      <text>
        <r>
          <rPr>
            <b val="true"/>
            <sz val="9"/>
            <color rgb="FF000000"/>
            <rFont val="Tahoma"/>
            <family val="2"/>
            <charset val="204"/>
          </rPr>
          <t xml:space="preserve">смотрел так же с комментариями Мирошниченко</t>
        </r>
      </text>
      <mc:AlternateContent>
        <mc:Choice Requires="v2">
          <commentPr autoFill="true" autoScale="false" colHidden="false" locked="false" rowHidden="false" textHAlign="justify" textVAlign="top">
            <anchor moveWithCells="false" sizeWithCells="false">
              <xdr:from>
                <xdr:col>10</xdr:col>
                <xdr:colOff>24</xdr:colOff>
                <xdr:row>876</xdr:row>
                <xdr:rowOff>0</xdr:rowOff>
              </xdr:from>
              <xdr:to>
                <xdr:col>11</xdr:col>
                <xdr:colOff>27</xdr:colOff>
                <xdr:row>883</xdr:row>
                <xdr:rowOff>35</xdr:rowOff>
              </xdr:to>
            </anchor>
          </commentPr>
        </mc:Choice>
        <mc:Fallback/>
      </mc:AlternateContent>
    </comment>
    <comment ref="H713" authorId="0">
      <text>
        <r>
          <rPr>
            <b val="true"/>
            <sz val="9"/>
            <color rgb="FF000000"/>
            <rFont val="Tahoma"/>
            <family val="2"/>
            <charset val="204"/>
          </rPr>
          <t xml:space="preserve">серьезный фильм про богатого малодого парня, унаследовавшего журнал от отца
У него все есть, он влюбляется в девушку, но жизнь поворачивается неожиданно….
Он путает сны и реальность</t>
        </r>
      </text>
      <mc:AlternateContent>
        <mc:Choice Requires="v2">
          <commentPr autoFill="true" autoScale="false" colHidden="false" locked="false" rowHidden="false" textHAlign="justify" textVAlign="top">
            <anchor moveWithCells="false" sizeWithCells="false">
              <xdr:from>
                <xdr:col>6</xdr:col>
                <xdr:colOff>31</xdr:colOff>
                <xdr:row>711</xdr:row>
                <xdr:rowOff>10</xdr:rowOff>
              </xdr:from>
              <xdr:to>
                <xdr:col>10</xdr:col>
                <xdr:colOff>128</xdr:colOff>
                <xdr:row>719</xdr:row>
                <xdr:rowOff>14</xdr:rowOff>
              </xdr:to>
            </anchor>
          </commentPr>
        </mc:Choice>
        <mc:Fallback/>
      </mc:AlternateContent>
    </comment>
    <comment ref="H728" authorId="0">
      <text>
        <r>
          <rPr>
            <sz val="8"/>
            <color rgb="FF000000"/>
            <rFont val="Tahoma"/>
            <family val="2"/>
            <charset val="204"/>
          </rPr>
          <t xml:space="preserve">Про белую девчонку из богатой семьи и темнокожего парня. История их любви. Приятный фильм, но на один раз</t>
        </r>
      </text>
      <mc:AlternateContent>
        <mc:Choice Requires="v2">
          <commentPr autoFill="true" autoScale="false" colHidden="false" locked="false" rowHidden="false" textHAlign="justify" textVAlign="top">
            <anchor moveWithCells="false" sizeWithCells="false">
              <xdr:from>
                <xdr:col>10</xdr:col>
                <xdr:colOff>24</xdr:colOff>
                <xdr:row>928</xdr:row>
                <xdr:rowOff>17</xdr:rowOff>
              </xdr:from>
              <xdr:to>
                <xdr:col>11</xdr:col>
                <xdr:colOff>27</xdr:colOff>
                <xdr:row>931</xdr:row>
                <xdr:rowOff>14</xdr:rowOff>
              </xdr:to>
            </anchor>
          </commentPr>
        </mc:Choice>
        <mc:Fallback/>
      </mc:AlternateContent>
    </comment>
    <comment ref="H729" authorId="0">
      <text>
        <r>
          <rPr>
            <sz val="8"/>
            <color rgb="FF000000"/>
            <rFont val="Tahoma"/>
            <family val="2"/>
            <charset val="204"/>
          </rPr>
          <t xml:space="preserve">Обычный боевик про маньяка, который выкрал дочку высопоставленного лица, и как полицейский за ним гонялся. Плюс психологический наворот из-за женщины</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730" authorId="0">
      <text>
        <r>
          <rPr>
            <b val="true"/>
            <sz val="8"/>
            <color rgb="FF000000"/>
            <rFont val="Tahoma"/>
            <family val="2"/>
            <charset val="204"/>
          </rPr>
          <t xml:space="preserve">Приятная комедийная мелодрамма.</t>
        </r>
      </text>
      <mc:AlternateContent>
        <mc:Choice Requires="v2">
          <commentPr autoFill="true" autoScale="false" colHidden="false" locked="false" rowHidden="false" textHAlign="justify" textVAlign="top">
            <anchor moveWithCells="false" sizeWithCells="false">
              <xdr:from>
                <xdr:col>10</xdr:col>
                <xdr:colOff>24</xdr:colOff>
                <xdr:row>935</xdr:row>
                <xdr:rowOff>11</xdr:rowOff>
              </xdr:from>
              <xdr:to>
                <xdr:col>11</xdr:col>
                <xdr:colOff>-35</xdr:colOff>
                <xdr:row>936</xdr:row>
                <xdr:rowOff>12</xdr:rowOff>
              </xdr:to>
            </anchor>
          </commentPr>
        </mc:Choice>
        <mc:Fallback/>
      </mc:AlternateContent>
    </comment>
    <comment ref="H731" authorId="0">
      <text>
        <r>
          <rPr>
            <b val="true"/>
            <sz val="8"/>
            <color rgb="FF000000"/>
            <rFont val="Tahoma"/>
            <family val="2"/>
            <charset val="204"/>
          </rPr>
          <t xml:space="preserve">Про профессионального переговорщика, которого попытались обвинить в преступлении.</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6</xdr:row>
                <xdr:rowOff>18</xdr:rowOff>
              </xdr:to>
            </anchor>
          </commentPr>
        </mc:Choice>
        <mc:Fallback/>
      </mc:AlternateContent>
    </comment>
    <comment ref="H732" authorId="0">
      <text>
        <r>
          <rPr>
            <b val="true"/>
            <sz val="8"/>
            <color rgb="FF000000"/>
            <rFont val="Tahoma"/>
            <family val="2"/>
            <charset val="204"/>
          </rPr>
          <t xml:space="preserve">Про мужика, которого обвинили в убийстве мирных жителей, и как его жена оправдывала его в суде, но….</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33" authorId="0">
      <text>
        <r>
          <rPr>
            <b val="true"/>
            <sz val="8"/>
            <color rgb="FF000000"/>
            <rFont val="Tahoma"/>
            <family val="2"/>
            <charset val="204"/>
          </rPr>
          <t xml:space="preserve">Неплохой философский фильм</t>
        </r>
      </text>
      <mc:AlternateContent>
        <mc:Choice Requires="v2">
          <commentPr autoFill="true" autoScale="false" colHidden="false" locked="false" rowHidden="false" textHAlign="justify" textVAlign="top">
            <anchor moveWithCells="false" sizeWithCells="false">
              <xdr:from>
                <xdr:col>10</xdr:col>
                <xdr:colOff>24</xdr:colOff>
                <xdr:row>842</xdr:row>
                <xdr:rowOff>0</xdr:rowOff>
              </xdr:from>
              <xdr:to>
                <xdr:col>11</xdr:col>
                <xdr:colOff>-68</xdr:colOff>
                <xdr:row>843</xdr:row>
                <xdr:rowOff>16</xdr:rowOff>
              </xdr:to>
            </anchor>
          </commentPr>
        </mc:Choice>
        <mc:Fallback/>
      </mc:AlternateContent>
    </comment>
    <comment ref="H734" authorId="0">
      <text>
        <r>
          <rPr>
            <sz val="8"/>
            <color rgb="FF000000"/>
            <rFont val="Tahoma"/>
            <family val="2"/>
            <charset val="204"/>
          </rPr>
          <t xml:space="preserve"> японский фильм. Как подростков собрали на острове и устроили среди них борьбу на виживание. Очень жестокий фильм, но снято правдоподобно.</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35" authorId="0">
      <text>
        <r>
          <rPr>
            <b val="true"/>
            <sz val="8"/>
            <color rgb="FF000000"/>
            <rFont val="Tahoma"/>
            <family val="2"/>
            <charset val="204"/>
          </rPr>
          <t xml:space="preserve">приятная комедия</t>
        </r>
      </text>
      <mc:AlternateContent>
        <mc:Choice Requires="v2">
          <commentPr autoFill="true" autoScale="false" colHidden="false" locked="false" rowHidden="false" textHAlign="justify" textVAlign="top">
            <anchor moveWithCells="false" sizeWithCells="false">
              <xdr:from>
                <xdr:col>10</xdr:col>
                <xdr:colOff>24</xdr:colOff>
                <xdr:row>857</xdr:row>
                <xdr:rowOff>10</xdr:rowOff>
              </xdr:from>
              <xdr:to>
                <xdr:col>11</xdr:col>
                <xdr:colOff>-137</xdr:colOff>
                <xdr:row>859</xdr:row>
                <xdr:rowOff>8</xdr:rowOff>
              </xdr:to>
            </anchor>
          </commentPr>
        </mc:Choice>
        <mc:Fallback/>
      </mc:AlternateContent>
    </comment>
    <comment ref="H736" authorId="0">
      <text>
        <r>
          <rPr>
            <sz val="8"/>
            <color rgb="FF000000"/>
            <rFont val="Tahoma"/>
            <family val="2"/>
            <charset val="204"/>
          </rPr>
          <t xml:space="preserve">как узкоглазые хотели запустить вирус, который уничтожит компьютерную систему, и таким образом завладеть биржами. Немного наивный фильм, но динамичный, неплохие драки т.е. один раз посмотреть можно</t>
        </r>
      </text>
      <mc:AlternateContent>
        <mc:Choice Requires="v2">
          <commentPr autoFill="true" autoScale="false" colHidden="false" locked="false" rowHidden="false" textHAlign="justify" textVAlign="top">
            <anchor moveWithCells="false" sizeWithCells="false">
              <xdr:from>
                <xdr:col>10</xdr:col>
                <xdr:colOff>24</xdr:colOff>
                <xdr:row>845</xdr:row>
                <xdr:rowOff>0</xdr:rowOff>
              </xdr:from>
              <xdr:to>
                <xdr:col>11</xdr:col>
                <xdr:colOff>27</xdr:colOff>
                <xdr:row>856</xdr:row>
                <xdr:rowOff>35</xdr:rowOff>
              </xdr:to>
            </anchor>
          </commentPr>
        </mc:Choice>
        <mc:Fallback/>
      </mc:AlternateContent>
    </comment>
    <comment ref="H737" authorId="0">
      <text>
        <r>
          <rPr>
            <b val="true"/>
            <sz val="8"/>
            <color rgb="FF000000"/>
            <rFont val="Tahoma"/>
            <family val="2"/>
            <charset val="204"/>
          </rPr>
          <t xml:space="preserve">мультфильм про мышонка. Лёгкий смешной мультик. Но в целом детская сказка.</t>
        </r>
      </text>
      <mc:AlternateContent>
        <mc:Choice Requires="v2">
          <commentPr autoFill="true" autoScale="false" colHidden="false" locked="false" rowHidden="false" textHAlign="justify" textVAlign="top">
            <anchor moveWithCells="false" sizeWithCells="false">
              <xdr:from>
                <xdr:col>10</xdr:col>
                <xdr:colOff>24</xdr:colOff>
                <xdr:row>842</xdr:row>
                <xdr:rowOff>0</xdr:rowOff>
              </xdr:from>
              <xdr:to>
                <xdr:col>11</xdr:col>
                <xdr:colOff>27</xdr:colOff>
                <xdr:row>847</xdr:row>
                <xdr:rowOff>53</xdr:rowOff>
              </xdr:to>
            </anchor>
          </commentPr>
        </mc:Choice>
        <mc:Fallback/>
      </mc:AlternateContent>
    </comment>
    <comment ref="H738" authorId="0">
      <text>
        <r>
          <rPr>
            <b val="true"/>
            <sz val="8"/>
            <color rgb="FF000000"/>
            <rFont val="Tahoma"/>
            <family val="2"/>
            <charset val="204"/>
          </rPr>
          <t xml:space="preserve">очень приятная детская сказка про путешествие девушки из нашего мира в сказочном королевстве. Получился микс из известных сказок</t>
        </r>
      </text>
      <mc:AlternateContent>
        <mc:Choice Requires="v2">
          <commentPr autoFill="true" autoScale="false" colHidden="false" locked="false" rowHidden="false" textHAlign="justify" textVAlign="top">
            <anchor moveWithCells="false" sizeWithCells="false">
              <xdr:from>
                <xdr:col>8</xdr:col>
                <xdr:colOff>13</xdr:colOff>
                <xdr:row>1057</xdr:row>
                <xdr:rowOff>4</xdr:rowOff>
              </xdr:from>
              <xdr:to>
                <xdr:col>10</xdr:col>
                <xdr:colOff>198</xdr:colOff>
                <xdr:row>1060</xdr:row>
                <xdr:rowOff>10</xdr:rowOff>
              </xdr:to>
            </anchor>
          </commentPr>
        </mc:Choice>
        <mc:Fallback/>
      </mc:AlternateContent>
    </comment>
    <comment ref="H739" authorId="0">
      <text>
        <r>
          <rPr>
            <sz val="8"/>
            <color rgb="FF000000"/>
            <rFont val="Tahoma"/>
            <family val="2"/>
            <charset val="204"/>
          </rPr>
          <t xml:space="preserve">Проблем с переводом не заметил, фильм легко смотрится</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40" authorId="0">
      <text>
        <r>
          <rPr>
            <b val="true"/>
            <sz val="8"/>
            <color rgb="FF000000"/>
            <rFont val="Tahoma"/>
            <family val="2"/>
            <charset val="204"/>
          </rPr>
          <t xml:space="preserve">Отличный психологический фильм триллер про подростков, попавших в подземную яму</t>
        </r>
      </text>
      <mc:AlternateContent>
        <mc:Choice Requires="v2">
          <commentPr autoFill="true" autoScale="false" colHidden="false" locked="false" rowHidden="false" textHAlign="justify" textVAlign="top">
            <anchor moveWithCells="false" sizeWithCells="false">
              <xdr:from>
                <xdr:col>10</xdr:col>
                <xdr:colOff>24</xdr:colOff>
                <xdr:row>896</xdr:row>
                <xdr:rowOff>0</xdr:rowOff>
              </xdr:from>
              <xdr:to>
                <xdr:col>11</xdr:col>
                <xdr:colOff>27</xdr:colOff>
                <xdr:row>901</xdr:row>
                <xdr:rowOff>53</xdr:rowOff>
              </xdr:to>
            </anchor>
          </commentPr>
        </mc:Choice>
        <mc:Fallback/>
      </mc:AlternateContent>
    </comment>
    <comment ref="H741" authorId="0">
      <text>
        <r>
          <rPr>
            <b val="true"/>
            <sz val="8"/>
            <color rgb="FF000000"/>
            <rFont val="Tahoma"/>
            <family val="2"/>
            <charset val="204"/>
          </rPr>
          <t xml:space="preserve">лёгкая комедия, про 4х стариков, которые когда-то были гангстерами и решили вспомнить молодость</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42" authorId="0">
      <text>
        <r>
          <rPr>
            <b val="true"/>
            <sz val="8"/>
            <color rgb="FF000000"/>
            <rFont val="Tahoma"/>
            <family val="2"/>
            <charset val="204"/>
          </rPr>
          <t xml:space="preserve">продолжение Омена, в общем ничего</t>
        </r>
      </text>
      <mc:AlternateContent>
        <mc:Choice Requires="v2">
          <commentPr autoFill="true" autoScale="false" colHidden="false" locked="false" rowHidden="false" textHAlign="justify" textVAlign="top">
            <anchor moveWithCells="false" sizeWithCells="false">
              <xdr:from>
                <xdr:col>10</xdr:col>
                <xdr:colOff>24</xdr:colOff>
                <xdr:row>857</xdr:row>
                <xdr:rowOff>0</xdr:rowOff>
              </xdr:from>
              <xdr:to>
                <xdr:col>11</xdr:col>
                <xdr:colOff>-26</xdr:colOff>
                <xdr:row>858</xdr:row>
                <xdr:rowOff>1</xdr:rowOff>
              </xdr:to>
            </anchor>
          </commentPr>
        </mc:Choice>
        <mc:Fallback/>
      </mc:AlternateContent>
    </comment>
    <comment ref="H743" authorId="0">
      <text>
        <r>
          <rPr>
            <b val="true"/>
            <sz val="8"/>
            <color rgb="FF000000"/>
            <rFont val="Tahoma"/>
            <family val="2"/>
            <charset val="204"/>
          </rPr>
          <t xml:space="preserve">детская комедия</t>
        </r>
      </text>
      <mc:AlternateContent>
        <mc:Choice Requires="v2">
          <commentPr autoFill="true" autoScale="false" colHidden="false" locked="false" rowHidden="false" textHAlign="justify" textVAlign="top">
            <anchor moveWithCells="false" sizeWithCells="false">
              <xdr:from>
                <xdr:col>10</xdr:col>
                <xdr:colOff>24</xdr:colOff>
                <xdr:row>857</xdr:row>
                <xdr:rowOff>0</xdr:rowOff>
              </xdr:from>
              <xdr:to>
                <xdr:col>11</xdr:col>
                <xdr:colOff>-143</xdr:colOff>
                <xdr:row>858</xdr:row>
                <xdr:rowOff>1</xdr:rowOff>
              </xdr:to>
            </anchor>
          </commentPr>
        </mc:Choice>
        <mc:Fallback/>
      </mc:AlternateContent>
    </comment>
    <comment ref="H744" authorId="0">
      <text>
        <r>
          <rPr>
            <b val="true"/>
            <sz val="8"/>
            <color rgb="FF000000"/>
            <rFont val="Tahoma"/>
            <family val="2"/>
            <charset val="204"/>
          </rPr>
          <t xml:space="preserve">Диснеевский мультик про любовь. Легко смотрится. Есть юмор, песни, все как обычно</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45" authorId="0">
      <text>
        <r>
          <rPr>
            <b val="true"/>
            <sz val="8"/>
            <color rgb="FF000000"/>
            <rFont val="Tahoma"/>
            <family val="2"/>
            <charset val="204"/>
          </rPr>
          <t xml:space="preserve">Диснеевский мультик про любовь. Легко смотрится. Есть юмор, песни, все как обычно</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46" authorId="0">
      <text>
        <r>
          <rPr>
            <b val="true"/>
            <sz val="8"/>
            <color rgb="FF000000"/>
            <rFont val="Tahoma"/>
            <family val="2"/>
            <charset val="204"/>
          </rPr>
          <t xml:space="preserve">стоящий фильм, необычный сюжет и оригинально снято, начало довольно затянуто, но      окончание фильма стоит того, чтобы смотреть</t>
        </r>
      </text>
      <mc:AlternateContent>
        <mc:Choice Requires="v2">
          <commentPr autoFill="true" autoScale="false" colHidden="false" locked="false" rowHidden="false" textHAlign="justify" textVAlign="top">
            <anchor moveWithCells="false" sizeWithCells="false">
              <xdr:from>
                <xdr:col>10</xdr:col>
                <xdr:colOff>24</xdr:colOff>
                <xdr:row>852</xdr:row>
                <xdr:rowOff>10</xdr:rowOff>
              </xdr:from>
              <xdr:to>
                <xdr:col>11</xdr:col>
                <xdr:colOff>27</xdr:colOff>
                <xdr:row>855</xdr:row>
                <xdr:rowOff>14</xdr:rowOff>
              </xdr:to>
            </anchor>
          </commentPr>
        </mc:Choice>
        <mc:Fallback/>
      </mc:AlternateContent>
    </comment>
    <comment ref="H747" authorId="0">
      <text>
        <r>
          <rPr>
            <b val="true"/>
            <sz val="8"/>
            <color rgb="FF000000"/>
            <rFont val="Tahoma"/>
            <family val="2"/>
            <charset val="204"/>
          </rPr>
          <t xml:space="preserve">фантастика, фильм супер, динамичный, захватывающий с самого начала и до конца, есть немного наивности, но не без этого</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48" authorId="0">
      <text>
        <r>
          <rPr>
            <b val="true"/>
            <sz val="8"/>
            <color rgb="FF000000"/>
            <rFont val="Tahoma"/>
            <family val="2"/>
            <charset val="204"/>
          </rPr>
          <t xml:space="preserve">класный мистический фильм про подростков, захватывает с самого начала и до конца,про судьбу, рок и смерть</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49" authorId="0">
      <text>
        <r>
          <rPr>
            <b val="true"/>
            <sz val="8"/>
            <color rgb="FF000000"/>
            <rFont val="Tahoma"/>
            <family val="2"/>
            <charset val="204"/>
          </rPr>
          <t xml:space="preserve">задумка интересная, про попадание человека из прошлого в наше время,а дальше обычная любовная история со счастливым концом. Игра неплохая.</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50" authorId="0">
      <text>
        <r>
          <rPr>
            <b val="true"/>
            <sz val="8"/>
            <color rgb="FF000000"/>
            <rFont val="Tahoma"/>
            <family val="2"/>
            <charset val="204"/>
          </rPr>
          <t xml:space="preserve">как и предыдущая серия, сказка, и в общем ничего завораживающего</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51" authorId="0">
      <text>
        <r>
          <rPr>
            <b val="true"/>
            <sz val="8"/>
            <color rgb="FF000000"/>
            <rFont val="Tahoma"/>
            <family val="2"/>
            <charset val="204"/>
          </rPr>
          <t xml:space="preserve">фантастика на тему предсказаний убийств и их предотвращения. Оригинальная завязка</t>
        </r>
      </text>
      <mc:AlternateContent>
        <mc:Choice Requires="v2">
          <commentPr autoFill="true" autoScale="false" colHidden="false" locked="false" rowHidden="false" textHAlign="justify" textVAlign="top">
            <anchor moveWithCells="false" sizeWithCells="false">
              <xdr:from>
                <xdr:col>10</xdr:col>
                <xdr:colOff>25</xdr:colOff>
                <xdr:row>874</xdr:row>
                <xdr:rowOff>0</xdr:rowOff>
              </xdr:from>
              <xdr:to>
                <xdr:col>11</xdr:col>
                <xdr:colOff>28</xdr:colOff>
                <xdr:row>881</xdr:row>
                <xdr:rowOff>1</xdr:rowOff>
              </xdr:to>
            </anchor>
          </commentPr>
        </mc:Choice>
        <mc:Fallback/>
      </mc:AlternateContent>
    </comment>
    <comment ref="H752" authorId="0">
      <text>
        <r>
          <rPr>
            <b val="true"/>
            <sz val="8"/>
            <color rgb="FF000000"/>
            <rFont val="Tahoma"/>
            <family val="2"/>
            <charset val="204"/>
          </rPr>
          <t xml:space="preserve">кто же не знает этот мультик</t>
        </r>
      </text>
      <mc:AlternateContent>
        <mc:Choice Requires="v2">
          <commentPr autoFill="true" autoScale="false" colHidden="false" locked="false" rowHidden="false" textHAlign="justify" textVAlign="top">
            <anchor moveWithCells="false" sizeWithCells="false">
              <xdr:from>
                <xdr:col>10</xdr:col>
                <xdr:colOff>25</xdr:colOff>
                <xdr:row>857</xdr:row>
                <xdr:rowOff>0</xdr:rowOff>
              </xdr:from>
              <xdr:to>
                <xdr:col>11</xdr:col>
                <xdr:colOff>-70</xdr:colOff>
                <xdr:row>858</xdr:row>
                <xdr:rowOff>1</xdr:rowOff>
              </xdr:to>
            </anchor>
          </commentPr>
        </mc:Choice>
        <mc:Fallback/>
      </mc:AlternateContent>
    </comment>
    <comment ref="H753" authorId="0">
      <text>
        <r>
          <rPr>
            <b val="true"/>
            <sz val="8"/>
            <color rgb="FF000000"/>
            <rFont val="Tahoma"/>
            <family val="2"/>
            <charset val="204"/>
          </rPr>
          <t xml:space="preserve">про ограбление казино. Хороший сюжет с неожиданным концом</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54" authorId="0">
      <text>
        <r>
          <rPr>
            <b val="true"/>
            <sz val="8"/>
            <color rgb="FF000000"/>
            <rFont val="Tahoma"/>
            <family val="2"/>
            <charset val="204"/>
          </rPr>
          <t xml:space="preserve">сильный психологический фильм, много насилия, но посмотреть стоит</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755" authorId="0">
      <text>
        <r>
          <rPr>
            <sz val="8"/>
            <color rgb="FF000000"/>
            <rFont val="Tahoma"/>
            <family val="2"/>
            <charset val="204"/>
          </rPr>
          <t xml:space="preserve">хороший серьезный фильм про настоящую дружбу, немного мистики. Фильм поставлен с использованием сюжета из книги С. Кинга. История достаточно грустная однако, если досмотреть до конца, то  общее  впечатление  о  фильме складывается  неплохое.</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56" authorId="0">
      <text>
        <r>
          <rPr>
            <b val="true"/>
            <sz val="8"/>
            <color rgb="FF000000"/>
            <rFont val="Tahoma"/>
            <family val="2"/>
            <charset val="204"/>
          </rPr>
          <t xml:space="preserve">неплохой полицейский детектив про коррупцию в полиции</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57" authorId="0">
      <text>
        <r>
          <rPr>
            <sz val="8"/>
            <color rgb="FF000000"/>
            <rFont val="Tahoma"/>
            <family val="2"/>
            <charset val="204"/>
          </rPr>
          <t xml:space="preserve">потрясающая пародия на "Властелина колец" </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12</xdr:colOff>
                <xdr:row>903</xdr:row>
                <xdr:rowOff>16</xdr:rowOff>
              </xdr:to>
            </anchor>
          </commentPr>
        </mc:Choice>
        <mc:Fallback/>
      </mc:AlternateContent>
    </comment>
    <comment ref="H758" authorId="0">
      <text>
        <r>
          <rPr>
            <sz val="8"/>
            <color rgb="FF000000"/>
            <rFont val="Tahoma"/>
            <family val="2"/>
            <charset val="204"/>
          </rPr>
          <t xml:space="preserve">приятная мелодрамма с комедией про любовь</t>
        </r>
      </text>
      <mc:AlternateContent>
        <mc:Choice Requires="v2">
          <commentPr autoFill="true" autoScale="false" colHidden="false" locked="false" rowHidden="false" textHAlign="justify" textVAlign="top">
            <anchor moveWithCells="false" sizeWithCells="false">
              <xdr:from>
                <xdr:col>10</xdr:col>
                <xdr:colOff>24</xdr:colOff>
                <xdr:row>926</xdr:row>
                <xdr:rowOff>0</xdr:rowOff>
              </xdr:from>
              <xdr:to>
                <xdr:col>11</xdr:col>
                <xdr:colOff>-10</xdr:colOff>
                <xdr:row>927</xdr:row>
                <xdr:rowOff>16</xdr:rowOff>
              </xdr:to>
            </anchor>
          </commentPr>
        </mc:Choice>
        <mc:Fallback/>
      </mc:AlternateContent>
    </comment>
    <comment ref="H759" authorId="0">
      <text>
        <r>
          <rPr>
            <sz val="8"/>
            <color rgb="FF000000"/>
            <rFont val="Tahoma"/>
            <family val="2"/>
            <charset val="204"/>
          </rPr>
          <t xml:space="preserve">старый фантастический мультик, но весьма интересный</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60" authorId="0">
      <text>
        <r>
          <rPr>
            <sz val="10"/>
            <rFont val="Arial"/>
            <family val="0"/>
          </rPr>
          <t xml:space="preserve">старый фильм, про робота, который во время испытаний стал самостоятельным</t>
        </r>
      </text>
      <mc:AlternateContent>
        <mc:Choice Requires="v2">
          <commentPr autoFill="true" autoScale="false" colHidden="false" locked="false" rowHidden="false" textHAlign="justify" textVAlign="top">
            <anchor moveWithCells="false" sizeWithCells="false">
              <xdr:from>
                <xdr:col>8</xdr:col>
                <xdr:colOff>0</xdr:colOff>
                <xdr:row>1272</xdr:row>
                <xdr:rowOff>0</xdr:rowOff>
              </xdr:from>
              <xdr:to>
                <xdr:col>10</xdr:col>
                <xdr:colOff>186</xdr:colOff>
                <xdr:row>1275</xdr:row>
                <xdr:rowOff>8</xdr:rowOff>
              </xdr:to>
            </anchor>
          </commentPr>
        </mc:Choice>
        <mc:Fallback/>
      </mc:AlternateContent>
    </comment>
    <comment ref="H761" authorId="0">
      <text>
        <r>
          <rPr>
            <b val="true"/>
            <sz val="8"/>
            <color rgb="FF000000"/>
            <rFont val="Tahoma"/>
            <family val="2"/>
            <charset val="204"/>
          </rPr>
          <t xml:space="preserve">про спивающуюся девушку, которую направляют в исправительный санаторий для наркоманов, как она меняет свой образ жизни. Легко смотрится и есть о чем задуматься</t>
        </r>
      </text>
      <mc:AlternateContent>
        <mc:Choice Requires="v2">
          <commentPr autoFill="true" autoScale="false" colHidden="false" locked="false" rowHidden="false" textHAlign="justify" textVAlign="top">
            <anchor moveWithCells="false" sizeWithCells="false">
              <xdr:from>
                <xdr:col>10</xdr:col>
                <xdr:colOff>24</xdr:colOff>
                <xdr:row>1090</xdr:row>
                <xdr:rowOff>10</xdr:rowOff>
              </xdr:from>
              <xdr:to>
                <xdr:col>11</xdr:col>
                <xdr:colOff>27</xdr:colOff>
                <xdr:row>1094</xdr:row>
                <xdr:rowOff>10</xdr:rowOff>
              </xdr:to>
            </anchor>
          </commentPr>
        </mc:Choice>
        <mc:Fallback/>
      </mc:AlternateContent>
    </comment>
    <comment ref="H762" authorId="0">
      <text>
        <r>
          <rPr>
            <b val="true"/>
            <sz val="8"/>
            <color rgb="FF000000"/>
            <rFont val="Tahoma"/>
            <family val="2"/>
            <charset val="204"/>
          </rPr>
          <t xml:space="preserve">неплохой детектив, как преступник водил за нос полицию</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63" authorId="0">
      <text>
        <r>
          <rPr>
            <b val="true"/>
            <sz val="8"/>
            <color rgb="FF000000"/>
            <rFont val="Tahoma"/>
            <family val="2"/>
            <charset val="204"/>
          </rPr>
          <t xml:space="preserve">приятная история про динозавра, для детей интересно будет смотреть</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64" authorId="0">
      <text>
        <r>
          <rPr>
            <b val="true"/>
            <sz val="8"/>
            <color rgb="FF000000"/>
            <rFont val="Tahoma"/>
            <family val="2"/>
            <charset val="204"/>
          </rPr>
          <t xml:space="preserve">заслуженные генерал попадает в тюрьму и сталкивается с несправедливостью жизни. Он объединяет людей и поднимает на борьбу. В общем смотрится легко, но фильм на один раз</t>
        </r>
      </text>
      <mc:AlternateContent>
        <mc:Choice Requires="v2">
          <commentPr autoFill="true" autoScale="false" colHidden="false" locked="false" rowHidden="false" textHAlign="justify" textVAlign="top">
            <anchor moveWithCells="false" sizeWithCells="false">
              <xdr:from>
                <xdr:col>10</xdr:col>
                <xdr:colOff>24</xdr:colOff>
                <xdr:row>876</xdr:row>
                <xdr:rowOff>0</xdr:rowOff>
              </xdr:from>
              <xdr:to>
                <xdr:col>11</xdr:col>
                <xdr:colOff>27</xdr:colOff>
                <xdr:row>880</xdr:row>
                <xdr:rowOff>70</xdr:rowOff>
              </xdr:to>
            </anchor>
          </commentPr>
        </mc:Choice>
        <mc:Fallback/>
      </mc:AlternateContent>
    </comment>
    <comment ref="H765" authorId="0">
      <text>
        <r>
          <rPr>
            <b val="true"/>
            <sz val="8"/>
            <color rgb="FF000000"/>
            <rFont val="Tahoma"/>
            <family val="2"/>
            <charset val="204"/>
          </rPr>
          <t xml:space="preserve">лёгкая комедия про мужика, на которого свалилось наследство дяди. приятный фильм про любовь с долей шуток, шутки глуповатые, но без пошлостей. смотрится легко</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66" authorId="0">
      <text>
        <r>
          <rPr>
            <b val="true"/>
            <sz val="8"/>
            <color rgb="FF000000"/>
            <rFont val="Tahoma"/>
            <family val="2"/>
            <charset val="204"/>
          </rPr>
          <t xml:space="preserve">неплохой динамичный детектив, с корошими гонками, драками, любовью</t>
        </r>
      </text>
      <mc:AlternateContent>
        <mc:Choice Requires="v2">
          <commentPr autoFill="true" autoScale="false" colHidden="false" locked="false" rowHidden="false" textHAlign="justify" textVAlign="top">
            <anchor moveWithCells="false" sizeWithCells="false">
              <xdr:from>
                <xdr:col>10</xdr:col>
                <xdr:colOff>24</xdr:colOff>
                <xdr:row>842</xdr:row>
                <xdr:rowOff>0</xdr:rowOff>
              </xdr:from>
              <xdr:to>
                <xdr:col>11</xdr:col>
                <xdr:colOff>27</xdr:colOff>
                <xdr:row>847</xdr:row>
                <xdr:rowOff>53</xdr:rowOff>
              </xdr:to>
            </anchor>
          </commentPr>
        </mc:Choice>
        <mc:Fallback/>
      </mc:AlternateContent>
    </comment>
    <comment ref="H767" authorId="0">
      <text>
        <r>
          <rPr>
            <b val="true"/>
            <sz val="8"/>
            <color rgb="FF000000"/>
            <rFont val="Tahoma"/>
            <family val="2"/>
            <charset val="204"/>
          </rPr>
          <t xml:space="preserve">19 век, молодой полицейский расследует серию кровавых убийств, докапывается до сути.
неплохо закрученный сюжет</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68" authorId="0">
      <text>
        <r>
          <rPr>
            <b val="true"/>
            <sz val="8"/>
            <color rgb="FF000000"/>
            <rFont val="Tahoma"/>
            <family val="2"/>
            <charset val="204"/>
          </rPr>
          <t xml:space="preserve">прикольный мультик</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122</xdr:colOff>
                <xdr:row>875</xdr:row>
                <xdr:rowOff>16</xdr:rowOff>
              </xdr:to>
            </anchor>
          </commentPr>
        </mc:Choice>
        <mc:Fallback/>
      </mc:AlternateContent>
    </comment>
    <comment ref="H769" authorId="0">
      <text>
        <r>
          <rPr>
            <b val="true"/>
            <sz val="8"/>
            <color rgb="FF000000"/>
            <rFont val="Tahoma"/>
            <family val="2"/>
            <charset val="204"/>
          </rPr>
          <t xml:space="preserve">про мужика, который захотел найти себе подругу с помощью кинопробы. хоть и тяжеловато смотритсяв вначале, финал неожиданный и стоит того, чтобы досмотреть. Не рекомендуется смотреть на ночь</t>
        </r>
      </text>
      <mc:AlternateContent>
        <mc:Choice Requires="v2">
          <commentPr autoFill="true" autoScale="false" colHidden="false" locked="false" rowHidden="false" textHAlign="justify" textVAlign="top">
            <anchor moveWithCells="false" sizeWithCells="false">
              <xdr:from>
                <xdr:col>10</xdr:col>
                <xdr:colOff>24</xdr:colOff>
                <xdr:row>946</xdr:row>
                <xdr:rowOff>0</xdr:rowOff>
              </xdr:from>
              <xdr:to>
                <xdr:col>11</xdr:col>
                <xdr:colOff>27</xdr:colOff>
                <xdr:row>947</xdr:row>
                <xdr:rowOff>35</xdr:rowOff>
              </xdr:to>
            </anchor>
          </commentPr>
        </mc:Choice>
        <mc:Fallback/>
      </mc:AlternateContent>
    </comment>
    <comment ref="H770" authorId="0">
      <text>
        <r>
          <rPr>
            <sz val="10"/>
            <rFont val="Arial"/>
            <family val="0"/>
          </rPr>
          <t xml:space="preserve">про девчонку, которая из-за смерти матери решает больше на заниматься 
    балетом, но встречает свою любовь и жизнь налаживается</t>
        </r>
      </text>
      <mc:AlternateContent>
        <mc:Choice Requires="v2">
          <commentPr autoFill="true" autoScale="false" colHidden="false" locked="false" rowHidden="false" textHAlign="justify" textVAlign="top">
            <anchor moveWithCells="false" sizeWithCells="false">
              <xdr:from>
                <xdr:col>9</xdr:col>
                <xdr:colOff>0</xdr:colOff>
                <xdr:row>1272</xdr:row>
                <xdr:rowOff>0</xdr:rowOff>
              </xdr:from>
              <xdr:to>
                <xdr:col>10</xdr:col>
                <xdr:colOff>229</xdr:colOff>
                <xdr:row>1278</xdr:row>
                <xdr:rowOff>2</xdr:rowOff>
              </xdr:to>
            </anchor>
          </commentPr>
        </mc:Choice>
        <mc:Fallback/>
      </mc:AlternateContent>
    </comment>
    <comment ref="H771" authorId="0">
      <text>
        <r>
          <rPr>
            <sz val="10"/>
            <rFont val="Arial"/>
            <family val="0"/>
          </rPr>
          <t xml:space="preserve">как негры владели казино, но на них наехал местный воротила. Как они с ним разбирались. Лёгкая комедия, один раз посмотреть можно</t>
        </r>
      </text>
      <mc:AlternateContent>
        <mc:Choice Requires="v2">
          <commentPr autoFill="true" autoScale="false" colHidden="false" locked="false" rowHidden="false" textHAlign="justify" textVAlign="top">
            <anchor moveWithCells="false" sizeWithCells="false">
              <xdr:from>
                <xdr:col>9</xdr:col>
                <xdr:colOff>0</xdr:colOff>
                <xdr:row>1272</xdr:row>
                <xdr:rowOff>0</xdr:rowOff>
              </xdr:from>
              <xdr:to>
                <xdr:col>10</xdr:col>
                <xdr:colOff>229</xdr:colOff>
                <xdr:row>1276</xdr:row>
                <xdr:rowOff>18</xdr:rowOff>
              </xdr:to>
            </anchor>
          </commentPr>
        </mc:Choice>
        <mc:Fallback/>
      </mc:AlternateContent>
    </comment>
    <comment ref="H772" authorId="0">
      <text>
        <r>
          <rPr>
            <sz val="10"/>
            <rFont val="Arial"/>
            <family val="0"/>
          </rPr>
          <t xml:space="preserve">про нашу подводную лодку во время холодной войны. Немного наивно показана наша глупость. Смотреть можно</t>
        </r>
      </text>
      <mc:AlternateContent>
        <mc:Choice Requires="v2">
          <commentPr autoFill="true" autoScale="false" colHidden="false" locked="false" rowHidden="false" textHAlign="justify" textVAlign="top">
            <anchor moveWithCells="false" sizeWithCells="false">
              <xdr:from>
                <xdr:col>9</xdr:col>
                <xdr:colOff>0</xdr:colOff>
                <xdr:row>1272</xdr:row>
                <xdr:rowOff>0</xdr:rowOff>
              </xdr:from>
              <xdr:to>
                <xdr:col>10</xdr:col>
                <xdr:colOff>229</xdr:colOff>
                <xdr:row>1276</xdr:row>
                <xdr:rowOff>6</xdr:rowOff>
              </xdr:to>
            </anchor>
          </commentPr>
        </mc:Choice>
        <mc:Fallback/>
      </mc:AlternateContent>
    </comment>
    <comment ref="H773" authorId="0">
      <text>
        <r>
          <rPr>
            <sz val="10"/>
            <rFont val="Arial"/>
            <family val="0"/>
          </rPr>
          <t xml:space="preserve">полицейский должен остановить убийство людей.
мистический фильм, с путешествиями во времени. Смотрится довольно легко и увлекательно</t>
        </r>
      </text>
      <mc:AlternateContent>
        <mc:Choice Requires="v2">
          <commentPr autoFill="true" autoScale="false" colHidden="false" locked="false" rowHidden="false" textHAlign="justify" textVAlign="top">
            <anchor moveWithCells="false" sizeWithCells="false">
              <xdr:from>
                <xdr:col>8</xdr:col>
                <xdr:colOff>0</xdr:colOff>
                <xdr:row>1272</xdr:row>
                <xdr:rowOff>0</xdr:rowOff>
              </xdr:from>
              <xdr:to>
                <xdr:col>10</xdr:col>
                <xdr:colOff>186</xdr:colOff>
                <xdr:row>1279</xdr:row>
                <xdr:rowOff>2</xdr:rowOff>
              </xdr:to>
            </anchor>
          </commentPr>
        </mc:Choice>
        <mc:Fallback/>
      </mc:AlternateContent>
    </comment>
    <comment ref="H774" authorId="0">
      <text>
        <r>
          <rPr>
            <b val="true"/>
            <sz val="8"/>
            <color rgb="FF000000"/>
            <rFont val="Tahoma"/>
            <family val="2"/>
            <charset val="204"/>
          </rPr>
          <t xml:space="preserve">Неплохой добрый фильм</t>
        </r>
      </text>
      <mc:AlternateContent>
        <mc:Choice Requires="v2">
          <commentPr autoFill="true" autoScale="false" colHidden="false" locked="false" rowHidden="false" textHAlign="justify" textVAlign="top">
            <anchor moveWithCells="false" sizeWithCells="false">
              <xdr:from>
                <xdr:col>10</xdr:col>
                <xdr:colOff>24</xdr:colOff>
                <xdr:row>1005</xdr:row>
                <xdr:rowOff>4</xdr:rowOff>
              </xdr:from>
              <xdr:to>
                <xdr:col>11</xdr:col>
                <xdr:colOff>-101</xdr:colOff>
                <xdr:row>1007</xdr:row>
                <xdr:rowOff>2</xdr:rowOff>
              </xdr:to>
            </anchor>
          </commentPr>
        </mc:Choice>
        <mc:Fallback/>
      </mc:AlternateContent>
    </comment>
    <comment ref="H775" authorId="0">
      <text>
        <r>
          <rPr>
            <b val="true"/>
            <sz val="8"/>
            <color rgb="FF000000"/>
            <rFont val="Tahoma"/>
            <family val="2"/>
            <charset val="204"/>
          </rPr>
          <t xml:space="preserve">про то, как 5 человек поселили на 6 месяцев в доме, чтобы за ними наблюдали вебкамеры. Никто не должен досрочно покинуть дом, иначе все не получат 1млн.долларов. Фильм снят очень необычно и постоянно держит в напряжении</t>
        </r>
      </text>
      <mc:AlternateContent>
        <mc:Choice Requires="v2">
          <commentPr autoFill="true" autoScale="false" colHidden="false" locked="false" rowHidden="false" textHAlign="justify" textVAlign="top">
            <anchor moveWithCells="false" sizeWithCells="false">
              <xdr:from>
                <xdr:col>10</xdr:col>
                <xdr:colOff>24</xdr:colOff>
                <xdr:row>927</xdr:row>
                <xdr:rowOff>13</xdr:rowOff>
              </xdr:from>
              <xdr:to>
                <xdr:col>11</xdr:col>
                <xdr:colOff>27</xdr:colOff>
                <xdr:row>933</xdr:row>
                <xdr:rowOff>2</xdr:rowOff>
              </xdr:to>
            </anchor>
          </commentPr>
        </mc:Choice>
        <mc:Fallback/>
      </mc:AlternateContent>
    </comment>
    <comment ref="H776" authorId="0">
      <text>
        <r>
          <rPr>
            <b val="true"/>
            <sz val="8"/>
            <color rgb="FF000000"/>
            <rFont val="Tahoma"/>
            <family val="2"/>
            <charset val="204"/>
          </rPr>
          <t xml:space="preserve">фильм супер. Абсолютно левая озвучка оригинального фильма. </t>
        </r>
      </text>
      <mc:AlternateContent>
        <mc:Choice Requires="v2">
          <commentPr autoFill="true" autoScale="false" colHidden="false" locked="false" rowHidden="false" textHAlign="justify" textVAlign="top">
            <anchor moveWithCells="false" sizeWithCells="false">
              <xdr:from>
                <xdr:col>10</xdr:col>
                <xdr:colOff>24</xdr:colOff>
                <xdr:row>957</xdr:row>
                <xdr:rowOff>0</xdr:rowOff>
              </xdr:from>
              <xdr:to>
                <xdr:col>11</xdr:col>
                <xdr:colOff>27</xdr:colOff>
                <xdr:row>959</xdr:row>
                <xdr:rowOff>2</xdr:rowOff>
              </xdr:to>
            </anchor>
          </commentPr>
        </mc:Choice>
        <mc:Fallback/>
      </mc:AlternateContent>
    </comment>
    <comment ref="H777" authorId="0">
      <text>
        <r>
          <rPr>
            <b val="true"/>
            <sz val="8"/>
            <color rgb="FF000000"/>
            <rFont val="Tahoma"/>
            <family val="2"/>
            <charset val="204"/>
          </rPr>
          <t xml:space="preserve">перевод еще круче</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130</xdr:colOff>
                <xdr:row>892</xdr:row>
                <xdr:rowOff>1</xdr:rowOff>
              </xdr:to>
            </anchor>
          </commentPr>
        </mc:Choice>
        <mc:Fallback/>
      </mc:AlternateContent>
    </comment>
    <comment ref="H778" authorId="0">
      <text>
        <r>
          <rPr>
            <b val="true"/>
            <sz val="8"/>
            <color rgb="FF000000"/>
            <rFont val="Tahoma"/>
            <family val="2"/>
            <charset val="204"/>
          </rPr>
          <t xml:space="preserve">полноформатный русский мультфильм в стиле Диснея. Приятная сказка про добро и зло, но и сильного юмора или смысла нет. Для детей будет интересно</t>
        </r>
      </text>
      <mc:AlternateContent>
        <mc:Choice Requires="v2">
          <commentPr autoFill="true" autoScale="false" colHidden="false" locked="false" rowHidden="false" textHAlign="justify" textVAlign="top">
            <anchor moveWithCells="false" sizeWithCells="false">
              <xdr:from>
                <xdr:col>10</xdr:col>
                <xdr:colOff>24</xdr:colOff>
                <xdr:row>824</xdr:row>
                <xdr:rowOff>10</xdr:rowOff>
              </xdr:from>
              <xdr:to>
                <xdr:col>11</xdr:col>
                <xdr:colOff>27</xdr:colOff>
                <xdr:row>827</xdr:row>
                <xdr:rowOff>18</xdr:rowOff>
              </xdr:to>
            </anchor>
          </commentPr>
        </mc:Choice>
        <mc:Fallback/>
      </mc:AlternateContent>
    </comment>
    <comment ref="H779" authorId="0">
      <text>
        <r>
          <rPr>
            <b val="true"/>
            <sz val="8"/>
            <color rgb="FF000000"/>
            <rFont val="Tahoma"/>
            <family val="2"/>
            <charset val="204"/>
          </rPr>
          <t xml:space="preserve">легкая комедия, про молодых людей, которые решили пожениться и отправились в свадебное путешествие. Есть над чем посмеяться.</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780" authorId="0">
      <text>
        <r>
          <rPr>
            <sz val="8"/>
            <color rgb="FF000000"/>
            <rFont val="Tahoma"/>
            <family val="2"/>
            <charset val="204"/>
          </rPr>
          <t xml:space="preserve">про доктора и влюбленную в него 
девчонку. Оригинально разворачивается сюжет, несколько взглядов на жизнь. Неожиданная
развязка</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781" authorId="0">
      <text>
        <r>
          <rPr>
            <b val="true"/>
            <sz val="8"/>
            <color rgb="FF000000"/>
            <rFont val="Tahoma"/>
            <family val="2"/>
            <charset val="204"/>
          </rPr>
          <t xml:space="preserve">про парня, которые занимался подделкой чеков. За ним гонялась вся полиция,но ему удавалось улизнуть. Легко смотрится.</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1</xdr:col>
                <xdr:colOff>27</xdr:colOff>
                <xdr:row>984</xdr:row>
                <xdr:rowOff>10</xdr:rowOff>
              </xdr:to>
            </anchor>
          </commentPr>
        </mc:Choice>
        <mc:Fallback/>
      </mc:AlternateContent>
    </comment>
    <comment ref="H782" authorId="0">
      <text>
        <r>
          <rPr>
            <b val="true"/>
            <sz val="8"/>
            <color rgb="FF000000"/>
            <rFont val="Tahoma"/>
            <family val="2"/>
            <charset val="204"/>
          </rPr>
          <t xml:space="preserve">легкая комедия с неплохой игрой актеров. Двое парней попадают в круиз на теплоходе для геев. Ну а дальше любовные приключения</t>
        </r>
      </text>
      <mc:AlternateContent>
        <mc:Choice Requires="v2">
          <commentPr autoFill="true" autoScale="false" colHidden="false" locked="false" rowHidden="false" textHAlign="justify" textVAlign="top">
            <anchor moveWithCells="false" sizeWithCells="false">
              <xdr:from>
                <xdr:col>10</xdr:col>
                <xdr:colOff>24</xdr:colOff>
                <xdr:row>943</xdr:row>
                <xdr:rowOff>11</xdr:rowOff>
              </xdr:from>
              <xdr:to>
                <xdr:col>11</xdr:col>
                <xdr:colOff>27</xdr:colOff>
                <xdr:row>947</xdr:row>
                <xdr:rowOff>35</xdr:rowOff>
              </xdr:to>
            </anchor>
          </commentPr>
        </mc:Choice>
        <mc:Fallback/>
      </mc:AlternateContent>
    </comment>
    <comment ref="H783" authorId="0">
      <text>
        <r>
          <rPr>
            <b val="true"/>
            <sz val="8"/>
            <color rgb="FF000000"/>
            <rFont val="Tahoma"/>
            <family val="2"/>
            <charset val="204"/>
          </rPr>
          <t xml:space="preserve">сплетение нескольких сюжетных линий в любовных парах, смотрится легко и интересно</t>
        </r>
      </text>
      <mc:AlternateContent>
        <mc:Choice Requires="v2">
          <commentPr autoFill="true" autoScale="false" colHidden="false" locked="false" rowHidden="false" textHAlign="justify" textVAlign="top">
            <anchor moveWithCells="false" sizeWithCells="false">
              <xdr:from>
                <xdr:col>10</xdr:col>
                <xdr:colOff>24</xdr:colOff>
                <xdr:row>917</xdr:row>
                <xdr:rowOff>11</xdr:rowOff>
              </xdr:from>
              <xdr:to>
                <xdr:col>11</xdr:col>
                <xdr:colOff>27</xdr:colOff>
                <xdr:row>922</xdr:row>
                <xdr:rowOff>4</xdr:rowOff>
              </xdr:to>
            </anchor>
          </commentPr>
        </mc:Choice>
        <mc:Fallback/>
      </mc:AlternateContent>
    </comment>
    <comment ref="H784" authorId="0">
      <text>
        <r>
          <rPr>
            <b val="true"/>
            <sz val="8"/>
            <color rgb="FF000000"/>
            <rFont val="Tahoma"/>
            <family val="2"/>
            <charset val="204"/>
          </rPr>
          <t xml:space="preserve">хороший мьюзикл</t>
        </r>
      </text>
      <mc:AlternateContent>
        <mc:Choice Requires="v2">
          <commentPr autoFill="true" autoScale="false" colHidden="false" locked="false" rowHidden="false" textHAlign="justify" textVAlign="top">
            <anchor moveWithCells="false" sizeWithCells="false">
              <xdr:from>
                <xdr:col>10</xdr:col>
                <xdr:colOff>24</xdr:colOff>
                <xdr:row>987</xdr:row>
                <xdr:rowOff>11</xdr:rowOff>
              </xdr:from>
              <xdr:to>
                <xdr:col>11</xdr:col>
                <xdr:colOff>-140</xdr:colOff>
                <xdr:row>989</xdr:row>
                <xdr:rowOff>9</xdr:rowOff>
              </xdr:to>
            </anchor>
          </commentPr>
        </mc:Choice>
        <mc:Fallback/>
      </mc:AlternateContent>
    </comment>
    <comment ref="H785" authorId="0">
      <text>
        <r>
          <rPr>
            <b val="true"/>
            <sz val="8"/>
            <color rgb="FF000000"/>
            <rFont val="Tahoma"/>
            <family val="2"/>
            <charset val="204"/>
          </rPr>
          <t xml:space="preserve">двое полицейских приезжают в северный город, чтобы расследовать убийство молодой девушки. Неплохая психологическая завязка</t>
        </r>
      </text>
      <mc:AlternateContent>
        <mc:Choice Requires="v2">
          <commentPr autoFill="true" autoScale="false" colHidden="false" locked="false" rowHidden="false" textHAlign="justify" textVAlign="top">
            <anchor moveWithCells="false" sizeWithCells="false">
              <xdr:from>
                <xdr:col>10</xdr:col>
                <xdr:colOff>24</xdr:colOff>
                <xdr:row>933</xdr:row>
                <xdr:rowOff>11</xdr:rowOff>
              </xdr:from>
              <xdr:to>
                <xdr:col>11</xdr:col>
                <xdr:colOff>27</xdr:colOff>
                <xdr:row>937</xdr:row>
                <xdr:rowOff>2</xdr:rowOff>
              </xdr:to>
            </anchor>
          </commentPr>
        </mc:Choice>
        <mc:Fallback/>
      </mc:AlternateContent>
    </comment>
    <comment ref="H786" authorId="0">
      <text>
        <r>
          <rPr>
            <b val="true"/>
            <sz val="8"/>
            <color rgb="FF000000"/>
            <rFont val="Tahoma"/>
            <family val="2"/>
            <charset val="204"/>
          </rPr>
          <t xml:space="preserve">мне понравился. 3 любовные пары перемешиваются между собой, так что начинаешь путаться кто/когда/кого/и где. Все это с летальными исходами и сарказмом. Постоянные откаты назад и прочее. Очень необычный сюжет. </t>
        </r>
      </text>
      <mc:AlternateContent>
        <mc:Choice Requires="v2">
          <commentPr autoFill="true" autoScale="false" colHidden="false" locked="false" rowHidden="false" textHAlign="justify" textVAlign="top">
            <anchor moveWithCells="false" sizeWithCells="false">
              <xdr:from>
                <xdr:col>10</xdr:col>
                <xdr:colOff>24</xdr:colOff>
                <xdr:row>921</xdr:row>
                <xdr:rowOff>13</xdr:rowOff>
              </xdr:from>
              <xdr:to>
                <xdr:col>11</xdr:col>
                <xdr:colOff>27</xdr:colOff>
                <xdr:row>924</xdr:row>
                <xdr:rowOff>70</xdr:rowOff>
              </xdr:to>
            </anchor>
          </commentPr>
        </mc:Choice>
        <mc:Fallback/>
      </mc:AlternateContent>
    </comment>
    <comment ref="H787" authorId="0">
      <text>
        <r>
          <rPr>
            <b val="true"/>
            <sz val="8"/>
            <color rgb="FF000000"/>
            <rFont val="Tahoma"/>
            <family val="2"/>
            <charset val="204"/>
          </rPr>
          <t xml:space="preserve">гангстерский боевик, про отношения внутри мафии, неплохо смотрится
</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88" authorId="0">
      <text>
        <r>
          <rPr>
            <b val="true"/>
            <sz val="8"/>
            <color rgb="FF000000"/>
            <rFont val="Tahoma"/>
            <family val="2"/>
            <charset val="204"/>
          </rPr>
          <t xml:space="preserve">легкий смешной боевик в стиле Д.Чана</t>
        </r>
      </text>
      <mc:AlternateContent>
        <mc:Choice Requires="v2">
          <commentPr autoFill="true" autoScale="false" colHidden="false" locked="false" rowHidden="false" textHAlign="justify" textVAlign="top">
            <anchor moveWithCells="false" sizeWithCells="false">
              <xdr:from>
                <xdr:col>10</xdr:col>
                <xdr:colOff>24</xdr:colOff>
                <xdr:row>1019</xdr:row>
                <xdr:rowOff>1</xdr:rowOff>
              </xdr:from>
              <xdr:to>
                <xdr:col>11</xdr:col>
                <xdr:colOff>-20</xdr:colOff>
                <xdr:row>1020</xdr:row>
                <xdr:rowOff>17</xdr:rowOff>
              </xdr:to>
            </anchor>
          </commentPr>
        </mc:Choice>
        <mc:Fallback/>
      </mc:AlternateContent>
    </comment>
    <comment ref="H789" authorId="0">
      <text>
        <r>
          <rPr>
            <b val="true"/>
            <sz val="8"/>
            <color rgb="FF000000"/>
            <rFont val="Tahoma"/>
            <family val="2"/>
            <charset val="204"/>
          </rPr>
          <t xml:space="preserve">приятная и поучительная любовная история,когда парень влюбляется в девушку,которая считалась "не от мира сегов" в школе.У них любовь, но потом выясняется,что ей жить недолго….</t>
        </r>
      </text>
      <mc:AlternateContent>
        <mc:Choice Requires="v2">
          <commentPr autoFill="true" autoScale="false" colHidden="false" locked="false" rowHidden="false" textHAlign="justify" textVAlign="top">
            <anchor moveWithCells="false" sizeWithCells="false">
              <xdr:from>
                <xdr:col>10</xdr:col>
                <xdr:colOff>24</xdr:colOff>
                <xdr:row>874</xdr:row>
                <xdr:rowOff>10</xdr:rowOff>
              </xdr:from>
              <xdr:to>
                <xdr:col>11</xdr:col>
                <xdr:colOff>27</xdr:colOff>
                <xdr:row>881</xdr:row>
                <xdr:rowOff>1</xdr:rowOff>
              </xdr:to>
            </anchor>
          </commentPr>
        </mc:Choice>
        <mc:Fallback/>
      </mc:AlternateContent>
    </comment>
    <comment ref="H790" authorId="0">
      <text>
        <r>
          <rPr>
            <b val="true"/>
            <sz val="8"/>
            <color rgb="FF000000"/>
            <rFont val="Tahoma"/>
            <family val="2"/>
            <charset val="204"/>
          </rPr>
          <t xml:space="preserve">динамичный мультфильм о диком жеребце, который столкнулся с человеческой жестокостью и
добротой, преданностью и подлостью. Детям рекомендую</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791" authorId="0">
      <text>
        <r>
          <rPr>
            <b val="true"/>
            <sz val="8"/>
            <color rgb="FF000000"/>
            <rFont val="Tahoma"/>
            <family val="2"/>
            <charset val="204"/>
          </rPr>
          <t xml:space="preserve">неплохой детектив про полицейского, который расследует серийное убийство мужиков и связывается с одной блондинкой. Впрочем сюжет ничего особенного, спасает игра актеров</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792" authorId="0">
      <text>
        <r>
          <rPr>
            <b val="true"/>
            <sz val="8"/>
            <color rgb="FF000000"/>
            <rFont val="Tahoma"/>
            <family val="2"/>
            <charset val="204"/>
          </rPr>
          <t xml:space="preserve">фильм представляет из себя как бы взгляд инопланетян на землю, на то как размножаются люди, на примере одной молодой пары. Очень веселое кино.</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793" authorId="0">
      <text>
        <r>
          <rPr>
            <b val="true"/>
            <sz val="8"/>
            <color rgb="FF000000"/>
            <rFont val="Tahoma"/>
            <family val="2"/>
            <charset val="204"/>
          </rPr>
          <t xml:space="preserve">про мафиозный клан. Не нашел ничего стоящего в этом фильме</t>
        </r>
      </text>
      <mc:AlternateContent>
        <mc:Choice Requires="v2">
          <commentPr autoFill="true" autoScale="false" colHidden="false" locked="false" rowHidden="false" textHAlign="justify" textVAlign="top">
            <anchor moveWithCells="false" sizeWithCells="false">
              <xdr:from>
                <xdr:col>10</xdr:col>
                <xdr:colOff>24</xdr:colOff>
                <xdr:row>948</xdr:row>
                <xdr:rowOff>0</xdr:rowOff>
              </xdr:from>
              <xdr:to>
                <xdr:col>11</xdr:col>
                <xdr:colOff>27</xdr:colOff>
                <xdr:row>965</xdr:row>
                <xdr:rowOff>25</xdr:rowOff>
              </xdr:to>
            </anchor>
          </commentPr>
        </mc:Choice>
        <mc:Fallback/>
      </mc:AlternateContent>
    </comment>
    <comment ref="H796" authorId="0">
      <text>
        <r>
          <rPr>
            <b val="true"/>
            <sz val="8"/>
            <color rgb="FF000000"/>
            <rFont val="Tahoma"/>
            <family val="2"/>
            <charset val="204"/>
          </rPr>
          <t xml:space="preserve">приятная молодежная комедия про парня, который 7 лет учится в колледе и боится уходить во взрослую жизнь и соответственно куролесит там</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97" authorId="0">
      <text>
        <r>
          <rPr>
            <b val="true"/>
            <sz val="8"/>
            <color rgb="FF000000"/>
            <rFont val="Tahoma"/>
            <family val="2"/>
            <charset val="204"/>
          </rPr>
          <t xml:space="preserve">про дочь Робинг Гуда, наивный, но смотрится легко</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798" authorId="0">
      <text>
        <r>
          <rPr>
            <b val="true"/>
            <sz val="8"/>
            <color rgb="FF000000"/>
            <rFont val="Tahoma"/>
            <family val="2"/>
            <charset val="204"/>
          </rPr>
          <t xml:space="preserve">история про ясновидящую, которая помогает расследовать преступление. Неплохой фильм, сюжет "держит"</t>
        </r>
      </text>
      <mc:AlternateContent>
        <mc:Choice Requires="v2">
          <commentPr autoFill="true" autoScale="false" colHidden="false" locked="false" rowHidden="false" textHAlign="justify" textVAlign="top">
            <anchor moveWithCells="false" sizeWithCells="false">
              <xdr:from>
                <xdr:col>10</xdr:col>
                <xdr:colOff>24</xdr:colOff>
                <xdr:row>968</xdr:row>
                <xdr:rowOff>0</xdr:rowOff>
              </xdr:from>
              <xdr:to>
                <xdr:col>11</xdr:col>
                <xdr:colOff>27</xdr:colOff>
                <xdr:row>971</xdr:row>
                <xdr:rowOff>1</xdr:rowOff>
              </xdr:to>
            </anchor>
          </commentPr>
        </mc:Choice>
        <mc:Fallback/>
      </mc:AlternateContent>
    </comment>
    <comment ref="H799" authorId="0">
      <text>
        <r>
          <rPr>
            <sz val="8"/>
            <color rgb="FF000000"/>
            <rFont val="Tahoma"/>
            <family val="2"/>
            <charset val="204"/>
          </rPr>
          <t xml:space="preserve">в принципе обычная страшилка с определенным набором глупостей. Но в целом смотрится на одном дыхании. Есть элементы мистики</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1</xdr:col>
                <xdr:colOff>27</xdr:colOff>
                <xdr:row>984</xdr:row>
                <xdr:rowOff>7</xdr:rowOff>
              </xdr:to>
            </anchor>
          </commentPr>
        </mc:Choice>
        <mc:Fallback/>
      </mc:AlternateContent>
    </comment>
    <comment ref="H800" authorId="0">
      <text>
        <r>
          <rPr>
            <sz val="8"/>
            <color rgb="FF000000"/>
            <rFont val="Tahoma"/>
            <family val="2"/>
            <charset val="204"/>
          </rPr>
          <t xml:space="preserve">захватывающий сюжет, средневековые алхимики, снято довольно необычно</t>
        </r>
      </text>
      <mc:AlternateContent>
        <mc:Choice Requires="v2">
          <commentPr autoFill="true" autoScale="false" colHidden="false" locked="false" rowHidden="false" textHAlign="justify" textVAlign="top">
            <anchor moveWithCells="false" sizeWithCells="false">
              <xdr:from>
                <xdr:col>10</xdr:col>
                <xdr:colOff>24</xdr:colOff>
                <xdr:row>935</xdr:row>
                <xdr:rowOff>5</xdr:rowOff>
              </xdr:from>
              <xdr:to>
                <xdr:col>11</xdr:col>
                <xdr:colOff>27</xdr:colOff>
                <xdr:row>937</xdr:row>
                <xdr:rowOff>9</xdr:rowOff>
              </xdr:to>
            </anchor>
          </commentPr>
        </mc:Choice>
        <mc:Fallback/>
      </mc:AlternateContent>
    </comment>
    <comment ref="H801" authorId="0">
      <text>
        <r>
          <rPr>
            <sz val="8"/>
            <color rgb="FF000000"/>
            <rFont val="Tahoma"/>
            <family val="2"/>
            <charset val="204"/>
          </rPr>
          <t xml:space="preserve">комедия конечно глупая, и шутки довольно плоские, но в целом фильм
добрый, про любовь, смотрится легко</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802" authorId="0">
      <text>
        <r>
          <rPr>
            <sz val="8"/>
            <color rgb="FF000000"/>
            <rFont val="Tahoma"/>
            <family val="2"/>
            <charset val="204"/>
          </rPr>
          <t xml:space="preserve">гангстерский боевик, но снято с большой долей сарказма и юмора. в фильме сплетено 
несколько судеб, которые сталкиваются. Что-то наподобие "Карты, деньги, два ствола".</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03" authorId="0">
      <text>
        <r>
          <rPr>
            <b val="true"/>
            <sz val="8"/>
            <color rgb="FF000000"/>
            <rFont val="Tahoma"/>
            <family val="2"/>
            <charset val="204"/>
          </rPr>
          <t xml:space="preserve"> неплохой психологический детектив</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32</xdr:colOff>
                <xdr:row>914</xdr:row>
                <xdr:rowOff>16</xdr:rowOff>
              </xdr:to>
            </anchor>
          </commentPr>
        </mc:Choice>
        <mc:Fallback/>
      </mc:AlternateContent>
    </comment>
    <comment ref="H804" authorId="0">
      <text>
        <r>
          <rPr>
            <b val="true"/>
            <sz val="8"/>
            <color rgb="FF000000"/>
            <rFont val="Tahoma"/>
            <family val="2"/>
            <charset val="204"/>
          </rPr>
          <t xml:space="preserve">хороший исторический фильм про войну казаков времен Богдана Хмельницкого</t>
        </r>
      </text>
      <mc:AlternateContent>
        <mc:Choice Requires="v2">
          <commentPr autoFill="true" autoScale="false" colHidden="false" locked="false" rowHidden="false" textHAlign="justify" textVAlign="top">
            <anchor moveWithCells="false" sizeWithCells="false">
              <xdr:from>
                <xdr:col>10</xdr:col>
                <xdr:colOff>24</xdr:colOff>
                <xdr:row>825</xdr:row>
                <xdr:rowOff>10</xdr:rowOff>
              </xdr:from>
              <xdr:to>
                <xdr:col>11</xdr:col>
                <xdr:colOff>27</xdr:colOff>
                <xdr:row>827</xdr:row>
                <xdr:rowOff>18</xdr:rowOff>
              </xdr:to>
            </anchor>
          </commentPr>
        </mc:Choice>
        <mc:Fallback/>
      </mc:AlternateContent>
    </comment>
    <comment ref="H805" authorId="0">
      <text>
        <r>
          <rPr>
            <b val="true"/>
            <sz val="8"/>
            <color rgb="FF000000"/>
            <rFont val="Tahoma"/>
            <family val="2"/>
            <charset val="204"/>
          </rPr>
          <t xml:space="preserve">приятная легкая комедия про парня и девушку, которые на спор строят свои отношения. Только вот цели у них разные :))..</t>
        </r>
      </text>
      <mc:AlternateContent>
        <mc:Choice Requires="v2">
          <commentPr autoFill="true" autoScale="false" colHidden="false" locked="false" rowHidden="false" textHAlign="justify" textVAlign="top">
            <anchor moveWithCells="false" sizeWithCells="false">
              <xdr:from>
                <xdr:col>10</xdr:col>
                <xdr:colOff>24</xdr:colOff>
                <xdr:row>948</xdr:row>
                <xdr:rowOff>11</xdr:rowOff>
              </xdr:from>
              <xdr:to>
                <xdr:col>11</xdr:col>
                <xdr:colOff>27</xdr:colOff>
                <xdr:row>965</xdr:row>
                <xdr:rowOff>35</xdr:rowOff>
              </xdr:to>
            </anchor>
          </commentPr>
        </mc:Choice>
        <mc:Fallback/>
      </mc:AlternateContent>
    </comment>
    <comment ref="H807" authorId="0">
      <text>
        <r>
          <rPr>
            <b val="true"/>
            <sz val="8"/>
            <color rgb="FF000000"/>
            <rFont val="Tahoma"/>
            <family val="2"/>
            <charset val="204"/>
          </rPr>
          <t xml:space="preserve">фильм про тюремного надзирателя, жизнь которого сильно поменялась, после смертной казни его подопечного. фильм серьезный, про жизнь и смерть</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08" authorId="0">
      <text>
        <r>
          <rPr>
            <b val="true"/>
            <sz val="8"/>
            <color rgb="FF000000"/>
            <rFont val="Tahoma"/>
            <family val="2"/>
            <charset val="204"/>
          </rPr>
          <t xml:space="preserve">фильм про войну в Боснии, точнее про один небольшой эпизод на границе фронтов. сюжет захватывает своей безысходностью и глупостью ситуации.</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6</xdr:row>
                <xdr:rowOff>18</xdr:rowOff>
              </xdr:to>
            </anchor>
          </commentPr>
        </mc:Choice>
        <mc:Fallback/>
      </mc:AlternateContent>
    </comment>
    <comment ref="H809" authorId="0">
      <text>
        <r>
          <rPr>
            <b val="true"/>
            <sz val="8"/>
            <color rgb="FF000000"/>
            <rFont val="Tahoma"/>
            <family val="2"/>
            <charset val="204"/>
          </rPr>
          <t xml:space="preserve">отличная комедия про бухгалтера, который ради того, чтобы удержаться на работе пошел на "нестандартный" поступок, и жизнь резко поменялась</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810" authorId="0">
      <text>
        <r>
          <rPr>
            <b val="true"/>
            <sz val="8"/>
            <color rgb="FF000000"/>
            <rFont val="Tahoma"/>
            <family val="2"/>
            <charset val="204"/>
          </rPr>
          <t xml:space="preserve">двое чуваков начали убивать преступников и мафиози. Полицейский ведет расследование, выходит на них.В целом неполохой фильм, правда нервирует психопатством персонажей.</t>
        </r>
      </text>
      <mc:AlternateContent>
        <mc:Choice Requires="v2">
          <commentPr autoFill="true" autoScale="false" colHidden="false" locked="false" rowHidden="false" textHAlign="justify" textVAlign="top">
            <anchor moveWithCells="false" sizeWithCells="false">
              <xdr:from>
                <xdr:col>10</xdr:col>
                <xdr:colOff>24</xdr:colOff>
                <xdr:row>1001</xdr:row>
                <xdr:rowOff>11</xdr:rowOff>
              </xdr:from>
              <xdr:to>
                <xdr:col>11</xdr:col>
                <xdr:colOff>27</xdr:colOff>
                <xdr:row>1005</xdr:row>
                <xdr:rowOff>18</xdr:rowOff>
              </xdr:to>
            </anchor>
          </commentPr>
        </mc:Choice>
        <mc:Fallback/>
      </mc:AlternateContent>
    </comment>
    <comment ref="H811" authorId="0">
      <text>
        <r>
          <rPr>
            <b val="true"/>
            <sz val="8"/>
            <color rgb="FF000000"/>
            <rFont val="Tahoma"/>
            <family val="2"/>
            <charset val="204"/>
          </rPr>
          <t xml:space="preserve">исторический фильм про войну Китая, Кореи, Монголии в средние века. Красочные схватки, много крови,героизм и мужество воинов. Смотрится на одном дыхании</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12" authorId="0">
      <text>
        <r>
          <rPr>
            <b val="true"/>
            <sz val="8"/>
            <color rgb="FF000000"/>
            <rFont val="Tahoma"/>
            <family val="2"/>
            <charset val="204"/>
          </rPr>
          <t xml:space="preserve">документальный фильм о террористических актах со взрывами в городах Росси. Кому это было нужно...</t>
        </r>
      </text>
      <mc:AlternateContent>
        <mc:Choice Requires="v2">
          <commentPr autoFill="true" autoScale="false" colHidden="false" locked="false" rowHidden="false" textHAlign="justify" textVAlign="top">
            <anchor moveWithCells="false" sizeWithCells="false">
              <xdr:from>
                <xdr:col>10</xdr:col>
                <xdr:colOff>24</xdr:colOff>
                <xdr:row>845</xdr:row>
                <xdr:rowOff>0</xdr:rowOff>
              </xdr:from>
              <xdr:to>
                <xdr:col>11</xdr:col>
                <xdr:colOff>27</xdr:colOff>
                <xdr:row>856</xdr:row>
                <xdr:rowOff>35</xdr:rowOff>
              </xdr:to>
            </anchor>
          </commentPr>
        </mc:Choice>
        <mc:Fallback/>
      </mc:AlternateContent>
    </comment>
    <comment ref="H813" authorId="0">
      <text>
        <r>
          <rPr>
            <b val="true"/>
            <sz val="8"/>
            <color rgb="FF000000"/>
            <rFont val="Tahoma"/>
            <family val="2"/>
            <charset val="204"/>
          </rPr>
          <t xml:space="preserve">комедия про мужика, которому прописали терапию "управление гневом". В целом смотрится нормально, если бы не Американская наивность, особенно в конце</t>
        </r>
      </text>
      <mc:AlternateContent>
        <mc:Choice Requires="v2">
          <commentPr autoFill="true" autoScale="false" colHidden="false" locked="false" rowHidden="false" textHAlign="justify" textVAlign="top">
            <anchor moveWithCells="false" sizeWithCells="false">
              <xdr:from>
                <xdr:col>10</xdr:col>
                <xdr:colOff>24</xdr:colOff>
                <xdr:row>1040</xdr:row>
                <xdr:rowOff>0</xdr:rowOff>
              </xdr:from>
              <xdr:to>
                <xdr:col>11</xdr:col>
                <xdr:colOff>27</xdr:colOff>
                <xdr:row>1043</xdr:row>
                <xdr:rowOff>17</xdr:rowOff>
              </xdr:to>
            </anchor>
          </commentPr>
        </mc:Choice>
        <mc:Fallback/>
      </mc:AlternateContent>
    </comment>
    <comment ref="H814" authorId="0">
      <text>
        <r>
          <rPr>
            <b val="true"/>
            <sz val="8"/>
            <color rgb="FF000000"/>
            <rFont val="Tahoma"/>
            <family val="2"/>
            <charset val="204"/>
          </rPr>
          <t xml:space="preserve">неплохая мелодрамма, про отношения между людьми, которых связывает  одно несчастье</t>
        </r>
      </text>
      <mc:AlternateContent>
        <mc:Choice Requires="v2">
          <commentPr autoFill="true" autoScale="false" colHidden="false" locked="false" rowHidden="false" textHAlign="justify" textVAlign="top">
            <anchor moveWithCells="false" sizeWithCells="false">
              <xdr:from>
                <xdr:col>10</xdr:col>
                <xdr:colOff>24</xdr:colOff>
                <xdr:row>1005</xdr:row>
                <xdr:rowOff>10</xdr:rowOff>
              </xdr:from>
              <xdr:to>
                <xdr:col>11</xdr:col>
                <xdr:colOff>27</xdr:colOff>
                <xdr:row>1008</xdr:row>
                <xdr:rowOff>2</xdr:rowOff>
              </xdr:to>
            </anchor>
          </commentPr>
        </mc:Choice>
        <mc:Fallback/>
      </mc:AlternateContent>
    </comment>
    <comment ref="H815" authorId="0">
      <text>
        <r>
          <rPr>
            <b val="true"/>
            <sz val="8"/>
            <color rgb="FF000000"/>
            <rFont val="Tahoma"/>
            <family val="2"/>
            <charset val="204"/>
          </rPr>
          <t xml:space="preserve">комедия про молодых, которые собираются пожениться. но на мальчишнике происходит нечно, что меняет жизнь обоих. смотрится легко, без напряга мозгов, юмор не сильно заумный, иногда пошловат. В общем в духе америки. но посмотреть стоит.</t>
        </r>
      </text>
      <mc:AlternateContent>
        <mc:Choice Requires="v2">
          <commentPr autoFill="true" autoScale="false" colHidden="false" locked="false" rowHidden="false" textHAlign="justify" textVAlign="top">
            <anchor moveWithCells="false" sizeWithCells="false">
              <xdr:from>
                <xdr:col>10</xdr:col>
                <xdr:colOff>24</xdr:colOff>
                <xdr:row>959</xdr:row>
                <xdr:rowOff>10</xdr:rowOff>
              </xdr:from>
              <xdr:to>
                <xdr:col>11</xdr:col>
                <xdr:colOff>27</xdr:colOff>
                <xdr:row>965</xdr:row>
                <xdr:rowOff>35</xdr:rowOff>
              </xdr:to>
            </anchor>
          </commentPr>
        </mc:Choice>
        <mc:Fallback/>
      </mc:AlternateContent>
    </comment>
    <comment ref="H817" authorId="0">
      <text>
        <r>
          <rPr>
            <b val="true"/>
            <sz val="8"/>
            <color rgb="FF000000"/>
            <rFont val="Tahoma"/>
            <family val="2"/>
            <charset val="204"/>
          </rPr>
          <t xml:space="preserve">мелодрамма, в авиакатастрофе погибают любовник и любовница, их оставшиеся половинки
встречаются и как у них все получалось. Приятно смотрится, но немного затянуто</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818" authorId="0">
      <text>
        <r>
          <rPr>
            <b val="true"/>
            <sz val="8"/>
            <color rgb="FF000000"/>
            <rFont val="Tahoma"/>
            <family val="2"/>
            <charset val="204"/>
          </rPr>
          <t xml:space="preserve">про мужика, который хотел вернуть свою жену и детей, после долгого периода разрыва отношений. Немного сумбурный фильм, но постепенно смысл появляется.</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26" authorId="0">
      <text>
        <r>
          <rPr>
            <b val="true"/>
            <sz val="8"/>
            <color rgb="FF000000"/>
            <rFont val="Tahoma"/>
            <family val="2"/>
            <charset val="204"/>
          </rPr>
          <t xml:space="preserve">мультфильм для детей, с победой добра над злом</t>
        </r>
      </text>
      <mc:AlternateContent>
        <mc:Choice Requires="v2">
          <commentPr autoFill="true" autoScale="false" colHidden="false" locked="false" rowHidden="false" textHAlign="justify" textVAlign="top">
            <anchor moveWithCells="false" sizeWithCells="false">
              <xdr:from>
                <xdr:col>10</xdr:col>
                <xdr:colOff>24</xdr:colOff>
                <xdr:row>1009</xdr:row>
                <xdr:rowOff>0</xdr:rowOff>
              </xdr:from>
              <xdr:to>
                <xdr:col>11</xdr:col>
                <xdr:colOff>27</xdr:colOff>
                <xdr:row>1010</xdr:row>
                <xdr:rowOff>16</xdr:rowOff>
              </xdr:to>
            </anchor>
          </commentPr>
        </mc:Choice>
        <mc:Fallback/>
      </mc:AlternateContent>
    </comment>
    <comment ref="H827" authorId="0">
      <text>
        <r>
          <rPr>
            <b val="true"/>
            <sz val="8"/>
            <color rgb="FF000000"/>
            <rFont val="Tahoma"/>
            <family val="2"/>
            <charset val="204"/>
          </rPr>
          <t xml:space="preserve">фильм о монахе, которому выпала честь защищать свиток с тайными знаниями от злых сил. Современный боевик в духе шаулиня с элементами комедии, фантастики. Смотрится очень легко. Конечно, достаточно и наивности.</t>
        </r>
      </text>
      <mc:AlternateContent>
        <mc:Choice Requires="v2">
          <commentPr autoFill="true" autoScale="false" colHidden="false" locked="false" rowHidden="false" textHAlign="justify" textVAlign="top">
            <anchor moveWithCells="false" sizeWithCells="false">
              <xdr:from>
                <xdr:col>10</xdr:col>
                <xdr:colOff>24</xdr:colOff>
                <xdr:row>1010</xdr:row>
                <xdr:rowOff>10</xdr:rowOff>
              </xdr:from>
              <xdr:to>
                <xdr:col>11</xdr:col>
                <xdr:colOff>27</xdr:colOff>
                <xdr:row>1015</xdr:row>
                <xdr:rowOff>8</xdr:rowOff>
              </xdr:to>
            </anchor>
          </commentPr>
        </mc:Choice>
        <mc:Fallback/>
      </mc:AlternateContent>
    </comment>
    <comment ref="H828" authorId="0">
      <text>
        <r>
          <rPr>
            <b val="true"/>
            <sz val="8"/>
            <color rgb="FF000000"/>
            <rFont val="Tahoma"/>
            <family val="2"/>
            <charset val="204"/>
          </rPr>
          <t xml:space="preserve">японский фильм. Мнение противоречивое. с одной стороны очень нудный, смотрел его в несколько присестов. с другой стороны есть сильные моменты. снят по принципу нескольких сюжетных линий, которые в общем и не пересекаются, разве что местом происходящих событий. В целом фильм о разных сторонах любви.</t>
        </r>
      </text>
      <mc:AlternateContent>
        <mc:Choice Requires="v2">
          <commentPr autoFill="true" autoScale="false" colHidden="false" locked="false" rowHidden="false" textHAlign="justify" textVAlign="top">
            <anchor moveWithCells="false" sizeWithCells="false">
              <xdr:from>
                <xdr:col>10</xdr:col>
                <xdr:colOff>24</xdr:colOff>
                <xdr:row>948</xdr:row>
                <xdr:rowOff>0</xdr:rowOff>
              </xdr:from>
              <xdr:to>
                <xdr:col>11</xdr:col>
                <xdr:colOff>27</xdr:colOff>
                <xdr:row>965</xdr:row>
                <xdr:rowOff>35</xdr:rowOff>
              </xdr:to>
            </anchor>
          </commentPr>
        </mc:Choice>
        <mc:Fallback/>
      </mc:AlternateContent>
    </comment>
    <comment ref="H829" authorId="0">
      <text>
        <r>
          <rPr>
            <b val="true"/>
            <sz val="8"/>
            <color rgb="FF000000"/>
            <rFont val="Tahoma"/>
            <family val="2"/>
            <charset val="204"/>
          </rPr>
          <t xml:space="preserve">очень слабый мультфильм. сюжет нулевой, юмора мало. немного радует как всегда краб. Остальное фигня.</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830" authorId="0">
      <text>
        <r>
          <rPr>
            <b val="true"/>
            <sz val="8"/>
            <color rgb="FF000000"/>
            <rFont val="Tahoma"/>
            <family val="2"/>
            <charset val="204"/>
          </rPr>
          <t xml:space="preserve">две истории любви, одна в середине 19 века, поэта и поэтесы, вторая в современности, двух историков-исследователей.</t>
        </r>
      </text>
      <mc:AlternateContent>
        <mc:Choice Requires="v2">
          <commentPr autoFill="true" autoScale="false" colHidden="false" locked="false" rowHidden="false" textHAlign="justify" textVAlign="top">
            <anchor moveWithCells="false" sizeWithCells="false">
              <xdr:from>
                <xdr:col>10</xdr:col>
                <xdr:colOff>24</xdr:colOff>
                <xdr:row>917</xdr:row>
                <xdr:rowOff>0</xdr:rowOff>
              </xdr:from>
              <xdr:to>
                <xdr:col>11</xdr:col>
                <xdr:colOff>27</xdr:colOff>
                <xdr:row>922</xdr:row>
                <xdr:rowOff>3</xdr:rowOff>
              </xdr:to>
            </anchor>
          </commentPr>
        </mc:Choice>
        <mc:Fallback/>
      </mc:AlternateContent>
    </comment>
    <comment ref="H831" authorId="0">
      <text>
        <r>
          <rPr>
            <b val="true"/>
            <sz val="8"/>
            <color rgb="FF000000"/>
            <rFont val="Tahoma"/>
            <family val="2"/>
            <charset val="204"/>
          </rPr>
          <t xml:space="preserve">отечественный фильм про тройку парней-бандитов. комедия. ожидаемого восторга не вызвал,но посмотреть можно. довольно необычно снято.при всем этом есть несколько хороших моментов,которые оставляют приятное впечатление о фильме</t>
        </r>
      </text>
      <mc:AlternateContent>
        <mc:Choice Requires="v2">
          <commentPr autoFill="true" autoScale="false" colHidden="false" locked="false" rowHidden="false" textHAlign="justify" textVAlign="top">
            <anchor moveWithCells="false" sizeWithCells="false">
              <xdr:from>
                <xdr:col>10</xdr:col>
                <xdr:colOff>24</xdr:colOff>
                <xdr:row>861</xdr:row>
                <xdr:rowOff>0</xdr:rowOff>
              </xdr:from>
              <xdr:to>
                <xdr:col>11</xdr:col>
                <xdr:colOff>27</xdr:colOff>
                <xdr:row>867</xdr:row>
                <xdr:rowOff>18</xdr:rowOff>
              </xdr:to>
            </anchor>
          </commentPr>
        </mc:Choice>
        <mc:Fallback/>
      </mc:AlternateContent>
    </comment>
    <comment ref="H832" authorId="0">
      <text>
        <r>
          <rPr>
            <b val="true"/>
            <sz val="8"/>
            <color rgb="FF000000"/>
            <rFont val="Tahoma"/>
            <family val="2"/>
            <charset val="204"/>
          </rPr>
          <t xml:space="preserve">неплохая французская комедия. Про трех мужиков, от которых на юге уехали жены в неизвестном направлении. Фильм о любовных переживаниях, ревности, раскаяниях, мужской дружбе, любви, детях</t>
        </r>
      </text>
      <mc:AlternateContent>
        <mc:Choice Requires="v2">
          <commentPr autoFill="true" autoScale="false" colHidden="false" locked="false" rowHidden="false" textHAlign="justify" textVAlign="top">
            <anchor moveWithCells="false" sizeWithCells="false">
              <xdr:from>
                <xdr:col>10</xdr:col>
                <xdr:colOff>24</xdr:colOff>
                <xdr:row>1155</xdr:row>
                <xdr:rowOff>0</xdr:rowOff>
              </xdr:from>
              <xdr:to>
                <xdr:col>11</xdr:col>
                <xdr:colOff>27</xdr:colOff>
                <xdr:row>1159</xdr:row>
                <xdr:rowOff>14</xdr:rowOff>
              </xdr:to>
            </anchor>
          </commentPr>
        </mc:Choice>
        <mc:Fallback/>
      </mc:AlternateContent>
    </comment>
    <comment ref="H833" authorId="0">
      <text>
        <r>
          <rPr>
            <b val="true"/>
            <sz val="8"/>
            <color rgb="FF000000"/>
            <rFont val="Tahoma"/>
            <family val="2"/>
            <charset val="204"/>
          </rPr>
          <t xml:space="preserve">фильм про реперов, которые устраивали "бои" - словесные дуэли. фильм о парне, который добивается своей цели, не смотря на все препятствия, которые ему подсовывает судьба</t>
        </r>
      </text>
      <mc:AlternateContent>
        <mc:Choice Requires="v2">
          <commentPr autoFill="true" autoScale="false" colHidden="false" locked="false" rowHidden="false" textHAlign="justify" textVAlign="top">
            <anchor moveWithCells="false" sizeWithCells="false">
              <xdr:from>
                <xdr:col>10</xdr:col>
                <xdr:colOff>24</xdr:colOff>
                <xdr:row>1155</xdr:row>
                <xdr:rowOff>0</xdr:rowOff>
              </xdr:from>
              <xdr:to>
                <xdr:col>11</xdr:col>
                <xdr:colOff>27</xdr:colOff>
                <xdr:row>1159</xdr:row>
                <xdr:rowOff>6</xdr:rowOff>
              </xdr:to>
            </anchor>
          </commentPr>
        </mc:Choice>
        <mc:Fallback/>
      </mc:AlternateContent>
    </comment>
    <comment ref="H834" authorId="0">
      <text>
        <r>
          <rPr>
            <b val="true"/>
            <sz val="8"/>
            <color rgb="FF000000"/>
            <rFont val="Tahoma"/>
            <family val="2"/>
            <charset val="204"/>
          </rPr>
          <t xml:space="preserve">русская девушка приезжает в Англию к парню после знакомства через интернет. Но она не та, за которую себя выдает. Есть неожиданные повороты сюжета, романтика. В общем ничего фильм.</t>
        </r>
      </text>
      <mc:AlternateContent>
        <mc:Choice Requires="v2">
          <commentPr autoFill="true" autoScale="false" colHidden="false" locked="false" rowHidden="false" textHAlign="justify" textVAlign="top">
            <anchor moveWithCells="false" sizeWithCells="false">
              <xdr:from>
                <xdr:col>10</xdr:col>
                <xdr:colOff>24</xdr:colOff>
                <xdr:row>997</xdr:row>
                <xdr:rowOff>10</xdr:rowOff>
              </xdr:from>
              <xdr:to>
                <xdr:col>11</xdr:col>
                <xdr:colOff>27</xdr:colOff>
                <xdr:row>1001</xdr:row>
                <xdr:rowOff>17</xdr:rowOff>
              </xdr:to>
            </anchor>
          </commentPr>
        </mc:Choice>
        <mc:Fallback/>
      </mc:AlternateContent>
    </comment>
    <comment ref="H835" authorId="0">
      <text>
        <r>
          <rPr>
            <b val="true"/>
            <sz val="8"/>
            <color rgb="FF000000"/>
            <rFont val="Tahoma"/>
            <family val="2"/>
            <charset val="204"/>
          </rPr>
          <t xml:space="preserve">фильм про похищение ребенка. Есть обычная схема, когда за 24 часа похищенный ребенок должен быть обратно у родителей. К сожалению, достаточно глупостей и ошибок, которые наделали обе стороны. </t>
        </r>
      </text>
      <mc:AlternateContent>
        <mc:Choice Requires="v2">
          <commentPr autoFill="true" autoScale="false" colHidden="false" locked="false" rowHidden="false" textHAlign="justify" textVAlign="top">
            <anchor moveWithCells="false" sizeWithCells="false">
              <xdr:from>
                <xdr:col>10</xdr:col>
                <xdr:colOff>24</xdr:colOff>
                <xdr:row>894</xdr:row>
                <xdr:rowOff>0</xdr:rowOff>
              </xdr:from>
              <xdr:to>
                <xdr:col>11</xdr:col>
                <xdr:colOff>27</xdr:colOff>
                <xdr:row>895</xdr:row>
                <xdr:rowOff>53</xdr:rowOff>
              </xdr:to>
            </anchor>
          </commentPr>
        </mc:Choice>
        <mc:Fallback/>
      </mc:AlternateContent>
    </comment>
    <comment ref="H836" authorId="0">
      <text>
        <r>
          <rPr>
            <b val="true"/>
            <sz val="8"/>
            <color rgb="FF000000"/>
            <rFont val="Tahoma"/>
            <family val="2"/>
            <charset val="204"/>
          </rPr>
          <t xml:space="preserve">о том как развлекалась верхушка франции с королем. Управляющий одного из замков старался ему угодить во всем. Фильм сильный.</t>
        </r>
      </text>
      <mc:AlternateContent>
        <mc:Choice Requires="v2">
          <commentPr autoFill="true" autoScale="false" colHidden="false" locked="false" rowHidden="false" textHAlign="justify" textVAlign="top">
            <anchor moveWithCells="false" sizeWithCells="false">
              <xdr:from>
                <xdr:col>10</xdr:col>
                <xdr:colOff>24</xdr:colOff>
                <xdr:row>892</xdr:row>
                <xdr:rowOff>10</xdr:rowOff>
              </xdr:from>
              <xdr:to>
                <xdr:col>11</xdr:col>
                <xdr:colOff>27</xdr:colOff>
                <xdr:row>897</xdr:row>
                <xdr:rowOff>70</xdr:rowOff>
              </xdr:to>
            </anchor>
          </commentPr>
        </mc:Choice>
        <mc:Fallback/>
      </mc:AlternateContent>
    </comment>
    <comment ref="H837" authorId="0">
      <text>
        <r>
          <rPr>
            <b val="true"/>
            <sz val="8"/>
            <color rgb="FF000000"/>
            <rFont val="Tahoma"/>
            <family val="2"/>
            <charset val="204"/>
          </rPr>
          <t xml:space="preserve">мистически-фантастический фильм.Парню является видение,которое сообщает о дате конца света,и управляет им.Фильм слегка затянут.Финал оставляет в некоторых непонятнках.В целом фильм один раз посмотреть стоит</t>
        </r>
      </text>
      <mc:AlternateContent>
        <mc:Choice Requires="v2">
          <commentPr autoFill="true" autoScale="false" colHidden="false" locked="false" rowHidden="false" textHAlign="justify" textVAlign="top">
            <anchor moveWithCells="false" sizeWithCells="false">
              <xdr:from>
                <xdr:col>10</xdr:col>
                <xdr:colOff>24</xdr:colOff>
                <xdr:row>949</xdr:row>
                <xdr:rowOff>0</xdr:rowOff>
              </xdr:from>
              <xdr:to>
                <xdr:col>11</xdr:col>
                <xdr:colOff>27</xdr:colOff>
                <xdr:row>955</xdr:row>
                <xdr:rowOff>2</xdr:rowOff>
              </xdr:to>
            </anchor>
          </commentPr>
        </mc:Choice>
        <mc:Fallback/>
      </mc:AlternateContent>
    </comment>
    <comment ref="H838" authorId="0">
      <text>
        <r>
          <rPr>
            <b val="true"/>
            <sz val="8"/>
            <color rgb="FF000000"/>
            <rFont val="Tahoma"/>
            <family val="2"/>
            <charset val="204"/>
          </rPr>
          <t xml:space="preserve">приятный легкий мультик про рыбок в океане и их приключения</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839" authorId="0">
      <text>
        <r>
          <rPr>
            <b val="true"/>
            <sz val="8"/>
            <color rgb="FF000000"/>
            <rFont val="Tahoma"/>
            <family val="2"/>
            <charset val="204"/>
          </rPr>
          <t xml:space="preserve">забавный молодежный фильм, с элементами мистики. Волшебные древние сережки меняют тела парня и девушки местами. Юмор расчитан в основном на девушек-подростков, но разок посмотреть можно</t>
        </r>
      </text>
      <mc:AlternateContent>
        <mc:Choice Requires="v2">
          <commentPr autoFill="true" autoScale="false" colHidden="false" locked="false" rowHidden="false" textHAlign="justify" textVAlign="top">
            <anchor moveWithCells="false" sizeWithCells="false">
              <xdr:from>
                <xdr:col>10</xdr:col>
                <xdr:colOff>24</xdr:colOff>
                <xdr:row>958</xdr:row>
                <xdr:rowOff>0</xdr:rowOff>
              </xdr:from>
              <xdr:to>
                <xdr:col>11</xdr:col>
                <xdr:colOff>27</xdr:colOff>
                <xdr:row>962</xdr:row>
                <xdr:rowOff>14</xdr:rowOff>
              </xdr:to>
            </anchor>
          </commentPr>
        </mc:Choice>
        <mc:Fallback/>
      </mc:AlternateContent>
    </comment>
    <comment ref="H840" authorId="0">
      <text>
        <r>
          <rPr>
            <b val="true"/>
            <sz val="8"/>
            <color rgb="FF000000"/>
            <rFont val="Tahoma"/>
            <family val="2"/>
            <charset val="204"/>
          </rPr>
          <t xml:space="preserve">а я чего-то его толком не понял. Мне он показался странным и не более того.</t>
        </r>
      </text>
      <mc:AlternateContent>
        <mc:Choice Requires="v2">
          <commentPr autoFill="true" autoScale="false" colHidden="false" locked="false" rowHidden="false" textHAlign="justify" textVAlign="top">
            <anchor moveWithCells="false" sizeWithCells="false">
              <xdr:from>
                <xdr:col>10</xdr:col>
                <xdr:colOff>24</xdr:colOff>
                <xdr:row>922</xdr:row>
                <xdr:rowOff>0</xdr:rowOff>
              </xdr:from>
              <xdr:to>
                <xdr:col>11</xdr:col>
                <xdr:colOff>27</xdr:colOff>
                <xdr:row>924</xdr:row>
                <xdr:rowOff>70</xdr:rowOff>
              </xdr:to>
            </anchor>
          </commentPr>
        </mc:Choice>
        <mc:Fallback/>
      </mc:AlternateContent>
    </comment>
    <comment ref="H841" authorId="0">
      <text>
        <r>
          <rPr>
            <b val="true"/>
            <sz val="8"/>
            <color rgb="FF000000"/>
            <rFont val="Tahoma"/>
            <family val="2"/>
            <charset val="204"/>
          </rPr>
          <t xml:space="preserve">фильм о серийном убийце в Бруклине, который убивал целующиеся парочки в машинах. На фоне этого показаны любовные истории нескольких пар. Сюжет неплохо держит зрителя в напряжении.</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842" authorId="0">
      <text>
        <r>
          <rPr>
            <b val="true"/>
            <sz val="8"/>
            <color rgb="FF000000"/>
            <rFont val="Tahoma"/>
            <family val="2"/>
            <charset val="204"/>
          </rPr>
          <t xml:space="preserve">фильм с эротическими сценами о двух подростках, которые помешаны на сексе.они приглашают взрослую женщину (жену знакомого парня) поехать на пляж.В поездке происходит много разных событий.</t>
        </r>
      </text>
      <mc:AlternateContent>
        <mc:Choice Requires="v2">
          <commentPr autoFill="true" autoScale="false" colHidden="false" locked="false" rowHidden="false" textHAlign="justify" textVAlign="top">
            <anchor moveWithCells="false" sizeWithCells="false">
              <xdr:from>
                <xdr:col>10</xdr:col>
                <xdr:colOff>24</xdr:colOff>
                <xdr:row>894</xdr:row>
                <xdr:rowOff>0</xdr:rowOff>
              </xdr:from>
              <xdr:to>
                <xdr:col>11</xdr:col>
                <xdr:colOff>27</xdr:colOff>
                <xdr:row>895</xdr:row>
                <xdr:rowOff>53</xdr:rowOff>
              </xdr:to>
            </anchor>
          </commentPr>
        </mc:Choice>
        <mc:Fallback/>
      </mc:AlternateContent>
    </comment>
    <comment ref="H843" authorId="0">
      <text>
        <r>
          <rPr>
            <b val="true"/>
            <sz val="8"/>
            <color rgb="FF000000"/>
            <rFont val="Tahoma"/>
            <family val="2"/>
            <charset val="204"/>
          </rPr>
          <t xml:space="preserve">неплохой фильм,про мужика неудачника,от которого ушла жена и он с дочкой перезжает на север,откуда родом его семья,там он находит свое призвание и жизнь налаживается</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44" authorId="0">
      <text>
        <r>
          <rPr>
            <b val="true"/>
            <sz val="8"/>
            <color rgb="FF000000"/>
            <rFont val="Tahoma"/>
            <family val="2"/>
            <charset val="204"/>
          </rPr>
          <t xml:space="preserve">фильм о борьбе племени индейцев с захватчиками Бирманцами. В сражениях много крови, довольно правдоподобно. Показан патриотизм индейцев. Вызывает уважение к этому народу</t>
        </r>
      </text>
      <mc:AlternateContent>
        <mc:Choice Requires="v2">
          <commentPr autoFill="true" autoScale="false" colHidden="false" locked="false" rowHidden="false" textHAlign="justify" textVAlign="top">
            <anchor moveWithCells="false" sizeWithCells="false">
              <xdr:from>
                <xdr:col>10</xdr:col>
                <xdr:colOff>24</xdr:colOff>
                <xdr:row>1021</xdr:row>
                <xdr:rowOff>10</xdr:rowOff>
              </xdr:from>
              <xdr:to>
                <xdr:col>11</xdr:col>
                <xdr:colOff>27</xdr:colOff>
                <xdr:row>1025</xdr:row>
                <xdr:rowOff>14</xdr:rowOff>
              </xdr:to>
            </anchor>
          </commentPr>
        </mc:Choice>
        <mc:Fallback/>
      </mc:AlternateContent>
    </comment>
    <comment ref="H845" authorId="0">
      <text>
        <r>
          <rPr>
            <b val="true"/>
            <sz val="8"/>
            <color rgb="FF000000"/>
            <rFont val="Tahoma"/>
            <family val="2"/>
            <charset val="204"/>
          </rPr>
          <t xml:space="preserve">приятная комедия. мужик молит господа, чтобы тот ему помог. и тот дает ему свою власть, чтобы тот навел порядок в мире. О том, что у него получилось, этот фильм.</t>
        </r>
      </text>
      <mc:AlternateContent>
        <mc:Choice Requires="v2">
          <commentPr autoFill="true" autoScale="false" colHidden="false" locked="false" rowHidden="false" textHAlign="justify" textVAlign="top">
            <anchor moveWithCells="false" sizeWithCells="false">
              <xdr:from>
                <xdr:col>10</xdr:col>
                <xdr:colOff>24</xdr:colOff>
                <xdr:row>1005</xdr:row>
                <xdr:rowOff>10</xdr:rowOff>
              </xdr:from>
              <xdr:to>
                <xdr:col>11</xdr:col>
                <xdr:colOff>27</xdr:colOff>
                <xdr:row>1009</xdr:row>
                <xdr:rowOff>8</xdr:rowOff>
              </xdr:to>
            </anchor>
          </commentPr>
        </mc:Choice>
        <mc:Fallback/>
      </mc:AlternateContent>
    </comment>
    <comment ref="H846" authorId="0">
      <text>
        <r>
          <rPr>
            <b val="true"/>
            <sz val="8"/>
            <color rgb="FF000000"/>
            <rFont val="Tahoma"/>
            <family val="2"/>
            <charset val="204"/>
          </rPr>
          <t xml:space="preserve">смотрел сто лет назад, тогда смотрелся с миранием. В общем рядовой ужасник, когда чувак бегает за всеми подряд, пытаясь убить.</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47" authorId="0">
      <text>
        <r>
          <rPr>
            <b val="true"/>
            <sz val="8"/>
            <color rgb="FF000000"/>
            <rFont val="Tahoma"/>
            <family val="2"/>
            <charset val="204"/>
          </rPr>
          <t xml:space="preserve">фильм тяжелый. Начинается со смерти женщины. Обычная смерть от разрыва сердца. Но муж находит её любовную записку, которая переворачивает его отношение к жене. Он не может найти себе места....</t>
        </r>
      </text>
      <mc:AlternateContent>
        <mc:Choice Requires="v2">
          <commentPr autoFill="true" autoScale="false" colHidden="false" locked="false" rowHidden="false" textHAlign="justify" textVAlign="top">
            <anchor moveWithCells="false" sizeWithCells="false">
              <xdr:from>
                <xdr:col>10</xdr:col>
                <xdr:colOff>24</xdr:colOff>
                <xdr:row>842</xdr:row>
                <xdr:rowOff>0</xdr:rowOff>
              </xdr:from>
              <xdr:to>
                <xdr:col>11</xdr:col>
                <xdr:colOff>27</xdr:colOff>
                <xdr:row>847</xdr:row>
                <xdr:rowOff>53</xdr:rowOff>
              </xdr:to>
            </anchor>
          </commentPr>
        </mc:Choice>
        <mc:Fallback/>
      </mc:AlternateContent>
    </comment>
    <comment ref="H848" authorId="0">
      <text>
        <r>
          <rPr>
            <b val="true"/>
            <sz val="8"/>
            <color rgb="FF000000"/>
            <rFont val="Tahoma"/>
            <family val="2"/>
            <charset val="204"/>
          </rPr>
          <t xml:space="preserve">неплохо завернутый фильм про маньяка убийцу. Параллельно идет судейбный процесс над мужиком, у которого раздвоение личности.</t>
        </r>
      </text>
      <mc:AlternateContent>
        <mc:Choice Requires="v2">
          <commentPr autoFill="true" autoScale="false" colHidden="false" locked="false" rowHidden="false" textHAlign="justify" textVAlign="top">
            <anchor moveWithCells="false" sizeWithCells="false">
              <xdr:from>
                <xdr:col>10</xdr:col>
                <xdr:colOff>24</xdr:colOff>
                <xdr:row>992</xdr:row>
                <xdr:rowOff>10</xdr:rowOff>
              </xdr:from>
              <xdr:to>
                <xdr:col>11</xdr:col>
                <xdr:colOff>27</xdr:colOff>
                <xdr:row>995</xdr:row>
                <xdr:rowOff>15</xdr:rowOff>
              </xdr:to>
            </anchor>
          </commentPr>
        </mc:Choice>
        <mc:Fallback/>
      </mc:AlternateContent>
    </comment>
    <comment ref="H849" authorId="0">
      <text>
        <r>
          <rPr>
            <b val="true"/>
            <sz val="8"/>
            <color rgb="FF000000"/>
            <rFont val="Tahoma"/>
            <family val="2"/>
            <charset val="204"/>
          </rPr>
          <t xml:space="preserve">интересный исторический фильм про францию перед революцией. История об ожерелье, историю с кардиналом и королевой, интриги, любовь, обман. Довольно инстересно.</t>
        </r>
      </text>
      <mc:AlternateContent>
        <mc:Choice Requires="v2">
          <commentPr autoFill="true" autoScale="false" colHidden="false" locked="false" rowHidden="false" textHAlign="justify" textVAlign="top">
            <anchor moveWithCells="false" sizeWithCells="false">
              <xdr:from>
                <xdr:col>10</xdr:col>
                <xdr:colOff>24</xdr:colOff>
                <xdr:row>1191</xdr:row>
                <xdr:rowOff>0</xdr:rowOff>
              </xdr:from>
              <xdr:to>
                <xdr:col>11</xdr:col>
                <xdr:colOff>27</xdr:colOff>
                <xdr:row>1194</xdr:row>
                <xdr:rowOff>123</xdr:rowOff>
              </xdr:to>
            </anchor>
          </commentPr>
        </mc:Choice>
        <mc:Fallback/>
      </mc:AlternateContent>
    </comment>
    <comment ref="H850" authorId="0">
      <text>
        <r>
          <rPr>
            <b val="true"/>
            <sz val="8"/>
            <color rgb="FF000000"/>
            <rFont val="Tahoma"/>
            <family val="2"/>
            <charset val="204"/>
          </rPr>
          <t xml:space="preserve">мультфильм на основе фильма "Матрица". делан как несколько коротких историй. Бывают интересные.</t>
        </r>
      </text>
      <mc:AlternateContent>
        <mc:Choice Requires="v2">
          <commentPr autoFill="true" autoScale="false" colHidden="false" locked="false" rowHidden="false" textHAlign="justify" textVAlign="top">
            <anchor moveWithCells="false" sizeWithCells="false">
              <xdr:from>
                <xdr:col>10</xdr:col>
                <xdr:colOff>24</xdr:colOff>
                <xdr:row>1053</xdr:row>
                <xdr:rowOff>11</xdr:rowOff>
              </xdr:from>
              <xdr:to>
                <xdr:col>11</xdr:col>
                <xdr:colOff>27</xdr:colOff>
                <xdr:row>1056</xdr:row>
                <xdr:rowOff>10</xdr:rowOff>
              </xdr:to>
            </anchor>
          </commentPr>
        </mc:Choice>
        <mc:Fallback/>
      </mc:AlternateContent>
    </comment>
    <comment ref="H851" authorId="0">
      <text>
        <r>
          <rPr>
            <b val="true"/>
            <sz val="8"/>
            <color rgb="FF000000"/>
            <rFont val="Tahoma"/>
            <family val="2"/>
            <charset val="204"/>
          </rPr>
          <t xml:space="preserve">интересное повествование о маленькой американской деревеньке Догвиль, в которую попадает спасаясь от гангстеров симпатичная девушка. жители деревни приютили её в замен на её услуги. А вот что было дальше - смотрите. Фильм довольно сильный. Снято в стиле телеспектакля.</t>
        </r>
      </text>
      <mc:AlternateContent>
        <mc:Choice Requires="v2">
          <commentPr autoFill="true" autoScale="false" colHidden="false" locked="false" rowHidden="false" textHAlign="justify" textVAlign="top">
            <anchor moveWithCells="false" sizeWithCells="false">
              <xdr:from>
                <xdr:col>10</xdr:col>
                <xdr:colOff>24</xdr:colOff>
                <xdr:row>979</xdr:row>
                <xdr:rowOff>10</xdr:rowOff>
              </xdr:from>
              <xdr:to>
                <xdr:col>11</xdr:col>
                <xdr:colOff>27</xdr:colOff>
                <xdr:row>985</xdr:row>
                <xdr:rowOff>11</xdr:rowOff>
              </xdr:to>
            </anchor>
          </commentPr>
        </mc:Choice>
        <mc:Fallback/>
      </mc:AlternateContent>
    </comment>
    <comment ref="H852" authorId="0">
      <text>
        <r>
          <rPr>
            <b val="true"/>
            <sz val="8"/>
            <color rgb="FF000000"/>
            <rFont val="Tahoma"/>
            <family val="2"/>
            <charset val="204"/>
          </rPr>
          <t xml:space="preserve">прикольная комедия про мужика, который служит на флоте. ему доверяют подводную лодку чтобы выполнить "секретное задание" и что из этого получилось</t>
        </r>
      </text>
      <mc:AlternateContent>
        <mc:Choice Requires="v2">
          <commentPr autoFill="true" autoScale="false" colHidden="false" locked="false" rowHidden="false" textHAlign="justify" textVAlign="top">
            <anchor moveWithCells="false" sizeWithCells="false">
              <xdr:from>
                <xdr:col>10</xdr:col>
                <xdr:colOff>24</xdr:colOff>
                <xdr:row>1007</xdr:row>
                <xdr:rowOff>0</xdr:rowOff>
              </xdr:from>
              <xdr:to>
                <xdr:col>11</xdr:col>
                <xdr:colOff>27</xdr:colOff>
                <xdr:row>1010</xdr:row>
                <xdr:rowOff>18</xdr:rowOff>
              </xdr:to>
            </anchor>
          </commentPr>
        </mc:Choice>
        <mc:Fallback/>
      </mc:AlternateContent>
    </comment>
    <comment ref="H853" authorId="0">
      <text>
        <r>
          <rPr>
            <b val="true"/>
            <sz val="8"/>
            <color rgb="FF000000"/>
            <rFont val="Tahoma"/>
            <family val="2"/>
            <charset val="204"/>
          </rPr>
          <t xml:space="preserve">фильм о школе ЦРУ. Парня вербуют для обучения в школу, далее сюжет отлично закручивается. </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854" authorId="0">
      <text>
        <r>
          <rPr>
            <b val="true"/>
            <sz val="8"/>
            <color rgb="FF000000"/>
            <rFont val="Tahoma"/>
            <family val="2"/>
            <charset val="204"/>
          </rPr>
          <t xml:space="preserve">отлиная комедия/мелодрама/фантастика, про парня, который всегда боялся сделать выбор сам. День его рождения все переменил и он попадает в приключения, которые переворачивают всю его жизнь.....</t>
        </r>
      </text>
      <mc:AlternateContent>
        <mc:Choice Requires="v2">
          <commentPr autoFill="true" autoScale="false" colHidden="false" locked="false" rowHidden="false" textHAlign="justify" textVAlign="top">
            <anchor moveWithCells="false" sizeWithCells="false">
              <xdr:from>
                <xdr:col>10</xdr:col>
                <xdr:colOff>24</xdr:colOff>
                <xdr:row>967</xdr:row>
                <xdr:rowOff>0</xdr:rowOff>
              </xdr:from>
              <xdr:to>
                <xdr:col>11</xdr:col>
                <xdr:colOff>27</xdr:colOff>
                <xdr:row>972</xdr:row>
                <xdr:rowOff>15</xdr:rowOff>
              </xdr:to>
            </anchor>
          </commentPr>
        </mc:Choice>
        <mc:Fallback/>
      </mc:AlternateContent>
    </comment>
    <comment ref="H855" authorId="0">
      <text>
        <r>
          <rPr>
            <b val="true"/>
            <sz val="8"/>
            <color rgb="FF000000"/>
            <rFont val="Tahoma"/>
            <family val="2"/>
            <charset val="204"/>
          </rPr>
          <t xml:space="preserve">легкая приятная молодежная любовная комедия про подростков: парень после разрыва с девушкой решает дать обет - не заниматься сексом 40 дней</t>
        </r>
      </text>
      <mc:AlternateContent>
        <mc:Choice Requires="v2">
          <commentPr autoFill="true" autoScale="false" colHidden="false" locked="false" rowHidden="false" textHAlign="justify" textVAlign="top">
            <anchor moveWithCells="false" sizeWithCells="false">
              <xdr:from>
                <xdr:col>10</xdr:col>
                <xdr:colOff>24</xdr:colOff>
                <xdr:row>1187</xdr:row>
                <xdr:rowOff>0</xdr:rowOff>
              </xdr:from>
              <xdr:to>
                <xdr:col>11</xdr:col>
                <xdr:colOff>27</xdr:colOff>
                <xdr:row>1190</xdr:row>
                <xdr:rowOff>14</xdr:rowOff>
              </xdr:to>
            </anchor>
          </commentPr>
        </mc:Choice>
        <mc:Fallback/>
      </mc:AlternateContent>
    </comment>
    <comment ref="H856" authorId="0">
      <text>
        <r>
          <rPr>
            <b val="true"/>
            <sz val="8"/>
            <color rgb="FF000000"/>
            <rFont val="Tahoma"/>
            <family val="2"/>
            <charset val="204"/>
          </rPr>
          <t xml:space="preserve">ну просто сказка с участием многих фантастических персонажей (Немо, человек невидимка и т.п.). Посмотреть прикольно, но наивности выше крыши</t>
        </r>
      </text>
      <mc:AlternateContent>
        <mc:Choice Requires="v2">
          <commentPr autoFill="true" autoScale="false" colHidden="false" locked="false" rowHidden="false" textHAlign="justify" textVAlign="top">
            <anchor moveWithCells="false" sizeWithCells="false">
              <xdr:from>
                <xdr:col>10</xdr:col>
                <xdr:colOff>24</xdr:colOff>
                <xdr:row>967</xdr:row>
                <xdr:rowOff>0</xdr:rowOff>
              </xdr:from>
              <xdr:to>
                <xdr:col>11</xdr:col>
                <xdr:colOff>27</xdr:colOff>
                <xdr:row>971</xdr:row>
                <xdr:rowOff>13</xdr:rowOff>
              </xdr:to>
            </anchor>
          </commentPr>
        </mc:Choice>
        <mc:Fallback/>
      </mc:AlternateContent>
    </comment>
    <comment ref="H858" authorId="0">
      <text>
        <r>
          <rPr>
            <b val="true"/>
            <sz val="8"/>
            <color rgb="FF000000"/>
            <rFont val="Tahoma"/>
            <family val="2"/>
            <charset val="204"/>
          </rPr>
          <t xml:space="preserve">блондинка конечно красивая, но фильм глупый абсолютно. Никакого сюжета.</t>
        </r>
      </text>
      <mc:AlternateContent>
        <mc:Choice Requires="v2">
          <commentPr autoFill="true" autoScale="false" colHidden="false" locked="false" rowHidden="false" textHAlign="justify" textVAlign="top">
            <anchor moveWithCells="false" sizeWithCells="false">
              <xdr:from>
                <xdr:col>10</xdr:col>
                <xdr:colOff>24</xdr:colOff>
                <xdr:row>968</xdr:row>
                <xdr:rowOff>0</xdr:rowOff>
              </xdr:from>
              <xdr:to>
                <xdr:col>11</xdr:col>
                <xdr:colOff>27</xdr:colOff>
                <xdr:row>970</xdr:row>
                <xdr:rowOff>7</xdr:rowOff>
              </xdr:to>
            </anchor>
          </commentPr>
        </mc:Choice>
        <mc:Fallback/>
      </mc:AlternateContent>
    </comment>
    <comment ref="H860" authorId="0">
      <text>
        <r>
          <rPr>
            <b val="true"/>
            <sz val="8"/>
            <color rgb="FF000000"/>
            <rFont val="Tahoma"/>
            <family val="2"/>
            <charset val="204"/>
          </rPr>
          <t xml:space="preserve">немного странноватый фильм, про чудака, который хотел чем-то прославиться. В результате становится наемным убийцей, но при этом умудряется сделать карьеру на телевидении. На фоне этого его любовь с девушкой и отношения с "работодателями".</t>
        </r>
      </text>
      <mc:AlternateContent>
        <mc:Choice Requires="v2">
          <commentPr autoFill="true" autoScale="false" colHidden="false" locked="false" rowHidden="false" textHAlign="justify" textVAlign="top">
            <anchor moveWithCells="false" sizeWithCells="false">
              <xdr:from>
                <xdr:col>10</xdr:col>
                <xdr:colOff>24</xdr:colOff>
                <xdr:row>1038</xdr:row>
                <xdr:rowOff>4</xdr:rowOff>
              </xdr:from>
              <xdr:to>
                <xdr:col>11</xdr:col>
                <xdr:colOff>27</xdr:colOff>
                <xdr:row>1043</xdr:row>
                <xdr:rowOff>13</xdr:rowOff>
              </xdr:to>
            </anchor>
          </commentPr>
        </mc:Choice>
        <mc:Fallback/>
      </mc:AlternateContent>
    </comment>
    <comment ref="H861" authorId="0">
      <text>
        <r>
          <rPr>
            <b val="true"/>
            <sz val="8"/>
            <color rgb="FF000000"/>
            <rFont val="Tahoma"/>
            <family val="2"/>
            <charset val="204"/>
          </rPr>
          <t xml:space="preserve">сильный фильм о любви. во времена 2й мировой войны события разворачиваются в пустынях Каира, где работает экспедиция. Начинается война и на этом фоне рассказывается история этих отношений. Предательство, измена, льжь, любовь - все смешано в этом сюжете. Фильм оставляет тяжелое настроение.</t>
        </r>
      </text>
      <mc:AlternateContent>
        <mc:Choice Requires="v2">
          <commentPr autoFill="true" autoScale="false" colHidden="false" locked="false" rowHidden="false" textHAlign="justify" textVAlign="top">
            <anchor moveWithCells="false" sizeWithCells="false">
              <xdr:from>
                <xdr:col>10</xdr:col>
                <xdr:colOff>24</xdr:colOff>
                <xdr:row>1003</xdr:row>
                <xdr:rowOff>0</xdr:rowOff>
              </xdr:from>
              <xdr:to>
                <xdr:col>11</xdr:col>
                <xdr:colOff>27</xdr:colOff>
                <xdr:row>1009</xdr:row>
                <xdr:rowOff>14</xdr:rowOff>
              </xdr:to>
            </anchor>
          </commentPr>
        </mc:Choice>
        <mc:Fallback/>
      </mc:AlternateContent>
    </comment>
    <comment ref="H862" authorId="0">
      <text>
        <r>
          <rPr>
            <b val="true"/>
            <sz val="8"/>
            <color rgb="FF000000"/>
            <rFont val="Tahoma"/>
            <family val="2"/>
            <charset val="204"/>
          </rPr>
          <t xml:space="preserve">фильм о неудачнике, который решил покончить жизнь самоубийством. Но его останавливает человек, который предлагает поучаствовать в смертельно опасной авантюре.
…..Любовь и обман…. Интересно.
Особенно окончание.</t>
        </r>
      </text>
      <mc:AlternateContent>
        <mc:Choice Requires="v2">
          <commentPr autoFill="true" autoScale="false" colHidden="false" locked="false" rowHidden="false" textHAlign="justify" textVAlign="top">
            <anchor moveWithCells="false" sizeWithCells="false">
              <xdr:from>
                <xdr:col>10</xdr:col>
                <xdr:colOff>24</xdr:colOff>
                <xdr:row>1006</xdr:row>
                <xdr:rowOff>11</xdr:rowOff>
              </xdr:from>
              <xdr:to>
                <xdr:col>11</xdr:col>
                <xdr:colOff>27</xdr:colOff>
                <xdr:row>1017</xdr:row>
                <xdr:rowOff>10</xdr:rowOff>
              </xdr:to>
            </anchor>
          </commentPr>
        </mc:Choice>
        <mc:Fallback/>
      </mc:AlternateContent>
    </comment>
    <comment ref="H863" authorId="0">
      <text>
        <r>
          <rPr>
            <b val="true"/>
            <sz val="8"/>
            <color rgb="FF000000"/>
            <rFont val="Tahoma"/>
            <family val="2"/>
            <charset val="204"/>
          </rPr>
          <t xml:space="preserve">мистика с Гиром, он расследует предсказания который происходят в городке, спасает полицейскую во время аварии на мосту</t>
        </r>
      </text>
      <mc:AlternateContent>
        <mc:Choice Requires="v2">
          <commentPr autoFill="true" autoScale="false" colHidden="false" locked="false" rowHidden="false" textHAlign="justify" textVAlign="top">
            <anchor moveWithCells="false" sizeWithCells="false">
              <xdr:from>
                <xdr:col>10</xdr:col>
                <xdr:colOff>24</xdr:colOff>
                <xdr:row>959</xdr:row>
                <xdr:rowOff>0</xdr:rowOff>
              </xdr:from>
              <xdr:to>
                <xdr:col>11</xdr:col>
                <xdr:colOff>27</xdr:colOff>
                <xdr:row>962</xdr:row>
                <xdr:rowOff>6</xdr:rowOff>
              </xdr:to>
            </anchor>
          </commentPr>
        </mc:Choice>
        <mc:Fallback/>
      </mc:AlternateContent>
    </comment>
    <comment ref="H864" authorId="0">
      <text>
        <r>
          <rPr>
            <b val="true"/>
            <sz val="8"/>
            <color rgb="FF000000"/>
            <rFont val="Tahoma"/>
            <family val="2"/>
            <charset val="204"/>
          </rPr>
          <t xml:space="preserve">наемный убийца ловит заказанного преступника, но вместо того чтобы убить, тот ему рассказывает историю своей жизни, и как он попал в такое положение. Интересно следить за ходом событий,используются "откаты назад".</t>
        </r>
      </text>
      <mc:AlternateContent>
        <mc:Choice Requires="v2">
          <commentPr autoFill="true" autoScale="false" colHidden="false" locked="false" rowHidden="false" textHAlign="justify" textVAlign="top">
            <anchor moveWithCells="false" sizeWithCells="false">
              <xdr:from>
                <xdr:col>10</xdr:col>
                <xdr:colOff>24</xdr:colOff>
                <xdr:row>957</xdr:row>
                <xdr:rowOff>0</xdr:rowOff>
              </xdr:from>
              <xdr:to>
                <xdr:col>11</xdr:col>
                <xdr:colOff>27</xdr:colOff>
                <xdr:row>962</xdr:row>
                <xdr:rowOff>5</xdr:rowOff>
              </xdr:to>
            </anchor>
          </commentPr>
        </mc:Choice>
        <mc:Fallback/>
      </mc:AlternateContent>
    </comment>
    <comment ref="H865" authorId="0">
      <text>
        <r>
          <rPr>
            <b val="true"/>
            <sz val="8"/>
            <color rgb="FF000000"/>
            <rFont val="Tahoma"/>
            <family val="2"/>
            <charset val="204"/>
          </rPr>
          <t xml:space="preserve">хуже чем 1я серия, а в общем все теже разборки между мафией на фоне общения мафиози с психотерапевтом</t>
        </r>
      </text>
      <mc:AlternateContent>
        <mc:Choice Requires="v2">
          <commentPr autoFill="true" autoScale="false" colHidden="false" locked="false" rowHidden="false" textHAlign="justify" textVAlign="top">
            <anchor moveWithCells="false" sizeWithCells="false">
              <xdr:from>
                <xdr:col>10</xdr:col>
                <xdr:colOff>24</xdr:colOff>
                <xdr:row>1070</xdr:row>
                <xdr:rowOff>10</xdr:rowOff>
              </xdr:from>
              <xdr:to>
                <xdr:col>11</xdr:col>
                <xdr:colOff>27</xdr:colOff>
                <xdr:row>1073</xdr:row>
                <xdr:rowOff>7</xdr:rowOff>
              </xdr:to>
            </anchor>
          </commentPr>
        </mc:Choice>
        <mc:Fallback/>
      </mc:AlternateContent>
    </comment>
    <comment ref="H866" authorId="0">
      <text>
        <r>
          <rPr>
            <b val="true"/>
            <sz val="8"/>
            <color rgb="FF000000"/>
            <rFont val="Tahoma"/>
            <family val="2"/>
            <charset val="204"/>
          </rPr>
          <t xml:space="preserve">неплохой психологический фильм: несколько человек оказываются в лабиринте из кубов, где их подстерегают ловушки. Смотрится на одном дыхании.</t>
        </r>
      </text>
      <mc:AlternateContent>
        <mc:Choice Requires="v2">
          <commentPr autoFill="true" autoScale="false" colHidden="false" locked="false" rowHidden="false" textHAlign="justify" textVAlign="top">
            <anchor moveWithCells="false" sizeWithCells="false">
              <xdr:from>
                <xdr:col>10</xdr:col>
                <xdr:colOff>24</xdr:colOff>
                <xdr:row>1002</xdr:row>
                <xdr:rowOff>10</xdr:rowOff>
              </xdr:from>
              <xdr:to>
                <xdr:col>11</xdr:col>
                <xdr:colOff>27</xdr:colOff>
                <xdr:row>1006</xdr:row>
                <xdr:rowOff>3</xdr:rowOff>
              </xdr:to>
            </anchor>
          </commentPr>
        </mc:Choice>
        <mc:Fallback/>
      </mc:AlternateContent>
    </comment>
    <comment ref="H867" authorId="0">
      <text>
        <r>
          <rPr>
            <b val="true"/>
            <sz val="8"/>
            <color rgb="FF000000"/>
            <rFont val="Tahoma"/>
            <family val="2"/>
            <charset val="204"/>
          </rPr>
          <t xml:space="preserve">Сияние начинается с пепла. Путь к славе начинается с боли. Знаменитая и неподражаемая Мэрайа Кэри сыграла главную роль в этом увлекательном романтическом фильме о том, как зажигаются звезды. Юная певица Билли Франк только начала делать первые неуверенные шаги в темных коридорах шоу-бизнеса, когда ее заметил известный ди джей Джулиан Дайс, харизматическая личность и типичный «плохой мальчик».
Вместе с ним никому не известная Билли начинает захватывающее, порой опасное и граничащее с падением в бездну восхождение к вершине, на которой ее ждет освещенная сцена и пока одинокий микрофон. Великолепный саундтрэк включает новые песни в исполнении Мэрайа Кэри.
фильм о восходящей певице, которой помогает известный диджей. Потом они влюбляются друг в друга, но не все так просто на звездном пути.
</t>
        </r>
      </text>
      <mc:AlternateContent>
        <mc:Choice Requires="v2">
          <commentPr autoFill="true" autoScale="false" colHidden="false" locked="false" rowHidden="false" textHAlign="justify" textVAlign="top">
            <anchor moveWithCells="false" sizeWithCells="false">
              <xdr:from>
                <xdr:col>10</xdr:col>
                <xdr:colOff>25</xdr:colOff>
                <xdr:row>1009</xdr:row>
                <xdr:rowOff>4</xdr:rowOff>
              </xdr:from>
              <xdr:to>
                <xdr:col>11</xdr:col>
                <xdr:colOff>28</xdr:colOff>
                <xdr:row>1069</xdr:row>
                <xdr:rowOff>9</xdr:rowOff>
              </xdr:to>
            </anchor>
          </commentPr>
        </mc:Choice>
        <mc:Fallback/>
      </mc:AlternateContent>
    </comment>
    <comment ref="H868" authorId="0">
      <text>
        <r>
          <rPr>
            <b val="true"/>
            <sz val="8"/>
            <color rgb="FF000000"/>
            <rFont val="Tahoma"/>
            <family val="2"/>
            <charset val="204"/>
          </rPr>
          <t xml:space="preserve">в общем глупенький фильм, про то как два придурка поехали в Голливуд мешать съемкам фильма про них.</t>
        </r>
      </text>
      <mc:AlternateContent>
        <mc:Choice Requires="v2">
          <commentPr autoFill="true" autoScale="false" colHidden="false" locked="false" rowHidden="false" textHAlign="justify" textVAlign="top">
            <anchor moveWithCells="false" sizeWithCells="false">
              <xdr:from>
                <xdr:col>10</xdr:col>
                <xdr:colOff>24</xdr:colOff>
                <xdr:row>1008</xdr:row>
                <xdr:rowOff>11</xdr:rowOff>
              </xdr:from>
              <xdr:to>
                <xdr:col>11</xdr:col>
                <xdr:colOff>27</xdr:colOff>
                <xdr:row>1011</xdr:row>
                <xdr:rowOff>10</xdr:rowOff>
              </xdr:to>
            </anchor>
          </commentPr>
        </mc:Choice>
        <mc:Fallback/>
      </mc:AlternateContent>
    </comment>
    <comment ref="H869" authorId="0">
      <text>
        <r>
          <rPr>
            <b val="true"/>
            <sz val="8"/>
            <color rgb="FF000000"/>
            <rFont val="Tahoma"/>
            <family val="2"/>
            <charset val="204"/>
          </rPr>
          <t xml:space="preserve">мультик в общем никакой по сюжету, впрочем как и 1й. Так на досуге посмотреть можно, особенно детям.</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870" authorId="0">
      <text>
        <r>
          <rPr>
            <sz val="10"/>
            <rFont val="Arial"/>
            <family val="0"/>
          </rPr>
          <t xml:space="preserve">семейная пара после 15и лет совместной жизни решает разойтись. У них двое детей. Но живя раздельно, они продолжают скучать друг по другу…… </t>
        </r>
      </text>
      <mc:AlternateContent>
        <mc:Choice Requires="v2">
          <commentPr autoFill="true" autoScale="false" colHidden="false" locked="false" rowHidden="false" textHAlign="justify" textVAlign="top">
            <anchor moveWithCells="false" sizeWithCells="false">
              <xdr:from>
                <xdr:col>10</xdr:col>
                <xdr:colOff>24</xdr:colOff>
                <xdr:row>935</xdr:row>
                <xdr:rowOff>3</xdr:rowOff>
              </xdr:from>
              <xdr:to>
                <xdr:col>11</xdr:col>
                <xdr:colOff>27</xdr:colOff>
                <xdr:row>940</xdr:row>
                <xdr:rowOff>6</xdr:rowOff>
              </xdr:to>
            </anchor>
          </commentPr>
        </mc:Choice>
        <mc:Fallback/>
      </mc:AlternateContent>
    </comment>
    <comment ref="H871" authorId="0">
      <text>
        <r>
          <rPr>
            <b val="true"/>
            <sz val="8"/>
            <color rgb="FF000000"/>
            <rFont val="Tahoma"/>
            <family val="2"/>
            <charset val="204"/>
          </rPr>
          <t xml:space="preserve">у гениального человека были галюцинации, про его жизнь, любовь</t>
        </r>
      </text>
      <mc:AlternateContent>
        <mc:Choice Requires="v2">
          <commentPr autoFill="true" autoScale="false" colHidden="false" locked="false" rowHidden="false" textHAlign="justify" textVAlign="top">
            <anchor moveWithCells="false" sizeWithCells="false">
              <xdr:from>
                <xdr:col>10</xdr:col>
                <xdr:colOff>24</xdr:colOff>
                <xdr:row>1046</xdr:row>
                <xdr:rowOff>11</xdr:rowOff>
              </xdr:from>
              <xdr:to>
                <xdr:col>11</xdr:col>
                <xdr:colOff>27</xdr:colOff>
                <xdr:row>1048</xdr:row>
                <xdr:rowOff>15</xdr:rowOff>
              </xdr:to>
            </anchor>
          </commentPr>
        </mc:Choice>
        <mc:Fallback/>
      </mc:AlternateContent>
    </comment>
    <comment ref="H872" authorId="0">
      <text>
        <r>
          <rPr>
            <b val="true"/>
            <sz val="8"/>
            <color rgb="FF000000"/>
            <rFont val="Tahoma"/>
            <family val="2"/>
            <charset val="204"/>
          </rPr>
          <t xml:space="preserve">отличный фильм, запутанный сюжет. Совершается кража очень драгоценного украшения - змейки с алмазами. Женщина кидает подельников, и скрывается. Далее она пытается скрыться от них, но вмешивается папараций. Развязка очень необычная.</t>
        </r>
      </text>
      <mc:AlternateContent>
        <mc:Choice Requires="v2">
          <commentPr autoFill="true" autoScale="false" colHidden="false" locked="false" rowHidden="false" textHAlign="justify" textVAlign="top">
            <anchor moveWithCells="false" sizeWithCells="false">
              <xdr:from>
                <xdr:col>10</xdr:col>
                <xdr:colOff>24</xdr:colOff>
                <xdr:row>1012</xdr:row>
                <xdr:rowOff>0</xdr:rowOff>
              </xdr:from>
              <xdr:to>
                <xdr:col>11</xdr:col>
                <xdr:colOff>27</xdr:colOff>
                <xdr:row>1017</xdr:row>
                <xdr:rowOff>13</xdr:rowOff>
              </xdr:to>
            </anchor>
          </commentPr>
        </mc:Choice>
        <mc:Fallback/>
      </mc:AlternateContent>
    </comment>
    <comment ref="H873" authorId="0">
      <text>
        <r>
          <rPr>
            <b val="true"/>
            <sz val="8"/>
            <color rgb="FF000000"/>
            <rFont val="Tahoma"/>
            <family val="2"/>
            <charset val="204"/>
          </rPr>
          <t xml:space="preserve">интригующий мистический сюжет. Таинственный зверь убивает людей во Франции. Слухи и легенды ходят вокруг него.</t>
        </r>
      </text>
      <mc:AlternateContent>
        <mc:Choice Requires="v2">
          <commentPr autoFill="true" autoScale="false" colHidden="false" locked="false" rowHidden="false" textHAlign="justify" textVAlign="top">
            <anchor moveWithCells="false" sizeWithCells="false">
              <xdr:from>
                <xdr:col>10</xdr:col>
                <xdr:colOff>24</xdr:colOff>
                <xdr:row>972</xdr:row>
                <xdr:rowOff>10</xdr:rowOff>
              </xdr:from>
              <xdr:to>
                <xdr:col>11</xdr:col>
                <xdr:colOff>27</xdr:colOff>
                <xdr:row>975</xdr:row>
                <xdr:rowOff>10</xdr:rowOff>
              </xdr:to>
            </anchor>
          </commentPr>
        </mc:Choice>
        <mc:Fallback/>
      </mc:AlternateContent>
    </comment>
    <comment ref="H874" authorId="0">
      <text>
        <r>
          <rPr>
            <b val="true"/>
            <sz val="8"/>
            <color rgb="FF000000"/>
            <rFont val="Tahoma"/>
            <family val="2"/>
            <charset val="204"/>
          </rPr>
          <t xml:space="preserve">довольно веселый, красочный приключенческий мультик по мотивам "Остров сокровищь", только на космическую тему</t>
        </r>
      </text>
      <mc:AlternateContent>
        <mc:Choice Requires="v2">
          <commentPr autoFill="true" autoScale="false" colHidden="false" locked="false" rowHidden="false" textHAlign="justify" textVAlign="top">
            <anchor moveWithCells="false" sizeWithCells="false">
              <xdr:from>
                <xdr:col>10</xdr:col>
                <xdr:colOff>24</xdr:colOff>
                <xdr:row>922</xdr:row>
                <xdr:rowOff>0</xdr:rowOff>
              </xdr:from>
              <xdr:to>
                <xdr:col>11</xdr:col>
                <xdr:colOff>27</xdr:colOff>
                <xdr:row>924</xdr:row>
                <xdr:rowOff>70</xdr:rowOff>
              </xdr:to>
            </anchor>
          </commentPr>
        </mc:Choice>
        <mc:Fallback/>
      </mc:AlternateContent>
    </comment>
    <comment ref="H875" authorId="0">
      <text>
        <r>
          <rPr>
            <b val="true"/>
            <sz val="8"/>
            <color rgb="FF000000"/>
            <rFont val="Tahoma"/>
            <family val="2"/>
            <charset val="204"/>
          </rPr>
          <t xml:space="preserve">неплохой ужасник.В Японии появилась кассета, после просмотра которой, через неделю люди умирают. Бывшая семейная пара пытается понять в чем дело, и вроде как снимает заклятие, но не до конца.</t>
        </r>
      </text>
      <mc:AlternateContent>
        <mc:Choice Requires="v2">
          <commentPr autoFill="true" autoScale="false" colHidden="false" locked="false" rowHidden="false" textHAlign="justify" textVAlign="top">
            <anchor moveWithCells="false" sizeWithCells="false">
              <xdr:from>
                <xdr:col>10</xdr:col>
                <xdr:colOff>24</xdr:colOff>
                <xdr:row>954</xdr:row>
                <xdr:rowOff>3</xdr:rowOff>
              </xdr:from>
              <xdr:to>
                <xdr:col>11</xdr:col>
                <xdr:colOff>27</xdr:colOff>
                <xdr:row>958</xdr:row>
                <xdr:rowOff>14</xdr:rowOff>
              </xdr:to>
            </anchor>
          </commentPr>
        </mc:Choice>
        <mc:Fallback/>
      </mc:AlternateContent>
    </comment>
    <comment ref="H876" authorId="0">
      <text>
        <r>
          <rPr>
            <b val="true"/>
            <sz val="8"/>
            <color rgb="FF000000"/>
            <rFont val="Tahoma"/>
            <family val="2"/>
            <charset val="204"/>
          </rPr>
          <t xml:space="preserve">фильм про стюардессу, которая начала работать в небольшой компании, потом прочитала книгу какой-то известной стюардессы и начала свою карьеру. В сюжете замешаны любовь и отношения на фоне работы</t>
        </r>
      </text>
      <mc:AlternateContent>
        <mc:Choice Requires="v2">
          <commentPr autoFill="true" autoScale="false" colHidden="false" locked="false" rowHidden="false" textHAlign="justify" textVAlign="top">
            <anchor moveWithCells="false" sizeWithCells="false">
              <xdr:from>
                <xdr:col>10</xdr:col>
                <xdr:colOff>24</xdr:colOff>
                <xdr:row>970</xdr:row>
                <xdr:rowOff>0</xdr:rowOff>
              </xdr:from>
              <xdr:to>
                <xdr:col>11</xdr:col>
                <xdr:colOff>27</xdr:colOff>
                <xdr:row>974</xdr:row>
                <xdr:rowOff>17</xdr:rowOff>
              </xdr:to>
            </anchor>
          </commentPr>
        </mc:Choice>
        <mc:Fallback/>
      </mc:AlternateContent>
    </comment>
    <comment ref="H877" authorId="0">
      <text>
        <r>
          <rPr>
            <b val="true"/>
            <sz val="8"/>
            <color rgb="FF000000"/>
            <rFont val="Tahoma"/>
            <family val="2"/>
            <charset val="204"/>
          </rPr>
          <t xml:space="preserve">приятный мультфильм про две рассы, которые были разделены на две половины на людей воды и людей солнца.</t>
        </r>
      </text>
      <mc:AlternateContent>
        <mc:Choice Requires="v2">
          <commentPr autoFill="true" autoScale="false" colHidden="false" locked="false" rowHidden="false" textHAlign="justify" textVAlign="top">
            <anchor moveWithCells="false" sizeWithCells="false">
              <xdr:from>
                <xdr:col>10</xdr:col>
                <xdr:colOff>24</xdr:colOff>
                <xdr:row>1003</xdr:row>
                <xdr:rowOff>10</xdr:rowOff>
              </xdr:from>
              <xdr:to>
                <xdr:col>11</xdr:col>
                <xdr:colOff>27</xdr:colOff>
                <xdr:row>1006</xdr:row>
                <xdr:rowOff>9</xdr:rowOff>
              </xdr:to>
            </anchor>
          </commentPr>
        </mc:Choice>
        <mc:Fallback/>
      </mc:AlternateContent>
    </comment>
    <comment ref="H878" authorId="0">
      <text>
        <r>
          <rPr>
            <b val="true"/>
            <sz val="8"/>
            <color rgb="FF000000"/>
            <rFont val="Tahoma"/>
            <family val="2"/>
            <charset val="204"/>
          </rPr>
          <t xml:space="preserve">неплохой детектив. Жена случайно изменяет мужу с торговцем книг и "завязает" в любовный роман. </t>
        </r>
      </text>
      <mc:AlternateContent>
        <mc:Choice Requires="v2">
          <commentPr autoFill="true" autoScale="false" colHidden="false" locked="false" rowHidden="false" textHAlign="justify" textVAlign="top">
            <anchor moveWithCells="false" sizeWithCells="false">
              <xdr:from>
                <xdr:col>10</xdr:col>
                <xdr:colOff>24</xdr:colOff>
                <xdr:row>928</xdr:row>
                <xdr:rowOff>0</xdr:rowOff>
              </xdr:from>
              <xdr:to>
                <xdr:col>11</xdr:col>
                <xdr:colOff>27</xdr:colOff>
                <xdr:row>930</xdr:row>
                <xdr:rowOff>15</xdr:rowOff>
              </xdr:to>
            </anchor>
          </commentPr>
        </mc:Choice>
        <mc:Fallback/>
      </mc:AlternateContent>
    </comment>
    <comment ref="H879" authorId="0">
      <text>
        <r>
          <rPr>
            <b val="true"/>
            <sz val="8"/>
            <color rgb="FF000000"/>
            <rFont val="Tahoma"/>
            <family val="2"/>
            <charset val="204"/>
          </rPr>
          <t xml:space="preserve">фильм про семью учителя, у которого было 5 очеровательных дочерей, за ними ухаживали парни, но родители держали дочерей в ежовых рукавицах. В результате дочери кончают жизнь самоубийством</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880" authorId="0">
      <text>
        <r>
          <rPr>
            <b val="true"/>
            <sz val="8"/>
            <color rgb="FF000000"/>
            <rFont val="Tahoma"/>
            <family val="2"/>
            <charset val="204"/>
          </rPr>
          <t xml:space="preserve">прикольный лёгкий боевичок</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76</xdr:colOff>
                <xdr:row>914</xdr:row>
                <xdr:rowOff>16</xdr:rowOff>
              </xdr:to>
            </anchor>
          </commentPr>
        </mc:Choice>
        <mc:Fallback/>
      </mc:AlternateContent>
    </comment>
    <comment ref="H881" authorId="0">
      <text>
        <r>
          <rPr>
            <b val="true"/>
            <sz val="8"/>
            <color rgb="FF000000"/>
            <rFont val="Tahoma"/>
            <family val="2"/>
            <charset val="204"/>
          </rPr>
          <t xml:space="preserve">про грабителей, которые украли большое количество золота, но в конце их ожидал сюрприз. Дальше фильм сводится к мести этой банды. 
Фильм красочный, погони и прочее. Но В целом сюжет наивный</t>
        </r>
      </text>
      <mc:AlternateContent>
        <mc:Choice Requires="v2">
          <commentPr autoFill="true" autoScale="false" colHidden="false" locked="false" rowHidden="false" textHAlign="justify" textVAlign="top">
            <anchor moveWithCells="false" sizeWithCells="false">
              <xdr:from>
                <xdr:col>10</xdr:col>
                <xdr:colOff>24</xdr:colOff>
                <xdr:row>1007</xdr:row>
                <xdr:rowOff>0</xdr:rowOff>
              </xdr:from>
              <xdr:to>
                <xdr:col>11</xdr:col>
                <xdr:colOff>27</xdr:colOff>
                <xdr:row>1013</xdr:row>
                <xdr:rowOff>7</xdr:rowOff>
              </xdr:to>
            </anchor>
          </commentPr>
        </mc:Choice>
        <mc:Fallback/>
      </mc:AlternateContent>
    </comment>
    <comment ref="H882" authorId="0">
      <text>
        <r>
          <rPr>
            <b val="true"/>
            <sz val="8"/>
            <color rgb="FF000000"/>
            <rFont val="Tahoma"/>
            <family val="2"/>
            <charset val="204"/>
          </rPr>
          <t xml:space="preserve">короткий 10 минутный фильм, смесь Матрицы и "Иван Васильевич меняет професию". Смешно</t>
        </r>
      </text>
      <mc:AlternateContent>
        <mc:Choice Requires="v2">
          <commentPr autoFill="true" autoScale="false" colHidden="false" locked="false" rowHidden="false" textHAlign="justify" textVAlign="top">
            <anchor moveWithCells="false" sizeWithCells="false">
              <xdr:from>
                <xdr:col>10</xdr:col>
                <xdr:colOff>24</xdr:colOff>
                <xdr:row>948</xdr:row>
                <xdr:rowOff>0</xdr:rowOff>
              </xdr:from>
              <xdr:to>
                <xdr:col>11</xdr:col>
                <xdr:colOff>27</xdr:colOff>
                <xdr:row>965</xdr:row>
                <xdr:rowOff>35</xdr:rowOff>
              </xdr:to>
            </anchor>
          </commentPr>
        </mc:Choice>
        <mc:Fallback/>
      </mc:AlternateContent>
    </comment>
    <comment ref="H883" authorId="0">
      <text>
        <r>
          <rPr>
            <b val="true"/>
            <sz val="8"/>
            <color rgb="FF000000"/>
            <rFont val="Tahoma"/>
            <family val="2"/>
            <charset val="204"/>
          </rPr>
          <t xml:space="preserve">интересный старый мультик про танк, который сам наводился на противника и увиливал от атаки.</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884" authorId="0">
      <text>
        <r>
          <rPr>
            <b val="true"/>
            <sz val="8"/>
            <color rgb="FF000000"/>
            <rFont val="Tahoma"/>
            <family val="2"/>
            <charset val="204"/>
          </rPr>
          <t xml:space="preserve">в целом неплохой фильм, держит в напряжении. </t>
        </r>
      </text>
      <mc:AlternateContent>
        <mc:Choice Requires="v2">
          <commentPr autoFill="true" autoScale="false" colHidden="false" locked="false" rowHidden="false" textHAlign="justify" textVAlign="top">
            <anchor moveWithCells="false" sizeWithCells="false">
              <xdr:from>
                <xdr:col>10</xdr:col>
                <xdr:colOff>24</xdr:colOff>
                <xdr:row>1019</xdr:row>
                <xdr:rowOff>10</xdr:rowOff>
              </xdr:from>
              <xdr:to>
                <xdr:col>11</xdr:col>
                <xdr:colOff>27</xdr:colOff>
                <xdr:row>1021</xdr:row>
                <xdr:rowOff>6</xdr:rowOff>
              </xdr:to>
            </anchor>
          </commentPr>
        </mc:Choice>
        <mc:Fallback/>
      </mc:AlternateContent>
    </comment>
    <comment ref="H885" authorId="0">
      <text>
        <r>
          <rPr>
            <b val="true"/>
            <sz val="8"/>
            <color rgb="FF000000"/>
            <rFont val="Tahoma"/>
            <family val="2"/>
            <charset val="204"/>
          </rPr>
          <t xml:space="preserve">неплохой фильм,про семейную ссору,когда начинается конфликт между двумя мужьями и двумя женами.психология,юмор,вранье,дружба.</t>
        </r>
      </text>
      <mc:AlternateContent>
        <mc:Choice Requires="v2">
          <commentPr autoFill="true" autoScale="false" colHidden="false" locked="false" rowHidden="false" textHAlign="justify" textVAlign="top">
            <anchor moveWithCells="false" sizeWithCells="false">
              <xdr:from>
                <xdr:col>10</xdr:col>
                <xdr:colOff>24</xdr:colOff>
                <xdr:row>944</xdr:row>
                <xdr:rowOff>0</xdr:rowOff>
              </xdr:from>
              <xdr:to>
                <xdr:col>11</xdr:col>
                <xdr:colOff>27</xdr:colOff>
                <xdr:row>947</xdr:row>
                <xdr:rowOff>35</xdr:rowOff>
              </xdr:to>
            </anchor>
          </commentPr>
        </mc:Choice>
        <mc:Fallback/>
      </mc:AlternateContent>
    </comment>
    <comment ref="H886" authorId="0">
      <text>
        <r>
          <rPr>
            <b val="true"/>
            <sz val="8"/>
            <color rgb="FF000000"/>
            <rFont val="Tahoma"/>
            <family val="2"/>
            <charset val="204"/>
          </rPr>
          <t xml:space="preserve">про девчонку, которая хотела уйти из клана наемных убийц. Встретилась с парнем,но не так легко уйти...
</t>
        </r>
      </text>
      <mc:AlternateContent>
        <mc:Choice Requires="v2">
          <commentPr autoFill="true" autoScale="false" colHidden="false" locked="false" rowHidden="false" textHAlign="justify" textVAlign="top">
            <anchor moveWithCells="false" sizeWithCells="false">
              <xdr:from>
                <xdr:col>10</xdr:col>
                <xdr:colOff>24</xdr:colOff>
                <xdr:row>959</xdr:row>
                <xdr:rowOff>6</xdr:rowOff>
              </xdr:from>
              <xdr:to>
                <xdr:col>11</xdr:col>
                <xdr:colOff>27</xdr:colOff>
                <xdr:row>965</xdr:row>
                <xdr:rowOff>35</xdr:rowOff>
              </xdr:to>
            </anchor>
          </commentPr>
        </mc:Choice>
        <mc:Fallback/>
      </mc:AlternateContent>
    </comment>
    <comment ref="H887" authorId="0">
      <text>
        <r>
          <rPr>
            <b val="true"/>
            <sz val="8"/>
            <color rgb="FF000000"/>
            <rFont val="Tahoma"/>
            <family val="2"/>
            <charset val="204"/>
          </rPr>
          <t xml:space="preserve">фильм о будущем,где ввели тотальный контроль за чувствами людей.но была аппозиция, которая пыталась протестовать. Смотрится вначале занудно, но постепенно события раскручиваются</t>
        </r>
      </text>
      <mc:AlternateContent>
        <mc:Choice Requires="v2">
          <commentPr autoFill="true" autoScale="false" colHidden="false" locked="false" rowHidden="false" textHAlign="justify" textVAlign="top">
            <anchor moveWithCells="false" sizeWithCells="false">
              <xdr:from>
                <xdr:col>10</xdr:col>
                <xdr:colOff>24</xdr:colOff>
                <xdr:row>1040</xdr:row>
                <xdr:rowOff>11</xdr:rowOff>
              </xdr:from>
              <xdr:to>
                <xdr:col>11</xdr:col>
                <xdr:colOff>27</xdr:colOff>
                <xdr:row>1045</xdr:row>
                <xdr:rowOff>5</xdr:rowOff>
              </xdr:to>
            </anchor>
          </commentPr>
        </mc:Choice>
        <mc:Fallback/>
      </mc:AlternateContent>
    </comment>
    <comment ref="H888" authorId="0">
      <text>
        <r>
          <rPr>
            <b val="true"/>
            <sz val="8"/>
            <color rgb="FF000000"/>
            <rFont val="Tahoma"/>
            <family val="2"/>
            <charset val="204"/>
          </rPr>
          <t xml:space="preserve">неплохая комедия, когда мама и дочка, непонимающие друг друга, вдруг оказываются на месте друг друга.</t>
        </r>
      </text>
      <mc:AlternateContent>
        <mc:Choice Requires="v2">
          <commentPr autoFill="true" autoScale="false" colHidden="false" locked="false" rowHidden="false" textHAlign="justify" textVAlign="top">
            <anchor moveWithCells="false" sizeWithCells="false">
              <xdr:from>
                <xdr:col>10</xdr:col>
                <xdr:colOff>24</xdr:colOff>
                <xdr:row>1028</xdr:row>
                <xdr:rowOff>3</xdr:rowOff>
              </xdr:from>
              <xdr:to>
                <xdr:col>11</xdr:col>
                <xdr:colOff>27</xdr:colOff>
                <xdr:row>1031</xdr:row>
                <xdr:rowOff>1</xdr:rowOff>
              </xdr:to>
            </anchor>
          </commentPr>
        </mc:Choice>
        <mc:Fallback/>
      </mc:AlternateContent>
    </comment>
    <comment ref="H889" authorId="0">
      <text>
        <r>
          <rPr>
            <b val="true"/>
            <sz val="8"/>
            <color rgb="FF000000"/>
            <rFont val="Tahoma"/>
            <family val="2"/>
            <charset val="204"/>
          </rPr>
          <t xml:space="preserve">смотрел в кинотеатре, смеялся от души
</t>
        </r>
      </text>
      <mc:AlternateContent>
        <mc:Choice Requires="v2">
          <commentPr autoFill="true" autoScale="false" colHidden="false" locked="false" rowHidden="false" textHAlign="justify" textVAlign="top">
            <anchor moveWithCells="false" sizeWithCells="false">
              <xdr:from>
                <xdr:col>10</xdr:col>
                <xdr:colOff>24</xdr:colOff>
                <xdr:row>1208</xdr:row>
                <xdr:rowOff>15</xdr:rowOff>
              </xdr:from>
              <xdr:to>
                <xdr:col>11</xdr:col>
                <xdr:colOff>-12</xdr:colOff>
                <xdr:row>1210</xdr:row>
                <xdr:rowOff>13</xdr:rowOff>
              </xdr:to>
            </anchor>
          </commentPr>
        </mc:Choice>
        <mc:Fallback/>
      </mc:AlternateContent>
    </comment>
    <comment ref="H890" authorId="0">
      <text>
        <r>
          <rPr>
            <b val="true"/>
            <sz val="8"/>
            <color rgb="FF000000"/>
            <rFont val="Tahoma"/>
            <family val="2"/>
            <charset val="204"/>
          </rPr>
          <t xml:space="preserve">неплохой экшн. Мужик занимается научными разработками,но после очередной работы, ему вычищают память,чтобы он не продал секрет. Очередную работу ему предложили посерьезнее….
В новом проекте он разработал машину времени, и оно ему не понравилось. его пытаются убить, но он оставил себе пазл из подсказок, и благодаря этому спасается
Хотя были и глупые моменты и наивность</t>
        </r>
      </text>
      <mc:AlternateContent>
        <mc:Choice Requires="v2">
          <commentPr autoFill="true" autoScale="false" colHidden="false" locked="false" rowHidden="false" textHAlign="justify" textVAlign="top">
            <anchor moveWithCells="false" sizeWithCells="false">
              <xdr:from>
                <xdr:col>7</xdr:col>
                <xdr:colOff>0</xdr:colOff>
                <xdr:row>952</xdr:row>
                <xdr:rowOff>4</xdr:rowOff>
              </xdr:from>
              <xdr:to>
                <xdr:col>10</xdr:col>
                <xdr:colOff>141</xdr:colOff>
                <xdr:row>965</xdr:row>
                <xdr:rowOff>35</xdr:rowOff>
              </xdr:to>
            </anchor>
          </commentPr>
        </mc:Choice>
        <mc:Fallback/>
      </mc:AlternateContent>
    </comment>
    <comment ref="H891" authorId="0">
      <text>
        <r>
          <rPr>
            <b val="true"/>
            <sz val="8"/>
            <color rgb="FF000000"/>
            <rFont val="Tahoma"/>
            <family val="2"/>
            <charset val="204"/>
          </rPr>
          <t xml:space="preserve">мне понравился. Фантастические расказы Уэлса перемешаны с его жизнью. Смотрится интересно</t>
        </r>
      </text>
      <mc:AlternateContent>
        <mc:Choice Requires="v2">
          <commentPr autoFill="true" autoScale="false" colHidden="false" locked="false" rowHidden="false" textHAlign="justify" textVAlign="top">
            <anchor moveWithCells="false" sizeWithCells="false">
              <xdr:from>
                <xdr:col>10</xdr:col>
                <xdr:colOff>24</xdr:colOff>
                <xdr:row>987</xdr:row>
                <xdr:rowOff>11</xdr:rowOff>
              </xdr:from>
              <xdr:to>
                <xdr:col>11</xdr:col>
                <xdr:colOff>27</xdr:colOff>
                <xdr:row>990</xdr:row>
                <xdr:rowOff>7</xdr:rowOff>
              </xdr:to>
            </anchor>
          </commentPr>
        </mc:Choice>
        <mc:Fallback/>
      </mc:AlternateContent>
    </comment>
    <comment ref="H893" authorId="0">
      <text>
        <r>
          <rPr>
            <b val="true"/>
            <sz val="8"/>
            <color rgb="FF000000"/>
            <rFont val="Tahoma"/>
            <family val="2"/>
            <charset val="204"/>
          </rPr>
          <t xml:space="preserve">фильм о молодом человеке, который встречает девушку и они влюбляются друг в друга. Но потом из-за измены, они разбегаются. Через 5 лет они случайно встречаются снова, когда у каждого уже своя личная жизнь и вроде готовы вернуть все назад, но решительности им не хватает.</t>
        </r>
      </text>
      <mc:AlternateContent>
        <mc:Choice Requires="v2">
          <commentPr autoFill="true" autoScale="false" colHidden="false" locked="false" rowHidden="false" textHAlign="justify" textVAlign="top">
            <anchor moveWithCells="false" sizeWithCells="false">
              <xdr:from>
                <xdr:col>10</xdr:col>
                <xdr:colOff>24</xdr:colOff>
                <xdr:row>1090</xdr:row>
                <xdr:rowOff>10</xdr:rowOff>
              </xdr:from>
              <xdr:to>
                <xdr:col>11</xdr:col>
                <xdr:colOff>27</xdr:colOff>
                <xdr:row>1097</xdr:row>
                <xdr:rowOff>53</xdr:rowOff>
              </xdr:to>
            </anchor>
          </commentPr>
        </mc:Choice>
        <mc:Fallback/>
      </mc:AlternateContent>
    </comment>
    <comment ref="H894" authorId="0">
      <text>
        <r>
          <rPr>
            <b val="true"/>
            <sz val="8"/>
            <color rgb="FF000000"/>
            <rFont val="Tahoma"/>
            <family val="2"/>
            <charset val="204"/>
          </rPr>
          <t xml:space="preserve">советский фильм,про милиционера, который отсидев в тюрьме мстит за свой отсидку, борется с мафией</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896" authorId="0">
      <text>
        <r>
          <rPr>
            <b val="true"/>
            <sz val="8"/>
            <color rgb="FF000000"/>
            <rFont val="Tahoma"/>
            <family val="2"/>
            <charset val="204"/>
          </rPr>
          <t xml:space="preserve">местами смешная фантастическая комедия, когда мужика привередничающего по отношению к девушкам, учат видеть их внутренний мир, и он влюбляется в толстушку, сам того не осознавая</t>
        </r>
      </text>
      <mc:AlternateContent>
        <mc:Choice Requires="v2">
          <commentPr autoFill="true" autoScale="false" colHidden="false" locked="false" rowHidden="false" textHAlign="justify" textVAlign="top">
            <anchor moveWithCells="false" sizeWithCells="false">
              <xdr:from>
                <xdr:col>10</xdr:col>
                <xdr:colOff>24</xdr:colOff>
                <xdr:row>956</xdr:row>
                <xdr:rowOff>17</xdr:rowOff>
              </xdr:from>
              <xdr:to>
                <xdr:col>11</xdr:col>
                <xdr:colOff>27</xdr:colOff>
                <xdr:row>961</xdr:row>
                <xdr:rowOff>10</xdr:rowOff>
              </xdr:to>
            </anchor>
          </commentPr>
        </mc:Choice>
        <mc:Fallback/>
      </mc:AlternateContent>
    </comment>
    <comment ref="H898" authorId="0">
      <text>
        <r>
          <rPr>
            <b val="true"/>
            <sz val="8"/>
            <color rgb="FF000000"/>
            <rFont val="Tahoma"/>
            <family val="2"/>
            <charset val="204"/>
          </rPr>
          <t xml:space="preserve">фантастический мультик, о том как корабль пришельцев потерпел крушение на одной планете, и это привело к рождению новой рассы людей, которые попали в зависимость от другой рассы. В целом сюжет пустой</t>
        </r>
      </text>
      <mc:AlternateContent>
        <mc:Choice Requires="v2">
          <commentPr autoFill="true" autoScale="false" colHidden="false" locked="false" rowHidden="false" textHAlign="justify" textVAlign="top">
            <anchor moveWithCells="false" sizeWithCells="false">
              <xdr:from>
                <xdr:col>10</xdr:col>
                <xdr:colOff>24</xdr:colOff>
                <xdr:row>1016</xdr:row>
                <xdr:rowOff>15</xdr:rowOff>
              </xdr:from>
              <xdr:to>
                <xdr:col>11</xdr:col>
                <xdr:colOff>27</xdr:colOff>
                <xdr:row>1021</xdr:row>
                <xdr:rowOff>11</xdr:rowOff>
              </xdr:to>
            </anchor>
          </commentPr>
        </mc:Choice>
        <mc:Fallback/>
      </mc:AlternateContent>
    </comment>
    <comment ref="H900" authorId="0">
      <text>
        <r>
          <rPr>
            <b val="true"/>
            <sz val="8"/>
            <color rgb="FF000000"/>
            <rFont val="Tahoma"/>
            <family val="2"/>
            <charset val="204"/>
          </rPr>
          <t xml:space="preserve">Продолжение фильма "Куб". На этот раз люди попали в 4хмерный куб, где начало искривляться время. В общем малость замороченный фильм, но смотреть один раз прикольно</t>
        </r>
      </text>
      <mc:AlternateContent>
        <mc:Choice Requires="v2">
          <commentPr autoFill="true" autoScale="false" colHidden="false" locked="false" rowHidden="false" textHAlign="justify" textVAlign="top">
            <anchor moveWithCells="false" sizeWithCells="false">
              <xdr:from>
                <xdr:col>10</xdr:col>
                <xdr:colOff>24</xdr:colOff>
                <xdr:row>1051</xdr:row>
                <xdr:rowOff>4</xdr:rowOff>
              </xdr:from>
              <xdr:to>
                <xdr:col>11</xdr:col>
                <xdr:colOff>27</xdr:colOff>
                <xdr:row>1055</xdr:row>
                <xdr:rowOff>5</xdr:rowOff>
              </xdr:to>
            </anchor>
          </commentPr>
        </mc:Choice>
        <mc:Fallback/>
      </mc:AlternateContent>
    </comment>
    <comment ref="H901" authorId="0">
      <text>
        <r>
          <rPr>
            <b val="true"/>
            <sz val="8"/>
            <color rgb="FF000000"/>
            <rFont val="Tahoma"/>
            <family val="2"/>
            <charset val="204"/>
          </rPr>
          <t xml:space="preserve">хорошая добрая комедия мелодрама, пусть слегка и слащавая. Богатый пожилой человек привык встречаться с молодыми девушками. Но судьба сводит его с мамой одной из них, и это переворачивает его жизнь.</t>
        </r>
      </text>
      <mc:AlternateContent>
        <mc:Choice Requires="v2">
          <commentPr autoFill="true" autoScale="false" colHidden="false" locked="false" rowHidden="false" textHAlign="justify" textVAlign="top">
            <anchor moveWithCells="false" sizeWithCells="false">
              <xdr:from>
                <xdr:col>10</xdr:col>
                <xdr:colOff>24</xdr:colOff>
                <xdr:row>949</xdr:row>
                <xdr:rowOff>0</xdr:rowOff>
              </xdr:from>
              <xdr:to>
                <xdr:col>11</xdr:col>
                <xdr:colOff>27</xdr:colOff>
                <xdr:row>954</xdr:row>
                <xdr:rowOff>17</xdr:rowOff>
              </xdr:to>
            </anchor>
          </commentPr>
        </mc:Choice>
        <mc:Fallback/>
      </mc:AlternateContent>
    </comment>
    <comment ref="H902" authorId="0">
      <text>
        <r>
          <rPr>
            <b val="true"/>
            <sz val="8"/>
            <color rgb="FF000000"/>
            <rFont val="Tahoma"/>
            <family val="2"/>
            <charset val="204"/>
          </rPr>
          <t xml:space="preserve">неплохой фильм.При раскопках обнаружилась дыра во времени, в которую попал профессор.Его пошли выручать… забавно</t>
        </r>
      </text>
      <mc:AlternateContent>
        <mc:Choice Requires="v2">
          <commentPr autoFill="true" autoScale="false" colHidden="false" locked="false" rowHidden="false" textHAlign="justify" textVAlign="top">
            <anchor moveWithCells="false" sizeWithCells="false">
              <xdr:from>
                <xdr:col>10</xdr:col>
                <xdr:colOff>24</xdr:colOff>
                <xdr:row>960</xdr:row>
                <xdr:rowOff>0</xdr:rowOff>
              </xdr:from>
              <xdr:to>
                <xdr:col>11</xdr:col>
                <xdr:colOff>27</xdr:colOff>
                <xdr:row>963</xdr:row>
                <xdr:rowOff>5</xdr:rowOff>
              </xdr:to>
            </anchor>
          </commentPr>
        </mc:Choice>
        <mc:Fallback/>
      </mc:AlternateContent>
    </comment>
    <comment ref="H903" authorId="0">
      <text>
        <r>
          <rPr>
            <b val="true"/>
            <sz val="8"/>
            <color rgb="FF000000"/>
            <rFont val="Tahoma"/>
            <family val="2"/>
            <charset val="204"/>
          </rPr>
          <t xml:space="preserve">приятная молодежная комедия. Парень неудачник переходит в другую школу и начинает новую жизнь.</t>
        </r>
      </text>
      <mc:AlternateContent>
        <mc:Choice Requires="v2">
          <commentPr autoFill="true" autoScale="false" colHidden="false" locked="false" rowHidden="false" textHAlign="justify" textVAlign="top">
            <anchor moveWithCells="false" sizeWithCells="false">
              <xdr:from>
                <xdr:col>10</xdr:col>
                <xdr:colOff>24</xdr:colOff>
                <xdr:row>999</xdr:row>
                <xdr:rowOff>0</xdr:rowOff>
              </xdr:from>
              <xdr:to>
                <xdr:col>11</xdr:col>
                <xdr:colOff>27</xdr:colOff>
                <xdr:row>1001</xdr:row>
                <xdr:rowOff>16</xdr:rowOff>
              </xdr:to>
            </anchor>
          </commentPr>
        </mc:Choice>
        <mc:Fallback/>
      </mc:AlternateContent>
    </comment>
    <comment ref="H904" authorId="0">
      <text>
        <r>
          <rPr>
            <b val="true"/>
            <sz val="8"/>
            <color rgb="FF000000"/>
            <rFont val="Tahoma"/>
            <family val="2"/>
            <charset val="204"/>
          </rPr>
          <t xml:space="preserve">фильм про начало века. одного джентельмена пытаются шантажировтаь его прошлыми грехами в целях личной наживы. фильм о светских интригах, любви, верности, дружбе</t>
        </r>
      </text>
      <mc:AlternateContent>
        <mc:Choice Requires="v2">
          <commentPr autoFill="true" autoScale="false" colHidden="false" locked="false" rowHidden="false" textHAlign="justify" textVAlign="top">
            <anchor moveWithCells="false" sizeWithCells="false">
              <xdr:from>
                <xdr:col>10</xdr:col>
                <xdr:colOff>24</xdr:colOff>
                <xdr:row>1039</xdr:row>
                <xdr:rowOff>11</xdr:rowOff>
              </xdr:from>
              <xdr:to>
                <xdr:col>11</xdr:col>
                <xdr:colOff>27</xdr:colOff>
                <xdr:row>1043</xdr:row>
                <xdr:rowOff>16</xdr:rowOff>
              </xdr:to>
            </anchor>
          </commentPr>
        </mc:Choice>
        <mc:Fallback/>
      </mc:AlternateContent>
    </comment>
    <comment ref="H905" authorId="0">
      <text>
        <r>
          <rPr>
            <b val="true"/>
            <sz val="8"/>
            <color rgb="FF000000"/>
            <rFont val="Tahoma"/>
            <family val="2"/>
            <charset val="204"/>
          </rPr>
          <t xml:space="preserve">фильм про японского слепого самурая. в целом фильм оригинальный, потому что использованы элементы, совершенно несвойственные японским фильмам</t>
        </r>
      </text>
      <mc:AlternateContent>
        <mc:Choice Requires="v2">
          <commentPr autoFill="true" autoScale="false" colHidden="false" locked="false" rowHidden="false" textHAlign="justify" textVAlign="top">
            <anchor moveWithCells="false" sizeWithCells="false">
              <xdr:from>
                <xdr:col>10</xdr:col>
                <xdr:colOff>24</xdr:colOff>
                <xdr:row>969</xdr:row>
                <xdr:rowOff>11</xdr:rowOff>
              </xdr:from>
              <xdr:to>
                <xdr:col>11</xdr:col>
                <xdr:colOff>27</xdr:colOff>
                <xdr:row>973</xdr:row>
                <xdr:rowOff>9</xdr:rowOff>
              </xdr:to>
            </anchor>
          </commentPr>
        </mc:Choice>
        <mc:Fallback/>
      </mc:AlternateContent>
    </comment>
    <comment ref="H906" authorId="0">
      <text>
        <r>
          <rPr>
            <b val="true"/>
            <sz val="8"/>
            <color rgb="FF000000"/>
            <rFont val="Tahoma"/>
            <family val="2"/>
            <charset val="204"/>
          </rPr>
          <t xml:space="preserve">про несколько историй любви от мало до велика, которые сливаются воедино</t>
        </r>
      </text>
      <mc:AlternateContent>
        <mc:Choice Requires="v2">
          <commentPr autoFill="true" autoScale="false" colHidden="false" locked="false" rowHidden="false" textHAlign="justify" textVAlign="top">
            <anchor moveWithCells="false" sizeWithCells="false">
              <xdr:from>
                <xdr:col>10</xdr:col>
                <xdr:colOff>24</xdr:colOff>
                <xdr:row>1005</xdr:row>
                <xdr:rowOff>10</xdr:rowOff>
              </xdr:from>
              <xdr:to>
                <xdr:col>11</xdr:col>
                <xdr:colOff>27</xdr:colOff>
                <xdr:row>1007</xdr:row>
                <xdr:rowOff>15</xdr:rowOff>
              </xdr:to>
            </anchor>
          </commentPr>
        </mc:Choice>
        <mc:Fallback/>
      </mc:AlternateContent>
    </comment>
    <comment ref="H907" authorId="0">
      <text>
        <r>
          <rPr>
            <b val="true"/>
            <sz val="8"/>
            <color rgb="FF000000"/>
            <rFont val="Tahoma"/>
            <family val="2"/>
            <charset val="204"/>
          </rPr>
          <t xml:space="preserve">классический психологический триллер</t>
        </r>
      </text>
      <mc:AlternateContent>
        <mc:Choice Requires="v2">
          <commentPr autoFill="true" autoScale="false" colHidden="false" locked="false" rowHidden="false" textHAlign="justify" textVAlign="top">
            <anchor moveWithCells="false" sizeWithCells="false">
              <xdr:from>
                <xdr:col>10</xdr:col>
                <xdr:colOff>24</xdr:colOff>
                <xdr:row>1106</xdr:row>
                <xdr:rowOff>9</xdr:rowOff>
              </xdr:from>
              <xdr:to>
                <xdr:col>11</xdr:col>
                <xdr:colOff>-17</xdr:colOff>
                <xdr:row>1108</xdr:row>
                <xdr:rowOff>7</xdr:rowOff>
              </xdr:to>
            </anchor>
          </commentPr>
        </mc:Choice>
        <mc:Fallback/>
      </mc:AlternateContent>
    </comment>
    <comment ref="H908" authorId="0">
      <text>
        <r>
          <rPr>
            <b val="true"/>
            <sz val="8"/>
            <color rgb="FF000000"/>
            <rFont val="Tahoma"/>
            <family val="2"/>
            <charset val="204"/>
          </rPr>
          <t xml:space="preserve">месилово</t>
        </r>
      </text>
      <mc:AlternateContent>
        <mc:Choice Requires="v2">
          <commentPr autoFill="true" autoScale="false" colHidden="false" locked="false" rowHidden="false" textHAlign="justify" textVAlign="top">
            <anchor moveWithCells="false" sizeWithCells="false">
              <xdr:from>
                <xdr:col>10</xdr:col>
                <xdr:colOff>24</xdr:colOff>
                <xdr:row>1002</xdr:row>
                <xdr:rowOff>10</xdr:rowOff>
              </xdr:from>
              <xdr:to>
                <xdr:col>11</xdr:col>
                <xdr:colOff>-186</xdr:colOff>
                <xdr:row>1003</xdr:row>
                <xdr:rowOff>12</xdr:rowOff>
              </xdr:to>
            </anchor>
          </commentPr>
        </mc:Choice>
        <mc:Fallback/>
      </mc:AlternateContent>
    </comment>
    <comment ref="H909" authorId="0">
      <text>
        <r>
          <rPr>
            <b val="true"/>
            <sz val="8"/>
            <color rgb="FF000000"/>
            <rFont val="Tahoma"/>
            <family val="2"/>
            <charset val="204"/>
          </rPr>
          <t xml:space="preserve">неплохой боевик. некому крутому парню богатяй отец поручают привезти своего сына домой. А сын уехал в Бразилию и ищет какие-то сокровища. Происходит перепалка с Бразильским "монополистом". В целом фильм с юмором, неплохой динамикой</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1</xdr:col>
                <xdr:colOff>27</xdr:colOff>
                <xdr:row>986</xdr:row>
                <xdr:rowOff>17</xdr:rowOff>
              </xdr:to>
            </anchor>
          </commentPr>
        </mc:Choice>
        <mc:Fallback/>
      </mc:AlternateContent>
    </comment>
    <comment ref="H910" authorId="0">
      <text>
        <r>
          <rPr>
            <b val="true"/>
            <sz val="8"/>
            <color rgb="FF000000"/>
            <rFont val="Tahoma"/>
            <family val="2"/>
            <charset val="204"/>
          </rPr>
          <t xml:space="preserve">продолжение мочилова. Есть некоторые скользкие моменты</t>
        </r>
      </text>
      <mc:AlternateContent>
        <mc:Choice Requires="v2">
          <commentPr autoFill="true" autoScale="false" colHidden="false" locked="false" rowHidden="false" textHAlign="justify" textVAlign="top">
            <anchor moveWithCells="false" sizeWithCells="false">
              <xdr:from>
                <xdr:col>10</xdr:col>
                <xdr:colOff>24</xdr:colOff>
                <xdr:row>1003</xdr:row>
                <xdr:rowOff>10</xdr:rowOff>
              </xdr:from>
              <xdr:to>
                <xdr:col>11</xdr:col>
                <xdr:colOff>27</xdr:colOff>
                <xdr:row>1005</xdr:row>
                <xdr:rowOff>12</xdr:rowOff>
              </xdr:to>
            </anchor>
          </commentPr>
        </mc:Choice>
        <mc:Fallback/>
      </mc:AlternateContent>
    </comment>
    <comment ref="H911" authorId="0">
      <text>
        <r>
          <rPr>
            <b val="true"/>
            <sz val="8"/>
            <color rgb="FF000000"/>
            <rFont val="Tahoma"/>
            <family val="2"/>
            <charset val="204"/>
          </rPr>
          <t xml:space="preserve">довольно тяжелый фильм про любовь на фоне нищеты и голода африканских стран</t>
        </r>
      </text>
      <mc:AlternateContent>
        <mc:Choice Requires="v2">
          <commentPr autoFill="true" autoScale="false" colHidden="false" locked="false" rowHidden="false" textHAlign="justify" textVAlign="top">
            <anchor moveWithCells="false" sizeWithCells="false">
              <xdr:from>
                <xdr:col>10</xdr:col>
                <xdr:colOff>24</xdr:colOff>
                <xdr:row>1087</xdr:row>
                <xdr:rowOff>15</xdr:rowOff>
              </xdr:from>
              <xdr:to>
                <xdr:col>11</xdr:col>
                <xdr:colOff>27</xdr:colOff>
                <xdr:row>1090</xdr:row>
                <xdr:rowOff>5</xdr:rowOff>
              </xdr:to>
            </anchor>
          </commentPr>
        </mc:Choice>
        <mc:Fallback/>
      </mc:AlternateContent>
    </comment>
    <comment ref="H912" authorId="0">
      <text>
        <r>
          <rPr>
            <b val="true"/>
            <sz val="8"/>
            <color rgb="FF000000"/>
            <rFont val="Tahoma"/>
            <family val="2"/>
            <charset val="204"/>
          </rPr>
          <t xml:space="preserve">любовная история двух адвокатов по разводам, которые видят как рушатся семи на их глазах, сами случайно оказываются в браке</t>
        </r>
      </text>
      <mc:AlternateContent>
        <mc:Choice Requires="v2">
          <commentPr autoFill="true" autoScale="false" colHidden="false" locked="false" rowHidden="false" textHAlign="justify" textVAlign="top">
            <anchor moveWithCells="false" sizeWithCells="false">
              <xdr:from>
                <xdr:col>10</xdr:col>
                <xdr:colOff>24</xdr:colOff>
                <xdr:row>1025</xdr:row>
                <xdr:rowOff>10</xdr:rowOff>
              </xdr:from>
              <xdr:to>
                <xdr:col>11</xdr:col>
                <xdr:colOff>27</xdr:colOff>
                <xdr:row>1028</xdr:row>
                <xdr:rowOff>14</xdr:rowOff>
              </xdr:to>
            </anchor>
          </commentPr>
        </mc:Choice>
        <mc:Fallback/>
      </mc:AlternateContent>
    </comment>
    <comment ref="H913" authorId="0">
      <text>
        <r>
          <rPr>
            <b val="true"/>
            <sz val="8"/>
            <color rgb="FF000000"/>
            <rFont val="Tahoma"/>
            <family val="2"/>
            <charset val="204"/>
          </rPr>
          <t xml:space="preserve">про мистера Рипли во взрослом возрасте. Он продолжает мошенничать. Он пытается помочь одному молодому умирающему мужчине. </t>
        </r>
      </text>
      <mc:AlternateContent>
        <mc:Choice Requires="v2">
          <commentPr autoFill="true" autoScale="false" colHidden="false" locked="false" rowHidden="false" textHAlign="justify" textVAlign="top">
            <anchor moveWithCells="false" sizeWithCells="false">
              <xdr:from>
                <xdr:col>10</xdr:col>
                <xdr:colOff>24</xdr:colOff>
                <xdr:row>1019</xdr:row>
                <xdr:rowOff>0</xdr:rowOff>
              </xdr:from>
              <xdr:to>
                <xdr:col>11</xdr:col>
                <xdr:colOff>27</xdr:colOff>
                <xdr:row>1022</xdr:row>
                <xdr:rowOff>9</xdr:rowOff>
              </xdr:to>
            </anchor>
          </commentPr>
        </mc:Choice>
        <mc:Fallback/>
      </mc:AlternateContent>
    </comment>
    <comment ref="H914" authorId="0">
      <text>
        <r>
          <rPr>
            <b val="true"/>
            <sz val="8"/>
            <color rgb="FF000000"/>
            <rFont val="Tahoma"/>
            <family val="2"/>
            <charset val="204"/>
          </rPr>
          <t xml:space="preserve">боевик, про работу ФБР против мафии. Двойной агент влюбляется в дочку главного мафиози, на которого ведется охота.до конца не понятно, на кого работает агент</t>
        </r>
      </text>
      <mc:AlternateContent>
        <mc:Choice Requires="v2">
          <commentPr autoFill="true" autoScale="false" colHidden="false" locked="false" rowHidden="false" textHAlign="justify" textVAlign="top">
            <anchor moveWithCells="false" sizeWithCells="false">
              <xdr:from>
                <xdr:col>10</xdr:col>
                <xdr:colOff>24</xdr:colOff>
                <xdr:row>1064</xdr:row>
                <xdr:rowOff>3</xdr:rowOff>
              </xdr:from>
              <xdr:to>
                <xdr:col>11</xdr:col>
                <xdr:colOff>27</xdr:colOff>
                <xdr:row>1068</xdr:row>
                <xdr:rowOff>2</xdr:rowOff>
              </xdr:to>
            </anchor>
          </commentPr>
        </mc:Choice>
        <mc:Fallback/>
      </mc:AlternateContent>
    </comment>
    <comment ref="H916" authorId="0">
      <text>
        <r>
          <rPr>
            <b val="true"/>
            <sz val="8"/>
            <color rgb="FF000000"/>
            <rFont val="Tahoma"/>
            <family val="2"/>
            <charset val="204"/>
          </rPr>
          <t xml:space="preserve">неплохая комедия </t>
        </r>
      </text>
      <mc:AlternateContent>
        <mc:Choice Requires="v2">
          <commentPr autoFill="true" autoScale="false" colHidden="false" locked="false" rowHidden="false" textHAlign="justify" textVAlign="top">
            <anchor moveWithCells="false" sizeWithCells="false">
              <xdr:from>
                <xdr:col>10</xdr:col>
                <xdr:colOff>24</xdr:colOff>
                <xdr:row>993</xdr:row>
                <xdr:rowOff>0</xdr:rowOff>
              </xdr:from>
              <xdr:to>
                <xdr:col>11</xdr:col>
                <xdr:colOff>-135</xdr:colOff>
                <xdr:row>994</xdr:row>
                <xdr:rowOff>1</xdr:rowOff>
              </xdr:to>
            </anchor>
          </commentPr>
        </mc:Choice>
        <mc:Fallback/>
      </mc:AlternateContent>
    </comment>
    <comment ref="H923" authorId="0">
      <text>
        <r>
          <rPr>
            <b val="true"/>
            <sz val="8"/>
            <color rgb="FF000000"/>
            <rFont val="Tahoma"/>
            <family val="2"/>
            <charset val="204"/>
          </rPr>
          <t xml:space="preserve">шикарный мистический фильм оставляющий немного жудкое состояние</t>
        </r>
      </text>
      <mc:AlternateContent>
        <mc:Choice Requires="v2">
          <commentPr autoFill="true" autoScale="false" colHidden="false" locked="false" rowHidden="false" textHAlign="justify" textVAlign="top">
            <anchor moveWithCells="false" sizeWithCells="false">
              <xdr:from>
                <xdr:col>10</xdr:col>
                <xdr:colOff>24</xdr:colOff>
                <xdr:row>968</xdr:row>
                <xdr:rowOff>10</xdr:rowOff>
              </xdr:from>
              <xdr:to>
                <xdr:col>11</xdr:col>
                <xdr:colOff>27</xdr:colOff>
                <xdr:row>970</xdr:row>
                <xdr:rowOff>13</xdr:rowOff>
              </xdr:to>
            </anchor>
          </commentPr>
        </mc:Choice>
        <mc:Fallback/>
      </mc:AlternateContent>
    </comment>
    <comment ref="H924" authorId="0">
      <text>
        <r>
          <rPr>
            <b val="true"/>
            <sz val="8"/>
            <color rgb="FF000000"/>
            <rFont val="Tahoma"/>
            <family val="2"/>
            <charset val="204"/>
          </rPr>
          <t xml:space="preserve">добрая мелодрама. Парень с девушкой занимаются сексом в самолете и потом расстаются. Но жизнь их сводит снова и снова</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925" authorId="0">
      <text>
        <r>
          <rPr>
            <b val="true"/>
            <sz val="8"/>
            <color rgb="FF000000"/>
            <rFont val="Tahoma"/>
            <family val="2"/>
            <charset val="204"/>
          </rPr>
          <t xml:space="preserve">Итальянская комедия про любовыне отношения, когда две пары влюбляются в партнеров друг друга. Красивые танцы, музыкальные вставки</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926" authorId="0">
      <text>
        <r>
          <rPr>
            <b val="true"/>
            <sz val="8"/>
            <color rgb="FF000000"/>
            <rFont val="Tahoma"/>
            <family val="2"/>
            <charset val="204"/>
          </rPr>
          <t xml:space="preserve">3х часовой фильм из 2х серий, смотрися на одном дыхании про героя,, который победил дракона, и стал героем, но не поверил духам, что золотое кольцо принесет ему несчастье</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27" authorId="0">
      <text>
        <r>
          <rPr>
            <b val="true"/>
            <sz val="8"/>
            <color rgb="FF000000"/>
            <rFont val="Tahoma"/>
            <family val="2"/>
            <charset val="204"/>
          </rPr>
          <t xml:space="preserve">мистическая мелодрама. Девушка попадает в аварию и попадает в кому. А её дух находит человека, который ей может помочь. Очень оптимистичный фильм, и добрый.</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28" authorId="0">
      <text>
        <r>
          <rPr>
            <b val="true"/>
            <sz val="8"/>
            <color rgb="FF000000"/>
            <rFont val="Tahoma"/>
            <family val="2"/>
            <charset val="204"/>
          </rPr>
          <t xml:space="preserve">филосовская история про циганский табор, безумного цигана, желающего жениться на дочке циганского барона. </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6</xdr:row>
                <xdr:rowOff>18</xdr:rowOff>
              </xdr:to>
            </anchor>
          </commentPr>
        </mc:Choice>
        <mc:Fallback/>
      </mc:AlternateContent>
    </comment>
    <comment ref="H930" authorId="0">
      <text>
        <r>
          <rPr>
            <b val="true"/>
            <sz val="8"/>
            <color rgb="FF000000"/>
            <rFont val="Tahoma"/>
            <family val="2"/>
            <charset val="204"/>
          </rPr>
          <t xml:space="preserve">отличная комедия (смотрел в кино) про боксера</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31" authorId="0">
      <text>
        <r>
          <rPr>
            <b val="true"/>
            <sz val="8"/>
            <color rgb="FF000000"/>
            <rFont val="Tahoma"/>
            <family val="2"/>
            <charset val="204"/>
          </rPr>
          <t xml:space="preserve">отличная комедия про то как дачу сдали нескольким людям</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932" authorId="0">
      <text>
        <r>
          <rPr>
            <b val="true"/>
            <sz val="8"/>
            <color rgb="FF000000"/>
            <rFont val="Tahoma"/>
            <family val="2"/>
            <charset val="204"/>
          </rPr>
          <t xml:space="preserve">отличная комедия как человек работал слушателем, для побоев</t>
        </r>
      </text>
      <mc:AlternateContent>
        <mc:Choice Requires="v2">
          <commentPr autoFill="true" autoScale="false" colHidden="false" locked="false" rowHidden="false" textHAlign="justify" textVAlign="top">
            <anchor moveWithCells="false" sizeWithCells="false">
              <xdr:from>
                <xdr:col>10</xdr:col>
                <xdr:colOff>24</xdr:colOff>
                <xdr:row>1017</xdr:row>
                <xdr:rowOff>0</xdr:rowOff>
              </xdr:from>
              <xdr:to>
                <xdr:col>11</xdr:col>
                <xdr:colOff>27</xdr:colOff>
                <xdr:row>1019</xdr:row>
                <xdr:rowOff>3</xdr:rowOff>
              </xdr:to>
            </anchor>
          </commentPr>
        </mc:Choice>
        <mc:Fallback/>
      </mc:AlternateContent>
    </comment>
    <comment ref="H933" authorId="0">
      <text>
        <r>
          <rPr>
            <b val="true"/>
            <sz val="8"/>
            <color rgb="FF000000"/>
            <rFont val="Tahoma"/>
            <family val="2"/>
            <charset val="204"/>
          </rPr>
          <t xml:space="preserve">классный фильм, мелодрама. Про парня 11и лет из семьи шахтеров, которому хотелось танцевать, вместо занятий бокса. Как нелегко ему давалось это стремление. Фильм местами тяжелый, местами смешной.</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934" authorId="0">
      <text>
        <r>
          <rPr>
            <b val="true"/>
            <sz val="8"/>
            <color rgb="FF000000"/>
            <rFont val="Tahoma"/>
            <family val="2"/>
            <charset val="204"/>
          </rPr>
          <t xml:space="preserve">Безрадостное детство под властью деспотичного отца. Юность, полная надежд и разочарований. Учеба в лучшей музыкальной школе мира, первые успехи и, наконец, всемирная слава. Вот лишь некоторые страницы из жизни одного из лучших пианистов современности Дэвида Хэлфготта, который прошел через тяжелые лишения и титанический труд, чтобы достичь вершин своего мастерства.</t>
        </r>
      </text>
      <mc:AlternateContent>
        <mc:Choice Requires="v2">
          <commentPr autoFill="true" autoScale="false" colHidden="false" locked="false" rowHidden="false" textHAlign="justify" textVAlign="top">
            <anchor moveWithCells="false" sizeWithCells="false">
              <xdr:from>
                <xdr:col>10</xdr:col>
                <xdr:colOff>25</xdr:colOff>
                <xdr:row>913</xdr:row>
                <xdr:rowOff>0</xdr:rowOff>
              </xdr:from>
              <xdr:to>
                <xdr:col>11</xdr:col>
                <xdr:colOff>28</xdr:colOff>
                <xdr:row>924</xdr:row>
                <xdr:rowOff>70</xdr:rowOff>
              </xdr:to>
            </anchor>
          </commentPr>
        </mc:Choice>
        <mc:Fallback/>
      </mc:AlternateContent>
    </comment>
    <comment ref="H936" authorId="0">
      <text>
        <r>
          <rPr>
            <b val="true"/>
            <sz val="8"/>
            <color rgb="FF000000"/>
            <rFont val="Tahoma"/>
            <family val="2"/>
            <charset val="204"/>
          </rPr>
          <t xml:space="preserve">отличный фильм, смотрел в кино, про иллюзиониста, который хотел спасти любимую женщину</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6</xdr:row>
                <xdr:rowOff>18</xdr:rowOff>
              </xdr:to>
            </anchor>
          </commentPr>
        </mc:Choice>
        <mc:Fallback/>
      </mc:AlternateContent>
    </comment>
    <comment ref="H937" authorId="0">
      <text>
        <r>
          <rPr>
            <b val="true"/>
            <sz val="8"/>
            <color rgb="FF000000"/>
            <rFont val="Tahoma"/>
            <family val="2"/>
            <charset val="204"/>
          </rPr>
          <t xml:space="preserve">суперский мультик</t>
        </r>
      </text>
      <mc:AlternateContent>
        <mc:Choice Requires="v2">
          <commentPr autoFill="true" autoScale="false" colHidden="false" locked="false" rowHidden="false" textHAlign="justify" textVAlign="top">
            <anchor moveWithCells="false" sizeWithCells="false">
              <xdr:from>
                <xdr:col>10</xdr:col>
                <xdr:colOff>24</xdr:colOff>
                <xdr:row>896</xdr:row>
                <xdr:rowOff>9</xdr:rowOff>
              </xdr:from>
              <xdr:to>
                <xdr:col>11</xdr:col>
                <xdr:colOff>-134</xdr:colOff>
                <xdr:row>897</xdr:row>
                <xdr:rowOff>24</xdr:rowOff>
              </xdr:to>
            </anchor>
          </commentPr>
        </mc:Choice>
        <mc:Fallback/>
      </mc:AlternateContent>
    </comment>
    <comment ref="H938" authorId="0">
      <text>
        <r>
          <rPr>
            <b val="true"/>
            <sz val="8"/>
            <color rgb="FF000000"/>
            <rFont val="Tahoma"/>
            <family val="2"/>
            <charset val="204"/>
          </rPr>
          <t xml:space="preserve">отличный смешной мультик, если смотреть с дубляжем. </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42" authorId="0">
      <text>
        <r>
          <rPr>
            <b val="true"/>
            <sz val="8"/>
            <color rgb="FF000000"/>
            <rFont val="Tahoma"/>
            <family val="2"/>
            <charset val="204"/>
          </rPr>
          <t xml:space="preserve">серьезный фильм про испанскую женщину с дочкой, которые перехали в Америку и их взаимоотношения с семьей американцев, где она работала. 
Про любовь, про измену, про отношения. </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43" authorId="0">
      <text>
        <r>
          <rPr>
            <b val="true"/>
            <sz val="8"/>
            <color rgb="FF000000"/>
            <rFont val="Tahoma"/>
            <family val="2"/>
            <charset val="204"/>
          </rPr>
          <t xml:space="preserve">Отличный фильм, до конца смотрится с интересом. У парня провалы в памяти и научился через них менять прошлое. И он пытается много раз изменить все, чтобы все было хорошо.</t>
        </r>
      </text>
      <mc:AlternateContent>
        <mc:Choice Requires="v2">
          <commentPr autoFill="true" autoScale="false" colHidden="false" locked="false" rowHidden="false" textHAlign="justify" textVAlign="top">
            <anchor moveWithCells="false" sizeWithCells="false">
              <xdr:from>
                <xdr:col>10</xdr:col>
                <xdr:colOff>24</xdr:colOff>
                <xdr:row>1108</xdr:row>
                <xdr:rowOff>15</xdr:rowOff>
              </xdr:from>
              <xdr:to>
                <xdr:col>11</xdr:col>
                <xdr:colOff>27</xdr:colOff>
                <xdr:row>1112</xdr:row>
                <xdr:rowOff>18</xdr:rowOff>
              </xdr:to>
            </anchor>
          </commentPr>
        </mc:Choice>
        <mc:Fallback/>
      </mc:AlternateContent>
    </comment>
    <comment ref="H944" authorId="0">
      <text>
        <r>
          <rPr>
            <b val="true"/>
            <sz val="8"/>
            <color rgb="FF000000"/>
            <rFont val="Tahoma"/>
            <family val="2"/>
            <charset val="204"/>
          </rPr>
          <t xml:space="preserve">интересная старая комедия</t>
        </r>
      </text>
      <mc:AlternateContent>
        <mc:Choice Requires="v2">
          <commentPr autoFill="true" autoScale="false" colHidden="false" locked="false" rowHidden="false" textHAlign="justify" textVAlign="top">
            <anchor moveWithCells="false" sizeWithCells="false">
              <xdr:from>
                <xdr:col>10</xdr:col>
                <xdr:colOff>24</xdr:colOff>
                <xdr:row>1099</xdr:row>
                <xdr:rowOff>0</xdr:rowOff>
              </xdr:from>
              <xdr:to>
                <xdr:col>11</xdr:col>
                <xdr:colOff>-82</xdr:colOff>
                <xdr:row>1100</xdr:row>
                <xdr:rowOff>1</xdr:rowOff>
              </xdr:to>
            </anchor>
          </commentPr>
        </mc:Choice>
        <mc:Fallback/>
      </mc:AlternateContent>
    </comment>
    <comment ref="H945" authorId="0">
      <text>
        <r>
          <rPr>
            <b val="true"/>
            <sz val="8"/>
            <color rgb="FF000000"/>
            <rFont val="Tahoma"/>
            <family val="2"/>
            <charset val="204"/>
          </rPr>
          <t xml:space="preserve">про иллюзиониста, который решил спасит свою любимую девушку от деспота мужа</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946" authorId="0">
      <text>
        <r>
          <rPr>
            <b val="true"/>
            <sz val="8"/>
            <color rgb="FF000000"/>
            <rFont val="Tahoma"/>
            <family val="2"/>
            <charset val="204"/>
          </rPr>
          <t xml:space="preserve">добрый фильм про парня, который придумал программу "заплати другому"</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47" authorId="0">
      <text>
        <r>
          <rPr>
            <b val="true"/>
            <sz val="8"/>
            <color rgb="FF000000"/>
            <rFont val="Tahoma"/>
            <family val="2"/>
            <charset val="204"/>
          </rPr>
          <t xml:space="preserve">добрый фильм о преуспевающем брокере, которому от дяди достается дом с веноградниками и он собирается продать. Фильм про любовь.</t>
        </r>
      </text>
      <mc:AlternateContent>
        <mc:Choice Requires="v2">
          <commentPr autoFill="true" autoScale="false" colHidden="false" locked="false" rowHidden="false" textHAlign="justify" textVAlign="top">
            <anchor moveWithCells="false" sizeWithCells="false">
              <xdr:from>
                <xdr:col>10</xdr:col>
                <xdr:colOff>24</xdr:colOff>
                <xdr:row>1106</xdr:row>
                <xdr:rowOff>10</xdr:rowOff>
              </xdr:from>
              <xdr:to>
                <xdr:col>11</xdr:col>
                <xdr:colOff>27</xdr:colOff>
                <xdr:row>1109</xdr:row>
                <xdr:rowOff>17</xdr:rowOff>
              </xdr:to>
            </anchor>
          </commentPr>
        </mc:Choice>
        <mc:Fallback/>
      </mc:AlternateContent>
    </comment>
    <comment ref="H948" authorId="0">
      <text>
        <r>
          <rPr>
            <b val="true"/>
            <sz val="8"/>
            <color rgb="FF000000"/>
            <rFont val="Tahoma"/>
            <family val="2"/>
            <charset val="204"/>
          </rPr>
          <t xml:space="preserve">очень душевная чувственная комедия про влюбленных
Случайно встретившаяся пара понравилась друг другу, но решили испытать свою судьбу через разлуку. У каждого складывалась своя жизнь, но им захотелось найти друг друга. И они это делают.</t>
        </r>
      </text>
      <mc:AlternateContent>
        <mc:Choice Requires="v2">
          <commentPr autoFill="true" autoScale="false" colHidden="false" locked="false" rowHidden="false" textHAlign="justify" textVAlign="top">
            <anchor moveWithCells="false" sizeWithCells="false">
              <xdr:from>
                <xdr:col>10</xdr:col>
                <xdr:colOff>24</xdr:colOff>
                <xdr:row>1009</xdr:row>
                <xdr:rowOff>0</xdr:rowOff>
              </xdr:from>
              <xdr:to>
                <xdr:col>11</xdr:col>
                <xdr:colOff>27</xdr:colOff>
                <xdr:row>1017</xdr:row>
                <xdr:rowOff>9</xdr:rowOff>
              </xdr:to>
            </anchor>
          </commentPr>
        </mc:Choice>
        <mc:Fallback/>
      </mc:AlternateContent>
    </comment>
    <comment ref="H949" authorId="0">
      <text>
        <r>
          <rPr>
            <b val="true"/>
            <sz val="8"/>
            <color rgb="FF000000"/>
            <rFont val="Tahoma"/>
            <family val="2"/>
            <charset val="204"/>
          </rPr>
          <t xml:space="preserve">отличная комедия
на парне наложено заклятие, что с кем он переспит, выйдет замуж за другого. 
Но он влюбляется сам ……
Немного пошлости, но в целом очень смешно</t>
        </r>
      </text>
      <mc:AlternateContent>
        <mc:Choice Requires="v2">
          <commentPr autoFill="true" autoScale="false" colHidden="false" locked="false" rowHidden="false" textHAlign="justify" textVAlign="top">
            <anchor moveWithCells="false" sizeWithCells="false">
              <xdr:from>
                <xdr:col>10</xdr:col>
                <xdr:colOff>24</xdr:colOff>
                <xdr:row>1133</xdr:row>
                <xdr:rowOff>11</xdr:rowOff>
              </xdr:from>
              <xdr:to>
                <xdr:col>11</xdr:col>
                <xdr:colOff>27</xdr:colOff>
                <xdr:row>1141</xdr:row>
                <xdr:rowOff>17</xdr:rowOff>
              </xdr:to>
            </anchor>
          </commentPr>
        </mc:Choice>
        <mc:Fallback/>
      </mc:AlternateContent>
    </comment>
    <comment ref="H950" authorId="0">
      <text>
        <r>
          <rPr>
            <b val="true"/>
            <sz val="8"/>
            <color rgb="FF000000"/>
            <rFont val="Tahoma"/>
            <family val="2"/>
            <charset val="204"/>
          </rPr>
          <t xml:space="preserve">очень интересно закручен сюжет. 
Мужик знакомится в поезде с женщиной, они рашают переспать и с этого все начинается</t>
        </r>
      </text>
      <mc:AlternateContent>
        <mc:Choice Requires="v2">
          <commentPr autoFill="true" autoScale="false" colHidden="false" locked="false" rowHidden="false" textHAlign="justify" textVAlign="top">
            <anchor moveWithCells="false" sizeWithCells="false">
              <xdr:from>
                <xdr:col>10</xdr:col>
                <xdr:colOff>24</xdr:colOff>
                <xdr:row>1123</xdr:row>
                <xdr:rowOff>13</xdr:rowOff>
              </xdr:from>
              <xdr:to>
                <xdr:col>11</xdr:col>
                <xdr:colOff>27</xdr:colOff>
                <xdr:row>1128</xdr:row>
                <xdr:rowOff>8</xdr:rowOff>
              </xdr:to>
            </anchor>
          </commentPr>
        </mc:Choice>
        <mc:Fallback/>
      </mc:AlternateContent>
    </comment>
    <comment ref="H951" authorId="0">
      <text>
        <r>
          <rPr>
            <b val="true"/>
            <sz val="8"/>
            <color rgb="FF000000"/>
            <rFont val="Tahoma"/>
            <family val="2"/>
            <charset val="204"/>
          </rPr>
          <t xml:space="preserve">приятная мелодрама про парня, которые участвовал в родах девушки и обещал на ней жениться</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52" authorId="0">
      <text>
        <r>
          <rPr>
            <b val="true"/>
            <sz val="8"/>
            <color rgb="FF000000"/>
            <rFont val="Tahoma"/>
            <family val="2"/>
            <charset val="204"/>
          </rPr>
          <t xml:space="preserve">хороший психологический фильм. Адвокат по бракоразводным процессам влюбляется в красивую женщину, которая зарабатывает на разводах. Они начинают друг с другом тягаться. Побеждает любовь</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53" authorId="0">
      <text>
        <r>
          <rPr>
            <b val="true"/>
            <sz val="8"/>
            <color rgb="FF000000"/>
            <rFont val="Tahoma"/>
            <family val="2"/>
            <charset val="204"/>
          </rPr>
          <t xml:space="preserve">Очень душевний и трогательный фильм. 
О парне, которому приснился сон, и он пытается изменить этот день со своей девушкой…. </t>
        </r>
      </text>
      <mc:AlternateContent>
        <mc:Choice Requires="v2">
          <commentPr autoFill="true" autoScale="false" colHidden="false" locked="false" rowHidden="false" textHAlign="justify" textVAlign="top">
            <anchor moveWithCells="false" sizeWithCells="false">
              <xdr:from>
                <xdr:col>10</xdr:col>
                <xdr:colOff>24</xdr:colOff>
                <xdr:row>960</xdr:row>
                <xdr:rowOff>0</xdr:rowOff>
              </xdr:from>
              <xdr:to>
                <xdr:col>11</xdr:col>
                <xdr:colOff>27</xdr:colOff>
                <xdr:row>965</xdr:row>
                <xdr:rowOff>35</xdr:rowOff>
              </xdr:to>
            </anchor>
          </commentPr>
        </mc:Choice>
        <mc:Fallback/>
      </mc:AlternateContent>
    </comment>
    <comment ref="H954" authorId="0">
      <text>
        <r>
          <rPr>
            <b val="true"/>
            <sz val="8"/>
            <color rgb="FF000000"/>
            <rFont val="Tahoma"/>
            <family val="2"/>
            <charset val="204"/>
          </rPr>
          <t xml:space="preserve">фильм про отношения, дружбу и партнерство
трое друзей решают создать фирму по перепланировке помещений…. </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55" authorId="0">
      <text>
        <r>
          <rPr>
            <b val="true"/>
            <sz val="8"/>
            <color rgb="FF000000"/>
            <rFont val="Tahoma"/>
            <family val="2"/>
            <charset val="204"/>
          </rPr>
          <t xml:space="preserve">про женщину в больнице, у которой потеряна память. Мужик начинает ей читать записи как книгу, потом оказалось, что это её жизнь</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956" authorId="0">
      <text>
        <r>
          <rPr>
            <b val="true"/>
            <sz val="8"/>
            <color rgb="FF000000"/>
            <rFont val="Tahoma"/>
            <family val="2"/>
            <charset val="204"/>
          </rPr>
          <t xml:space="preserve">комедия
про мужика,который попал на мерсе в аварию и попал в санаторий, и там начал подбор себе жены</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881</xdr:row>
                <xdr:rowOff>1</xdr:rowOff>
              </xdr:to>
            </anchor>
          </commentPr>
        </mc:Choice>
        <mc:Fallback/>
      </mc:AlternateContent>
    </comment>
    <comment ref="H957" authorId="0">
      <text>
        <r>
          <rPr>
            <b val="true"/>
            <sz val="8"/>
            <color rgb="FF000000"/>
            <rFont val="Tahoma"/>
            <family val="2"/>
            <charset val="204"/>
          </rPr>
          <t xml:space="preserve">хороший патриотический фильм</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62</xdr:colOff>
                <xdr:row>875</xdr:row>
                <xdr:rowOff>16</xdr:rowOff>
              </xdr:to>
            </anchor>
          </commentPr>
        </mc:Choice>
        <mc:Fallback/>
      </mc:AlternateContent>
    </comment>
    <comment ref="H958" authorId="0">
      <text>
        <r>
          <rPr>
            <b val="true"/>
            <sz val="8"/>
            <color rgb="FF000000"/>
            <rFont val="Tahoma"/>
            <family val="2"/>
            <charset val="204"/>
          </rPr>
          <t xml:space="preserve">похуже чем 1я часть</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121</xdr:colOff>
                <xdr:row>875</xdr:row>
                <xdr:rowOff>1</xdr:rowOff>
              </xdr:to>
            </anchor>
          </commentPr>
        </mc:Choice>
        <mc:Fallback/>
      </mc:AlternateContent>
    </comment>
    <comment ref="H959" authorId="0">
      <text>
        <r>
          <rPr>
            <b val="true"/>
            <sz val="8"/>
            <color rgb="FF000000"/>
            <rFont val="Tahoma"/>
            <family val="2"/>
            <charset val="204"/>
          </rPr>
          <t xml:space="preserve">жизнеутверждающий фильм, дает позитивный настрой. 
Про девушку, которая устроилась работать в журнал мод помощницей стервозной начальницы</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960" authorId="0">
      <text>
        <r>
          <rPr>
            <b val="true"/>
            <sz val="8"/>
            <color rgb="FF000000"/>
            <rFont val="Tahoma"/>
            <family val="2"/>
            <charset val="204"/>
          </rPr>
          <t xml:space="preserve">интересный сюжет, интрига, колдовство</t>
        </r>
      </text>
      <mc:AlternateContent>
        <mc:Choice Requires="v2">
          <commentPr autoFill="true" autoScale="false" colHidden="false" locked="false" rowHidden="false" textHAlign="justify" textVAlign="top">
            <anchor moveWithCells="false" sizeWithCells="false">
              <xdr:from>
                <xdr:col>10</xdr:col>
                <xdr:colOff>24</xdr:colOff>
                <xdr:row>892</xdr:row>
                <xdr:rowOff>1</xdr:rowOff>
              </xdr:from>
              <xdr:to>
                <xdr:col>11</xdr:col>
                <xdr:colOff>-9</xdr:colOff>
                <xdr:row>893</xdr:row>
                <xdr:rowOff>2</xdr:rowOff>
              </xdr:to>
            </anchor>
          </commentPr>
        </mc:Choice>
        <mc:Fallback/>
      </mc:AlternateContent>
    </comment>
    <comment ref="H961" authorId="0">
      <text>
        <r>
          <rPr>
            <b val="true"/>
            <sz val="8"/>
            <color rgb="FF000000"/>
            <rFont val="Tahoma"/>
            <family val="2"/>
            <charset val="204"/>
          </rPr>
          <t xml:space="preserve">про девушку из Ростова, которая уехала в Москву попытать своё счастье.
В фильме шутки, серьезность, пошлость, романтика, любовь. Мне понравилось</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962" authorId="0">
      <text>
        <r>
          <rPr>
            <b val="true"/>
            <sz val="8"/>
            <color rgb="FF000000"/>
            <rFont val="Tahoma"/>
            <family val="2"/>
            <charset val="204"/>
          </rPr>
          <t xml:space="preserve">Полуфантастика. Мужик попадает в параллельный мир своей любви.</t>
        </r>
      </text>
      <mc:AlternateContent>
        <mc:Choice Requires="v2">
          <commentPr autoFill="true" autoScale="false" colHidden="false" locked="false" rowHidden="false" textHAlign="justify" textVAlign="top">
            <anchor moveWithCells="false" sizeWithCells="false">
              <xdr:from>
                <xdr:col>7</xdr:col>
                <xdr:colOff>36</xdr:colOff>
                <xdr:row>960</xdr:row>
                <xdr:rowOff>9</xdr:rowOff>
              </xdr:from>
              <xdr:to>
                <xdr:col>10</xdr:col>
                <xdr:colOff>177</xdr:colOff>
                <xdr:row>962</xdr:row>
                <xdr:rowOff>11</xdr:rowOff>
              </xdr:to>
            </anchor>
          </commentPr>
        </mc:Choice>
        <mc:Fallback/>
      </mc:AlternateContent>
    </comment>
    <comment ref="H963" authorId="0">
      <text>
        <r>
          <rPr>
            <b val="true"/>
            <sz val="8"/>
            <color rgb="FF000000"/>
            <rFont val="Tahoma"/>
            <family val="2"/>
            <charset val="204"/>
          </rPr>
          <t xml:space="preserve">про упорство заключенного, который всегда хотел убежать</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64" authorId="0">
      <text>
        <r>
          <rPr>
            <b val="true"/>
            <sz val="8"/>
            <color rgb="FF000000"/>
            <rFont val="Tahoma"/>
            <family val="2"/>
            <charset val="204"/>
          </rPr>
          <t xml:space="preserve">Добрый, душевный, веселый мультик про дружбу, любовь, взаимопомощь! 
Рекомендую посмотреть под любое настроение и любую компанию. </t>
        </r>
      </text>
      <mc:AlternateContent>
        <mc:Choice Requires="v2">
          <commentPr autoFill="true" autoScale="false" colHidden="false" locked="false" rowHidden="false" textHAlign="justify" textVAlign="top">
            <anchor moveWithCells="false" sizeWithCells="false">
              <xdr:from>
                <xdr:col>10</xdr:col>
                <xdr:colOff>24</xdr:colOff>
                <xdr:row>1092</xdr:row>
                <xdr:rowOff>10</xdr:rowOff>
              </xdr:from>
              <xdr:to>
                <xdr:col>11</xdr:col>
                <xdr:colOff>27</xdr:colOff>
                <xdr:row>1097</xdr:row>
                <xdr:rowOff>53</xdr:rowOff>
              </xdr:to>
            </anchor>
          </commentPr>
        </mc:Choice>
        <mc:Fallback/>
      </mc:AlternateContent>
    </comment>
    <comment ref="H965" authorId="0">
      <text>
        <r>
          <rPr>
            <b val="true"/>
            <sz val="8"/>
            <color rgb="FF000000"/>
            <rFont val="Tahoma"/>
            <family val="2"/>
            <charset val="204"/>
          </rPr>
          <t xml:space="preserve">Довольная смешная добрая комедия про любовь. 
Оставляет приятное настроение. 
Конечно 2й раз её пересматривать не будешь, но посмотреть 1 раз дома вечерком вполне заслуживает. 
О фильме: У пышненькой тридцатилетней Кати – трагедия. Любимый человек оказался обыкновенным бабником ( у него еще две любовницы и одна жена!) 6 лет, в течение которых Катя ожидала замужества, пошли насмарку. Подруги решают ей помочь – найти по Интернету выгодного жениха, и обязательно за рубежом. При этом они заставляют Катю заняться своей внешностью - похудеть и эффектно одеться. В это же время «потенциальная невеста» знакомится с новым сотрудником Ильей, и они очень быстро становяться друзьями. Более того, вскоре между ними возникают нежные отношения. Правда, подруги считают, что простой бренд-менеджер – Кате вовсе не пара. А тут он еще и исчезает куда-то на десять дней...</t>
        </r>
      </text>
      <mc:AlternateContent>
        <mc:Choice Requires="v2">
          <commentPr autoFill="true" autoScale="false" colHidden="false" locked="false" rowHidden="false" textHAlign="justify" textVAlign="top">
            <anchor moveWithCells="false" sizeWithCells="false">
              <xdr:from>
                <xdr:col>10</xdr:col>
                <xdr:colOff>24</xdr:colOff>
                <xdr:row>874</xdr:row>
                <xdr:rowOff>0</xdr:rowOff>
              </xdr:from>
              <xdr:to>
                <xdr:col>11</xdr:col>
                <xdr:colOff>27</xdr:colOff>
                <xdr:row>924</xdr:row>
                <xdr:rowOff>70</xdr:rowOff>
              </xdr:to>
            </anchor>
          </commentPr>
        </mc:Choice>
        <mc:Fallback/>
      </mc:AlternateContent>
    </comment>
    <comment ref="H966" authorId="0">
      <text>
        <r>
          <rPr>
            <b val="true"/>
            <sz val="8"/>
            <color rgb="FF000000"/>
            <rFont val="Tahoma"/>
            <family val="2"/>
            <charset val="204"/>
          </rPr>
          <t xml:space="preserve">Достойный фильм, держит в напряжении, действительно нужно смотреть внимательно. 
Майкл Клейтон — элитный нью-йоркский адвокат. В своих кругах он известен как «мусорщик» — вот уже как пятнадцать лет он подчищает в кулуарах все грязные делишки своих богатеньких клиентов. Но и у такого профессионала, который в своем деле, что называется, собаку съел, бывают неудачи. Этот фильм о самых ужасных днях его карьеры.</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7</xdr:row>
                <xdr:rowOff>18</xdr:rowOff>
              </xdr:to>
            </anchor>
          </commentPr>
        </mc:Choice>
        <mc:Fallback/>
      </mc:AlternateContent>
    </comment>
    <comment ref="H967" authorId="0">
      <text>
        <r>
          <rPr>
            <b val="true"/>
            <sz val="8"/>
            <color rgb="FF000000"/>
            <rFont val="Tahoma"/>
            <family val="2"/>
            <charset val="204"/>
          </rPr>
          <t xml:space="preserve">супер мультик, смеялись от души</t>
        </r>
      </text>
      <mc:AlternateContent>
        <mc:Choice Requires="v2">
          <commentPr autoFill="true" autoScale="false" colHidden="false" locked="false" rowHidden="false" textHAlign="justify" textVAlign="top">
            <anchor moveWithCells="false" sizeWithCells="false">
              <xdr:from>
                <xdr:col>10</xdr:col>
                <xdr:colOff>24</xdr:colOff>
                <xdr:row>881</xdr:row>
                <xdr:rowOff>10</xdr:rowOff>
              </xdr:from>
              <xdr:to>
                <xdr:col>11</xdr:col>
                <xdr:colOff>-50</xdr:colOff>
                <xdr:row>882</xdr:row>
                <xdr:rowOff>11</xdr:rowOff>
              </xdr:to>
            </anchor>
          </commentPr>
        </mc:Choice>
        <mc:Fallback/>
      </mc:AlternateContent>
    </comment>
    <comment ref="H968" authorId="0">
      <text>
        <r>
          <rPr>
            <b val="true"/>
            <sz val="8"/>
            <color rgb="FF000000"/>
            <rFont val="Tahoma"/>
            <family val="2"/>
            <charset val="204"/>
          </rPr>
          <t xml:space="preserve">серьезный фильм о травле девочки в классе
о её честности </t>
        </r>
      </text>
      <mc:AlternateContent>
        <mc:Choice Requires="v2">
          <commentPr autoFill="true" autoScale="false" colHidden="false" locked="false" rowHidden="false" textHAlign="justify" textVAlign="top">
            <anchor moveWithCells="false" sizeWithCells="false">
              <xdr:from>
                <xdr:col>10</xdr:col>
                <xdr:colOff>24</xdr:colOff>
                <xdr:row>1155</xdr:row>
                <xdr:rowOff>0</xdr:rowOff>
              </xdr:from>
              <xdr:to>
                <xdr:col>11</xdr:col>
                <xdr:colOff>16</xdr:colOff>
                <xdr:row>1156</xdr:row>
                <xdr:rowOff>16</xdr:rowOff>
              </xdr:to>
            </anchor>
          </commentPr>
        </mc:Choice>
        <mc:Fallback/>
      </mc:AlternateContent>
    </comment>
    <comment ref="H969" authorId="0">
      <text>
        <r>
          <rPr>
            <b val="true"/>
            <sz val="8"/>
            <color rgb="FF000000"/>
            <rFont val="Tahoma"/>
            <family val="2"/>
            <charset val="204"/>
          </rPr>
          <t xml:space="preserve">прикольный мультик про китайскую девушку идущую в армию вместо отца и совершающую подвиги</t>
        </r>
      </text>
      <mc:AlternateContent>
        <mc:Choice Requires="v2">
          <commentPr autoFill="true" autoScale="false" colHidden="false" locked="false" rowHidden="false" textHAlign="justify" textVAlign="top">
            <anchor moveWithCells="false" sizeWithCells="false">
              <xdr:from>
                <xdr:col>10</xdr:col>
                <xdr:colOff>24</xdr:colOff>
                <xdr:row>881</xdr:row>
                <xdr:rowOff>0</xdr:rowOff>
              </xdr:from>
              <xdr:to>
                <xdr:col>11</xdr:col>
                <xdr:colOff>27</xdr:colOff>
                <xdr:row>906</xdr:row>
                <xdr:rowOff>18</xdr:rowOff>
              </xdr:to>
            </anchor>
          </commentPr>
        </mc:Choice>
        <mc:Fallback/>
      </mc:AlternateContent>
    </comment>
    <comment ref="H970" authorId="0">
      <text>
        <r>
          <rPr>
            <b val="true"/>
            <sz val="8"/>
            <color rgb="FF000000"/>
            <rFont val="Tahoma"/>
            <family val="2"/>
            <charset val="204"/>
          </rPr>
          <t xml:space="preserve">Навороченный фильм про слежку государством за человеком, который стал им неугоден. Смотрится на одном дыхании. 
</t>
        </r>
      </text>
      <mc:AlternateContent>
        <mc:Choice Requires="v2">
          <commentPr autoFill="true" autoScale="false" colHidden="false" locked="false" rowHidden="false" textHAlign="justify" textVAlign="top">
            <anchor moveWithCells="false" sizeWithCells="false">
              <xdr:from>
                <xdr:col>10</xdr:col>
                <xdr:colOff>24</xdr:colOff>
                <xdr:row>927</xdr:row>
                <xdr:rowOff>0</xdr:rowOff>
              </xdr:from>
              <xdr:to>
                <xdr:col>11</xdr:col>
                <xdr:colOff>27</xdr:colOff>
                <xdr:row>932</xdr:row>
                <xdr:rowOff>14</xdr:rowOff>
              </xdr:to>
            </anchor>
          </commentPr>
        </mc:Choice>
        <mc:Fallback/>
      </mc:AlternateContent>
    </comment>
    <comment ref="H971" authorId="0">
      <text>
        <r>
          <rPr>
            <b val="true"/>
            <sz val="8"/>
            <color rgb="FF000000"/>
            <rFont val="Tahoma"/>
            <family val="2"/>
            <charset val="204"/>
          </rPr>
          <t xml:space="preserve">фильм о лобисте, который продвигал на рынке табачные изделия</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5</xdr:row>
                <xdr:rowOff>53</xdr:rowOff>
              </xdr:to>
            </anchor>
          </commentPr>
        </mc:Choice>
        <mc:Fallback/>
      </mc:AlternateContent>
    </comment>
    <comment ref="H972" authorId="0">
      <text>
        <r>
          <rPr>
            <b val="true"/>
            <sz val="8"/>
            <color rgb="FF000000"/>
            <rFont val="Tahoma"/>
            <family val="2"/>
            <charset val="204"/>
          </rPr>
          <t xml:space="preserve">фильм про танцы.
Девчонка талантливая танцовщица решает организовать школу танцев для уличных детей</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73" authorId="0">
      <text>
        <r>
          <rPr>
            <b val="true"/>
            <sz val="8"/>
            <color rgb="FF000000"/>
            <rFont val="Tahoma"/>
            <family val="2"/>
            <charset val="204"/>
          </rPr>
          <t xml:space="preserve">Сюжет завернут на путешествие во времени и угрозу человечеству. Так что соизмерим с "Эффектом бабочки". 
Земля почти вымерла от людей из-за вируса. Из будущего пытаются заслать человека, чтобы он узнал начальный вирус</t>
        </r>
      </text>
      <mc:AlternateContent>
        <mc:Choice Requires="v2">
          <commentPr autoFill="true" autoScale="false" colHidden="false" locked="false" rowHidden="false" textHAlign="justify" textVAlign="top">
            <anchor moveWithCells="false" sizeWithCells="false">
              <xdr:from>
                <xdr:col>10</xdr:col>
                <xdr:colOff>25</xdr:colOff>
                <xdr:row>977</xdr:row>
                <xdr:rowOff>0</xdr:rowOff>
              </xdr:from>
              <xdr:to>
                <xdr:col>11</xdr:col>
                <xdr:colOff>28</xdr:colOff>
                <xdr:row>982</xdr:row>
                <xdr:rowOff>15</xdr:rowOff>
              </xdr:to>
            </anchor>
          </commentPr>
        </mc:Choice>
        <mc:Fallback/>
      </mc:AlternateContent>
    </comment>
    <comment ref="H974" authorId="0">
      <text>
        <r>
          <rPr>
            <sz val="8"/>
            <color rgb="FF000000"/>
            <rFont val="Tahoma"/>
            <family val="2"/>
            <charset val="204"/>
          </rPr>
          <t xml:space="preserve">Хороший фильм, запутанный сюжет
Парень приезжает в квартиру к знакомому и его берут в оборот сразу два воротилы, вразждающих друг с другом</t>
        </r>
      </text>
      <mc:AlternateContent>
        <mc:Choice Requires="v2">
          <commentPr autoFill="true" autoScale="false" colHidden="false" locked="false" rowHidden="false" textHAlign="justify" textVAlign="top">
            <anchor moveWithCells="false" sizeWithCells="false">
              <xdr:from>
                <xdr:col>10</xdr:col>
                <xdr:colOff>24</xdr:colOff>
                <xdr:row>1087</xdr:row>
                <xdr:rowOff>10</xdr:rowOff>
              </xdr:from>
              <xdr:to>
                <xdr:col>11</xdr:col>
                <xdr:colOff>27</xdr:colOff>
                <xdr:row>1092</xdr:row>
                <xdr:rowOff>11</xdr:rowOff>
              </xdr:to>
            </anchor>
          </commentPr>
        </mc:Choice>
        <mc:Fallback/>
      </mc:AlternateContent>
    </comment>
    <comment ref="H975" authorId="0">
      <text>
        <r>
          <rPr>
            <b val="true"/>
            <sz val="8"/>
            <color rgb="FF000000"/>
            <rFont val="Tahoma"/>
            <family val="2"/>
            <charset val="204"/>
          </rPr>
          <t xml:space="preserve">Фильм понравился. Поставил 8. 
Довольно запутанный сюжет, хотя к середине понимаешь, что скорее всего кончится. Но находчивость и сообразительность героев приятно удивляет. 
Есть один недостаток - фильм снят в грустных тонах и с грустной музыкой, как будто сплошная осень на дворе. От этого смотреть его, особенно по началу, довольно скучно. Но вскоре сюжет начинает закручиваться, и уже затягивает. 
Рекомендую к домашнему просмотру под креветки или еще что-то вкусное. Но смотреть надо внимательно. </t>
        </r>
      </text>
      <mc:AlternateContent>
        <mc:Choice Requires="v2">
          <commentPr autoFill="true" autoScale="false" colHidden="false" locked="false" rowHidden="false" textHAlign="justify" textVAlign="top">
            <anchor moveWithCells="false" sizeWithCells="false">
              <xdr:from>
                <xdr:col>10</xdr:col>
                <xdr:colOff>24</xdr:colOff>
                <xdr:row>1039</xdr:row>
                <xdr:rowOff>10</xdr:rowOff>
              </xdr:from>
              <xdr:to>
                <xdr:col>11</xdr:col>
                <xdr:colOff>27</xdr:colOff>
                <xdr:row>1071</xdr:row>
                <xdr:rowOff>6</xdr:rowOff>
              </xdr:to>
            </anchor>
          </commentPr>
        </mc:Choice>
        <mc:Fallback/>
      </mc:AlternateContent>
    </comment>
    <comment ref="H976" authorId="0">
      <text>
        <r>
          <rPr>
            <b val="true"/>
            <sz val="8"/>
            <color rgb="FF000000"/>
            <rFont val="Tahoma"/>
            <family val="2"/>
            <charset val="204"/>
          </rPr>
          <t xml:space="preserve">мелодрама о жизни гейши, о её любви 
немного затянутый но в целом душевный
Двух сестер 9 лет продают в город. Одну отдали в школу гейш, другую в публичный дом. 
Однажды девочка встречает на мосту мужчину, который подарил ей мороженное. Она влюбилась в него и стала гейшей ради того, чтобы быть рядом с ним. дальше война , интриги, и т.д</t>
        </r>
      </text>
      <mc:AlternateContent>
        <mc:Choice Requires="v2">
          <commentPr autoFill="true" autoScale="false" colHidden="false" locked="false" rowHidden="false" textHAlign="justify" textVAlign="top">
            <anchor moveWithCells="false" sizeWithCells="false">
              <xdr:from>
                <xdr:col>10</xdr:col>
                <xdr:colOff>24</xdr:colOff>
                <xdr:row>881</xdr:row>
                <xdr:rowOff>10</xdr:rowOff>
              </xdr:from>
              <xdr:to>
                <xdr:col>11</xdr:col>
                <xdr:colOff>83</xdr:colOff>
                <xdr:row>907</xdr:row>
                <xdr:rowOff>18</xdr:rowOff>
              </xdr:to>
            </anchor>
          </commentPr>
        </mc:Choice>
        <mc:Fallback/>
      </mc:AlternateContent>
    </comment>
    <comment ref="H977" authorId="0">
      <text>
        <r>
          <rPr>
            <b val="true"/>
            <sz val="8"/>
            <color rgb="FF000000"/>
            <rFont val="Tahoma"/>
            <family val="2"/>
            <charset val="204"/>
          </rPr>
          <t xml:space="preserve">тяжеловатый фильм про семейную пару котора мечтала уехать в Париж</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978" authorId="0">
      <text>
        <r>
          <rPr>
            <b val="true"/>
            <sz val="8"/>
            <color rgb="FF000000"/>
            <rFont val="Tahoma"/>
            <family val="2"/>
            <charset val="204"/>
          </rPr>
          <t xml:space="preserve">очень душевный фильм про любовь в жизни женщины, которая была замужем, но познакомилась с мужчиной фотографом</t>
        </r>
      </text>
      <mc:AlternateContent>
        <mc:Choice Requires="v2">
          <commentPr autoFill="true" autoScale="false" colHidden="false" locked="false" rowHidden="false" textHAlign="justify" textVAlign="top">
            <anchor moveWithCells="false" sizeWithCells="false">
              <xdr:from>
                <xdr:col>10</xdr:col>
                <xdr:colOff>24</xdr:colOff>
                <xdr:row>884</xdr:row>
                <xdr:rowOff>0</xdr:rowOff>
              </xdr:from>
              <xdr:to>
                <xdr:col>11</xdr:col>
                <xdr:colOff>27</xdr:colOff>
                <xdr:row>888</xdr:row>
                <xdr:rowOff>18</xdr:rowOff>
              </xdr:to>
            </anchor>
          </commentPr>
        </mc:Choice>
        <mc:Fallback/>
      </mc:AlternateContent>
    </comment>
    <comment ref="H979" authorId="0">
      <text>
        <r>
          <rPr>
            <b val="true"/>
            <sz val="8"/>
            <color rgb="FF000000"/>
            <rFont val="Tahoma"/>
            <family val="2"/>
            <charset val="204"/>
          </rPr>
          <t xml:space="preserve">Отличный мультик про пингвинов. Перва яполовина ржачная, вторая немного затянутая. </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980" authorId="0">
      <text>
        <r>
          <rPr>
            <b val="true"/>
            <sz val="8"/>
            <color rgb="FF000000"/>
            <rFont val="Tahoma"/>
            <family val="2"/>
            <charset val="204"/>
          </rPr>
          <t xml:space="preserve">Приятная комедия про любовь, когда собирающимся пожениться молодым священник предписывает пройти 3х недельный курс </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81" authorId="0">
      <text>
        <r>
          <rPr>
            <b val="true"/>
            <sz val="8"/>
            <color rgb="FF000000"/>
            <rFont val="Tahoma"/>
            <family val="2"/>
            <charset val="204"/>
          </rPr>
          <t xml:space="preserve">про ученого, который жил в среде гарилл, и свихнулся по мнению людей
и один негр берется его разговорить.
Есть сильные моменты. </t>
        </r>
      </text>
      <mc:AlternateContent>
        <mc:Choice Requires="v2">
          <commentPr autoFill="true" autoScale="false" colHidden="false" locked="false" rowHidden="false" textHAlign="justify" textVAlign="top">
            <anchor moveWithCells="false" sizeWithCells="false">
              <xdr:from>
                <xdr:col>10</xdr:col>
                <xdr:colOff>25</xdr:colOff>
                <xdr:row>891</xdr:row>
                <xdr:rowOff>0</xdr:rowOff>
              </xdr:from>
              <xdr:to>
                <xdr:col>11</xdr:col>
                <xdr:colOff>28</xdr:colOff>
                <xdr:row>898</xdr:row>
                <xdr:rowOff>35</xdr:rowOff>
              </xdr:to>
            </anchor>
          </commentPr>
        </mc:Choice>
        <mc:Fallback/>
      </mc:AlternateContent>
    </comment>
    <comment ref="H982" authorId="0">
      <text>
        <r>
          <rPr>
            <b val="true"/>
            <sz val="8"/>
            <color rgb="FF000000"/>
            <rFont val="Tahoma"/>
            <family val="2"/>
            <charset val="204"/>
          </rPr>
          <t xml:space="preserve">очень добрый романтический фильм про любовь</t>
        </r>
      </text>
      <mc:AlternateContent>
        <mc:Choice Requires="v2">
          <commentPr autoFill="true" autoScale="false" colHidden="false" locked="false" rowHidden="false" textHAlign="justify" textVAlign="top">
            <anchor moveWithCells="false" sizeWithCells="false">
              <xdr:from>
                <xdr:col>10</xdr:col>
                <xdr:colOff>24</xdr:colOff>
                <xdr:row>925</xdr:row>
                <xdr:rowOff>11</xdr:rowOff>
              </xdr:from>
              <xdr:to>
                <xdr:col>11</xdr:col>
                <xdr:colOff>27</xdr:colOff>
                <xdr:row>970</xdr:row>
                <xdr:rowOff>15</xdr:rowOff>
              </xdr:to>
            </anchor>
          </commentPr>
        </mc:Choice>
        <mc:Fallback/>
      </mc:AlternateContent>
    </comment>
    <comment ref="H983" authorId="0">
      <text>
        <r>
          <rPr>
            <b val="true"/>
            <sz val="8"/>
            <color rgb="FF000000"/>
            <rFont val="Tahoma"/>
            <family val="2"/>
            <charset val="204"/>
          </rPr>
          <t xml:space="preserve">сильный фильм, хотя и тяжелый
про девушку, у которой погибли родители и ей приходится жить с тетей, которая над ней всячески издевалась, вместе со своими сыновьям</t>
        </r>
      </text>
      <mc:AlternateContent>
        <mc:Choice Requires="v2">
          <commentPr autoFill="true" autoScale="false" colHidden="false" locked="false" rowHidden="false" textHAlign="justify" textVAlign="top">
            <anchor moveWithCells="false" sizeWithCells="false">
              <xdr:from>
                <xdr:col>10</xdr:col>
                <xdr:colOff>24</xdr:colOff>
                <xdr:row>917</xdr:row>
                <xdr:rowOff>0</xdr:rowOff>
              </xdr:from>
              <xdr:to>
                <xdr:col>11</xdr:col>
                <xdr:colOff>27</xdr:colOff>
                <xdr:row>924</xdr:row>
                <xdr:rowOff>70</xdr:rowOff>
              </xdr:to>
            </anchor>
          </commentPr>
        </mc:Choice>
        <mc:Fallback/>
      </mc:AlternateContent>
    </comment>
    <comment ref="H984" authorId="0">
      <text>
        <r>
          <rPr>
            <b val="true"/>
            <sz val="8"/>
            <color rgb="FF000000"/>
            <rFont val="Tahoma"/>
            <family val="2"/>
            <charset val="204"/>
          </rPr>
          <t xml:space="preserve">фильм про мужчину, который считал себя виноватым в смерти любимой женщины и решил покончить с собой и раздать свои органы 7и разным людям</t>
        </r>
      </text>
      <mc:AlternateContent>
        <mc:Choice Requires="v2">
          <commentPr autoFill="true" autoScale="false" colHidden="false" locked="false" rowHidden="false" textHAlign="justify" textVAlign="top">
            <anchor moveWithCells="false" sizeWithCells="false">
              <xdr:from>
                <xdr:col>10</xdr:col>
                <xdr:colOff>24</xdr:colOff>
                <xdr:row>977</xdr:row>
                <xdr:rowOff>0</xdr:rowOff>
              </xdr:from>
              <xdr:to>
                <xdr:col>11</xdr:col>
                <xdr:colOff>27</xdr:colOff>
                <xdr:row>980</xdr:row>
                <xdr:rowOff>14</xdr:rowOff>
              </xdr:to>
            </anchor>
          </commentPr>
        </mc:Choice>
        <mc:Fallback/>
      </mc:AlternateContent>
    </comment>
    <comment ref="H985" authorId="0">
      <text>
        <r>
          <rPr>
            <b val="true"/>
            <sz val="8"/>
            <color rgb="FF000000"/>
            <rFont val="Tahoma"/>
            <family val="2"/>
            <charset val="204"/>
          </rPr>
          <t xml:space="preserve">про посланца, который влюбился в женщину хирурга, и решил стать человеком</t>
        </r>
      </text>
      <mc:AlternateContent>
        <mc:Choice Requires="v2">
          <commentPr autoFill="true" autoScale="false" colHidden="false" locked="false" rowHidden="false" textHAlign="justify" textVAlign="top">
            <anchor moveWithCells="false" sizeWithCells="false">
              <xdr:from>
                <xdr:col>10</xdr:col>
                <xdr:colOff>24</xdr:colOff>
                <xdr:row>927</xdr:row>
                <xdr:rowOff>0</xdr:rowOff>
              </xdr:from>
              <xdr:to>
                <xdr:col>11</xdr:col>
                <xdr:colOff>27</xdr:colOff>
                <xdr:row>929</xdr:row>
                <xdr:rowOff>8</xdr:rowOff>
              </xdr:to>
            </anchor>
          </commentPr>
        </mc:Choice>
        <mc:Fallback/>
      </mc:AlternateContent>
    </comment>
    <comment ref="H986" authorId="0">
      <text>
        <r>
          <rPr>
            <b val="true"/>
            <sz val="8"/>
            <color rgb="FF000000"/>
            <rFont val="Tahoma"/>
            <family val="2"/>
            <charset val="204"/>
          </rPr>
          <t xml:space="preserve">про технологию суррогатов, когда люди стали управлять роботами. Но кто-то научился убивать суррогатов, убивая операторов</t>
        </r>
      </text>
      <mc:AlternateContent>
        <mc:Choice Requires="v2">
          <commentPr autoFill="true" autoScale="false" colHidden="false" locked="false" rowHidden="false" textHAlign="justify" textVAlign="top">
            <anchor moveWithCells="false" sizeWithCells="false">
              <xdr:from>
                <xdr:col>10</xdr:col>
                <xdr:colOff>24</xdr:colOff>
                <xdr:row>1092</xdr:row>
                <xdr:rowOff>10</xdr:rowOff>
              </xdr:from>
              <xdr:to>
                <xdr:col>11</xdr:col>
                <xdr:colOff>27</xdr:colOff>
                <xdr:row>1095</xdr:row>
                <xdr:rowOff>14</xdr:rowOff>
              </xdr:to>
            </anchor>
          </commentPr>
        </mc:Choice>
        <mc:Fallback/>
      </mc:AlternateContent>
    </comment>
    <comment ref="H987" authorId="0">
      <text>
        <r>
          <rPr>
            <b val="true"/>
            <sz val="8"/>
            <color rgb="FF000000"/>
            <rFont val="Tahoma"/>
            <family val="2"/>
            <charset val="204"/>
          </rPr>
          <t xml:space="preserve">отличная комедия с Джимом Керри. 
Позитивная</t>
        </r>
      </text>
      <mc:AlternateContent>
        <mc:Choice Requires="v2">
          <commentPr autoFill="true" autoScale="false" colHidden="false" locked="false" rowHidden="false" textHAlign="justify" textVAlign="top">
            <anchor moveWithCells="false" sizeWithCells="false">
              <xdr:from>
                <xdr:col>10</xdr:col>
                <xdr:colOff>24</xdr:colOff>
                <xdr:row>938</xdr:row>
                <xdr:rowOff>3</xdr:rowOff>
              </xdr:from>
              <xdr:to>
                <xdr:col>11</xdr:col>
                <xdr:colOff>-35</xdr:colOff>
                <xdr:row>940</xdr:row>
                <xdr:rowOff>1</xdr:rowOff>
              </xdr:to>
            </anchor>
          </commentPr>
        </mc:Choice>
        <mc:Fallback/>
      </mc:AlternateContent>
    </comment>
    <comment ref="H988" authorId="0">
      <text>
        <r>
          <rPr>
            <b val="true"/>
            <sz val="8"/>
            <color rgb="FF000000"/>
            <rFont val="Tahoma"/>
            <family val="2"/>
            <charset val="204"/>
          </rPr>
          <t xml:space="preserve">фильм о метателе ножей и девушке, которую он спас от самоубийства. Как им было хорошо вместе пока...</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989" authorId="0">
      <text>
        <r>
          <rPr>
            <b val="true"/>
            <sz val="8"/>
            <color rgb="FF000000"/>
            <rFont val="Tahoma"/>
            <family val="2"/>
            <charset val="204"/>
          </rPr>
          <t xml:space="preserve">приятный фильм о любви, с танцами
девушка не танцующая знакомится с парнем, который занимается с крутым танцором, а она при этом выходит замуж</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90" authorId="0">
      <text>
        <r>
          <rPr>
            <b val="true"/>
            <sz val="8"/>
            <color rgb="FF000000"/>
            <rFont val="Tahoma"/>
            <family val="2"/>
            <charset val="204"/>
          </rPr>
          <t xml:space="preserve">грустный фильм
про актера, который на закате своей карьеры, вспоминает свою жизнь, как он встречался с девушкой, но из-за засосов она его бросила, потом погибла на бомбе дочка его любовницы. И он уехал из дома.</t>
        </r>
      </text>
      <mc:AlternateContent>
        <mc:Choice Requires="v2">
          <commentPr autoFill="true" autoScale="false" colHidden="false" locked="false" rowHidden="false" textHAlign="justify" textVAlign="top">
            <anchor moveWithCells="false" sizeWithCells="false">
              <xdr:from>
                <xdr:col>10</xdr:col>
                <xdr:colOff>24</xdr:colOff>
                <xdr:row>948</xdr:row>
                <xdr:rowOff>0</xdr:rowOff>
              </xdr:from>
              <xdr:to>
                <xdr:col>11</xdr:col>
                <xdr:colOff>27</xdr:colOff>
                <xdr:row>965</xdr:row>
                <xdr:rowOff>35</xdr:rowOff>
              </xdr:to>
            </anchor>
          </commentPr>
        </mc:Choice>
        <mc:Fallback/>
      </mc:AlternateContent>
    </comment>
    <comment ref="H991" authorId="0">
      <text>
        <r>
          <rPr>
            <b val="true"/>
            <sz val="8"/>
            <color rgb="FF000000"/>
            <rFont val="Tahoma"/>
            <family val="2"/>
            <charset val="204"/>
          </rPr>
          <t xml:space="preserve">тяжелый фильм о слепом сценаристе. Как он влюбился в актрису но их разлучили</t>
        </r>
      </text>
      <mc:AlternateContent>
        <mc:Choice Requires="v2">
          <commentPr autoFill="true" autoScale="false" colHidden="false" locked="false" rowHidden="false" textHAlign="justify" textVAlign="top">
            <anchor moveWithCells="false" sizeWithCells="false">
              <xdr:from>
                <xdr:col>10</xdr:col>
                <xdr:colOff>24</xdr:colOff>
                <xdr:row>949</xdr:row>
                <xdr:rowOff>0</xdr:rowOff>
              </xdr:from>
              <xdr:to>
                <xdr:col>11</xdr:col>
                <xdr:colOff>27</xdr:colOff>
                <xdr:row>952</xdr:row>
                <xdr:rowOff>7</xdr:rowOff>
              </xdr:to>
            </anchor>
          </commentPr>
        </mc:Choice>
        <mc:Fallback/>
      </mc:AlternateContent>
    </comment>
    <comment ref="H992" authorId="0">
      <text>
        <r>
          <rPr>
            <b val="true"/>
            <sz val="8"/>
            <color rgb="FF000000"/>
            <rFont val="Tahoma"/>
            <family val="2"/>
            <charset val="204"/>
          </rPr>
          <t xml:space="preserve">прикольная комедия, как два папы решили сделать детский сад. Смешно, весело, ненапряжно</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70</xdr:row>
                <xdr:rowOff>15</xdr:rowOff>
              </xdr:to>
            </anchor>
          </commentPr>
        </mc:Choice>
        <mc:Fallback/>
      </mc:AlternateContent>
    </comment>
    <comment ref="H993" authorId="0">
      <text>
        <r>
          <rPr>
            <b val="true"/>
            <sz val="8"/>
            <color rgb="FF000000"/>
            <rFont val="Tahoma"/>
            <family val="2"/>
            <charset val="204"/>
          </rPr>
          <t xml:space="preserve">шикарная комедия, очень ржачно и философски заставляет задуматься</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94" authorId="0">
      <text>
        <r>
          <rPr>
            <b val="true"/>
            <sz val="8"/>
            <color rgb="FF000000"/>
            <rFont val="Tahoma"/>
            <family val="2"/>
            <charset val="204"/>
          </rPr>
          <t xml:space="preserve">филосовский фильм, о том что в жизни все не случайно, о стремлении к высшему</t>
        </r>
      </text>
      <mc:AlternateContent>
        <mc:Choice Requires="v2">
          <commentPr autoFill="true" autoScale="false" colHidden="false" locked="false" rowHidden="false" textHAlign="justify" textVAlign="top">
            <anchor moveWithCells="false" sizeWithCells="false">
              <xdr:from>
                <xdr:col>10</xdr:col>
                <xdr:colOff>24</xdr:colOff>
                <xdr:row>990</xdr:row>
                <xdr:rowOff>15</xdr:rowOff>
              </xdr:from>
              <xdr:to>
                <xdr:col>11</xdr:col>
                <xdr:colOff>27</xdr:colOff>
                <xdr:row>993</xdr:row>
                <xdr:rowOff>3</xdr:rowOff>
              </xdr:to>
            </anchor>
          </commentPr>
        </mc:Choice>
        <mc:Fallback/>
      </mc:AlternateContent>
    </comment>
    <comment ref="H995" authorId="0">
      <text>
        <r>
          <rPr>
            <b val="true"/>
            <sz val="8"/>
            <color rgb="FF000000"/>
            <rFont val="Tahoma"/>
            <family val="2"/>
            <charset val="204"/>
          </rPr>
          <t xml:space="preserve">комедия с Джимом Керри, как он адвокат и его жена с сыном хотят уехать. Добрый фильм про любовь к сыну</t>
        </r>
      </text>
      <mc:AlternateContent>
        <mc:Choice Requires="v2">
          <commentPr autoFill="true" autoScale="false" colHidden="false" locked="false" rowHidden="false" textHAlign="justify" textVAlign="top">
            <anchor moveWithCells="false" sizeWithCells="false">
              <xdr:from>
                <xdr:col>10</xdr:col>
                <xdr:colOff>24</xdr:colOff>
                <xdr:row>892</xdr:row>
                <xdr:rowOff>3</xdr:rowOff>
              </xdr:from>
              <xdr:to>
                <xdr:col>11</xdr:col>
                <xdr:colOff>27</xdr:colOff>
                <xdr:row>897</xdr:row>
                <xdr:rowOff>70</xdr:rowOff>
              </xdr:to>
            </anchor>
          </commentPr>
        </mc:Choice>
        <mc:Fallback/>
      </mc:AlternateContent>
    </comment>
    <comment ref="H996" authorId="0">
      <text>
        <r>
          <rPr>
            <b val="true"/>
            <sz val="8"/>
            <color rgb="FF000000"/>
            <rFont val="Tahoma"/>
            <family val="2"/>
            <charset val="204"/>
          </rPr>
          <t xml:space="preserve">классика американского кино, про банкира, который жил в небольшом городке и обстоятельства складывались, что он не мог поступать по-другому. И ему захотелось покончить с собой</t>
        </r>
      </text>
      <mc:AlternateContent>
        <mc:Choice Requires="v2">
          <commentPr autoFill="true" autoScale="false" colHidden="false" locked="false" rowHidden="false" textHAlign="justify" textVAlign="top">
            <anchor moveWithCells="false" sizeWithCells="false">
              <xdr:from>
                <xdr:col>10</xdr:col>
                <xdr:colOff>24</xdr:colOff>
                <xdr:row>1175</xdr:row>
                <xdr:rowOff>0</xdr:rowOff>
              </xdr:from>
              <xdr:to>
                <xdr:col>11</xdr:col>
                <xdr:colOff>27</xdr:colOff>
                <xdr:row>1179</xdr:row>
                <xdr:rowOff>9</xdr:rowOff>
              </xdr:to>
            </anchor>
          </commentPr>
        </mc:Choice>
        <mc:Fallback/>
      </mc:AlternateContent>
    </comment>
    <comment ref="H997" authorId="0">
      <text>
        <r>
          <rPr>
            <b val="true"/>
            <sz val="8"/>
            <color rgb="FF000000"/>
            <rFont val="Tahoma"/>
            <family val="2"/>
            <charset val="204"/>
          </rPr>
          <t xml:space="preserve">замороченный фильм, но хороший. Мужик приезжает на остров, чтобы расследовать исчезновение одной пациентки в психушке</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1</xdr:col>
                <xdr:colOff>27</xdr:colOff>
                <xdr:row>898</xdr:row>
                <xdr:rowOff>35</xdr:rowOff>
              </xdr:to>
            </anchor>
          </commentPr>
        </mc:Choice>
        <mc:Fallback/>
      </mc:AlternateContent>
    </comment>
    <comment ref="H998" authorId="0">
      <text>
        <r>
          <rPr>
            <b val="true"/>
            <sz val="8"/>
            <color rgb="FF000000"/>
            <rFont val="Tahoma"/>
            <family val="2"/>
            <charset val="204"/>
          </rPr>
          <t xml:space="preserve">очень душевное кино про владельца ресторана, у которого сначала ничего не получалось, потом дела наладились…. Но брат в тюрьме и все такое…
Очень позитивный фильм</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999" authorId="0">
      <text>
        <r>
          <rPr>
            <b val="true"/>
            <sz val="8"/>
            <color rgb="FF000000"/>
            <rFont val="Tahoma"/>
            <family val="2"/>
            <charset val="204"/>
          </rPr>
          <t xml:space="preserve">про парня, который страдал из-за того, что его бросила девушка и вышла замуж за другого. Фильм интересно снят, моменты скачут с начала отношений, к концу</t>
        </r>
      </text>
      <mc:AlternateContent>
        <mc:Choice Requires="v2">
          <commentPr autoFill="true" autoScale="false" colHidden="false" locked="false" rowHidden="false" textHAlign="justify" textVAlign="top">
            <anchor moveWithCells="false" sizeWithCells="false">
              <xdr:from>
                <xdr:col>10</xdr:col>
                <xdr:colOff>24</xdr:colOff>
                <xdr:row>993</xdr:row>
                <xdr:rowOff>3</xdr:rowOff>
              </xdr:from>
              <xdr:to>
                <xdr:col>11</xdr:col>
                <xdr:colOff>27</xdr:colOff>
                <xdr:row>996</xdr:row>
                <xdr:rowOff>18</xdr:rowOff>
              </xdr:to>
            </anchor>
          </commentPr>
        </mc:Choice>
        <mc:Fallback/>
      </mc:AlternateContent>
    </comment>
    <comment ref="H1000" authorId="0">
      <text>
        <r>
          <rPr>
            <b val="true"/>
            <sz val="8"/>
            <color rgb="FF000000"/>
            <rFont val="Tahoma"/>
            <family val="2"/>
            <charset val="204"/>
          </rPr>
          <t xml:space="preserve">душевный фильм про подростка, который не мог найти общий язык с отчимом и девушкой. Но потом жизнь налаживается……..</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01" authorId="0">
      <text>
        <r>
          <rPr>
            <b val="true"/>
            <sz val="8"/>
            <color rgb="FF000000"/>
            <rFont val="Tahoma"/>
            <family val="2"/>
            <charset val="204"/>
          </rPr>
          <t xml:space="preserve">интересный сюжет, где человек живет под присмотром телевидения</t>
        </r>
      </text>
      <mc:AlternateContent>
        <mc:Choice Requires="v2">
          <commentPr autoFill="true" autoScale="false" colHidden="false" locked="false" rowHidden="false" textHAlign="justify" textVAlign="top">
            <anchor moveWithCells="false" sizeWithCells="false">
              <xdr:from>
                <xdr:col>10</xdr:col>
                <xdr:colOff>24</xdr:colOff>
                <xdr:row>1175</xdr:row>
                <xdr:rowOff>11</xdr:rowOff>
              </xdr:from>
              <xdr:to>
                <xdr:col>11</xdr:col>
                <xdr:colOff>27</xdr:colOff>
                <xdr:row>1177</xdr:row>
                <xdr:rowOff>16</xdr:rowOff>
              </xdr:to>
            </anchor>
          </commentPr>
        </mc:Choice>
        <mc:Fallback/>
      </mc:AlternateContent>
    </comment>
    <comment ref="H1002" authorId="0">
      <text>
        <r>
          <rPr>
            <b val="true"/>
            <sz val="8"/>
            <color rgb="FF000000"/>
            <rFont val="Tahoma"/>
            <family val="2"/>
            <charset val="204"/>
          </rPr>
          <t xml:space="preserve">позитивная комедия про девушку, устроившуюся продюсером на телевизионный канал, который она должна вывести на высокий рейтинг. 
Приятная, легкая, веселая, комедия.</t>
        </r>
      </text>
      <mc:AlternateContent>
        <mc:Choice Requires="v2">
          <commentPr autoFill="true" autoScale="false" colHidden="false" locked="false" rowHidden="false" textHAlign="justify" textVAlign="top">
            <anchor moveWithCells="false" sizeWithCells="false">
              <xdr:from>
                <xdr:col>10</xdr:col>
                <xdr:colOff>24</xdr:colOff>
                <xdr:row>927</xdr:row>
                <xdr:rowOff>0</xdr:rowOff>
              </xdr:from>
              <xdr:to>
                <xdr:col>11</xdr:col>
                <xdr:colOff>27</xdr:colOff>
                <xdr:row>933</xdr:row>
                <xdr:rowOff>8</xdr:rowOff>
              </xdr:to>
            </anchor>
          </commentPr>
        </mc:Choice>
        <mc:Fallback/>
      </mc:AlternateContent>
    </comment>
    <comment ref="H1003" authorId="0">
      <text>
        <r>
          <rPr>
            <b val="true"/>
            <sz val="8"/>
            <color rgb="FF000000"/>
            <rFont val="Tahoma"/>
            <family val="2"/>
            <charset val="204"/>
          </rPr>
          <t xml:space="preserve">про девушку, страждующую секса. Она ищет себя. Эротический фильм и есть мораль</t>
        </r>
      </text>
      <mc:AlternateContent>
        <mc:Choice Requires="v2">
          <commentPr autoFill="true" autoScale="false" colHidden="false" locked="false" rowHidden="false" textHAlign="justify" textVAlign="top">
            <anchor moveWithCells="false" sizeWithCells="false">
              <xdr:from>
                <xdr:col>10</xdr:col>
                <xdr:colOff>24</xdr:colOff>
                <xdr:row>927</xdr:row>
                <xdr:rowOff>0</xdr:rowOff>
              </xdr:from>
              <xdr:to>
                <xdr:col>11</xdr:col>
                <xdr:colOff>27</xdr:colOff>
                <xdr:row>929</xdr:row>
                <xdr:rowOff>10</xdr:rowOff>
              </xdr:to>
            </anchor>
          </commentPr>
        </mc:Choice>
        <mc:Fallback/>
      </mc:AlternateContent>
    </comment>
    <comment ref="H1004" authorId="0">
      <text>
        <r>
          <rPr>
            <b val="true"/>
            <sz val="8"/>
            <color rgb="FF000000"/>
            <rFont val="Tahoma"/>
            <family val="2"/>
            <charset val="204"/>
          </rPr>
          <t xml:space="preserve">фильм с Аль Пачино. 
Про отставного генерала, который ослеп. Ему нанимают на выходные сиделку (парня) и как они поехали в город. Хороший фильм</t>
        </r>
      </text>
      <mc:AlternateContent>
        <mc:Choice Requires="v2">
          <commentPr autoFill="true" autoScale="false" colHidden="false" locked="false" rowHidden="false" textHAlign="justify" textVAlign="top">
            <anchor moveWithCells="false" sizeWithCells="false">
              <xdr:from>
                <xdr:col>10</xdr:col>
                <xdr:colOff>24</xdr:colOff>
                <xdr:row>927</xdr:row>
                <xdr:rowOff>0</xdr:rowOff>
              </xdr:from>
              <xdr:to>
                <xdr:col>11</xdr:col>
                <xdr:colOff>27</xdr:colOff>
                <xdr:row>933</xdr:row>
                <xdr:rowOff>2</xdr:rowOff>
              </xdr:to>
            </anchor>
          </commentPr>
        </mc:Choice>
        <mc:Fallback/>
      </mc:AlternateContent>
    </comment>
    <comment ref="H1005" authorId="0">
      <text>
        <r>
          <rPr>
            <b val="true"/>
            <sz val="8"/>
            <color rgb="FF000000"/>
            <rFont val="Tahoma"/>
            <family val="2"/>
            <charset val="204"/>
          </rPr>
          <t xml:space="preserve">легкая романтическая комедия.
Парень с девушкой регулярно с большими перерывами встречаются случайно и спят вместе. А потом расстаются. 
Но потом она понимает, что он ей нужен</t>
        </r>
      </text>
      <mc:AlternateContent>
        <mc:Choice Requires="v2">
          <commentPr autoFill="true" autoScale="false" colHidden="false" locked="false" rowHidden="false" textHAlign="justify" textVAlign="top">
            <anchor moveWithCells="false" sizeWithCells="false">
              <xdr:from>
                <xdr:col>10</xdr:col>
                <xdr:colOff>24</xdr:colOff>
                <xdr:row>967</xdr:row>
                <xdr:rowOff>0</xdr:rowOff>
              </xdr:from>
              <xdr:to>
                <xdr:col>11</xdr:col>
                <xdr:colOff>27</xdr:colOff>
                <xdr:row>975</xdr:row>
                <xdr:rowOff>18</xdr:rowOff>
              </xdr:to>
            </anchor>
          </commentPr>
        </mc:Choice>
        <mc:Fallback/>
      </mc:AlternateContent>
    </comment>
    <comment ref="H1006" authorId="0">
      <text>
        <r>
          <rPr>
            <b val="true"/>
            <sz val="8"/>
            <color rgb="FF000000"/>
            <rFont val="Tahoma"/>
            <family val="2"/>
            <charset val="204"/>
          </rPr>
          <t xml:space="preserve">драма
есть мир, где люди все проживают за один день. И у них есть ад, где дни повторяются.  Двое любящих решают туда попасть, совершают убийство и их казнят. А потом они долго ищут друг друга в этом аду, встречаются с разными людьми, но каждый страдает, т.к. это все не то. И потом они встречаются</t>
        </r>
      </text>
      <mc:AlternateContent>
        <mc:Choice Requires="v2">
          <commentPr autoFill="true" autoScale="false" colHidden="false" locked="false" rowHidden="false" textHAlign="justify" textVAlign="top">
            <anchor moveWithCells="false" sizeWithCells="false">
              <xdr:from>
                <xdr:col>10</xdr:col>
                <xdr:colOff>24</xdr:colOff>
                <xdr:row>917</xdr:row>
                <xdr:rowOff>0</xdr:rowOff>
              </xdr:from>
              <xdr:to>
                <xdr:col>11</xdr:col>
                <xdr:colOff>27</xdr:colOff>
                <xdr:row>924</xdr:row>
                <xdr:rowOff>70</xdr:rowOff>
              </xdr:to>
            </anchor>
          </commentPr>
        </mc:Choice>
        <mc:Fallback/>
      </mc:AlternateContent>
    </comment>
    <comment ref="H1007" authorId="0">
      <text>
        <r>
          <rPr>
            <b val="true"/>
            <sz val="8"/>
            <color rgb="FF000000"/>
            <rFont val="Tahoma"/>
            <family val="2"/>
            <charset val="204"/>
          </rPr>
          <t xml:space="preserve">своеобразный фильм с Гришковцом. Как он на спор пил с любовником жены. Кто проиграет, тот оставит ее в покое</t>
        </r>
      </text>
      <mc:AlternateContent>
        <mc:Choice Requires="v2">
          <commentPr autoFill="true" autoScale="false" colHidden="false" locked="false" rowHidden="false" textHAlign="justify" textVAlign="top">
            <anchor moveWithCells="false" sizeWithCells="false">
              <xdr:from>
                <xdr:col>10</xdr:col>
                <xdr:colOff>24</xdr:colOff>
                <xdr:row>985</xdr:row>
                <xdr:rowOff>3</xdr:rowOff>
              </xdr:from>
              <xdr:to>
                <xdr:col>11</xdr:col>
                <xdr:colOff>27</xdr:colOff>
                <xdr:row>988</xdr:row>
                <xdr:rowOff>2</xdr:rowOff>
              </xdr:to>
            </anchor>
          </commentPr>
        </mc:Choice>
        <mc:Fallback/>
      </mc:AlternateContent>
    </comment>
    <comment ref="H1008" authorId="0">
      <text>
        <r>
          <rPr>
            <b val="true"/>
            <sz val="8"/>
            <color rgb="FF000000"/>
            <rFont val="Tahoma"/>
            <family val="2"/>
            <charset val="204"/>
          </rPr>
          <t xml:space="preserve">девочка на лошади попадает под грузовик, теряет ногу, ложадь становится бешенной. Ее везут на ранчо, где ее лечат+любовная история матери девочки</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1009" authorId="0">
      <text>
        <r>
          <rPr>
            <b val="true"/>
            <sz val="8"/>
            <color rgb="FF000000"/>
            <rFont val="Tahoma"/>
            <family val="2"/>
            <charset val="204"/>
          </rPr>
          <t xml:space="preserve">неплохой детектив про интриги внутри компьютерной компании, где женщина пытается изнасиловать мужика, и он подает в суд на нее</t>
        </r>
      </text>
      <mc:AlternateContent>
        <mc:Choice Requires="v2">
          <commentPr autoFill="true" autoScale="false" colHidden="false" locked="false" rowHidden="false" textHAlign="justify" textVAlign="top">
            <anchor moveWithCells="false" sizeWithCells="false">
              <xdr:from>
                <xdr:col>10</xdr:col>
                <xdr:colOff>24</xdr:colOff>
                <xdr:row>963</xdr:row>
                <xdr:rowOff>10</xdr:rowOff>
              </xdr:from>
              <xdr:to>
                <xdr:col>11</xdr:col>
                <xdr:colOff>27</xdr:colOff>
                <xdr:row>965</xdr:row>
                <xdr:rowOff>35</xdr:rowOff>
              </xdr:to>
            </anchor>
          </commentPr>
        </mc:Choice>
        <mc:Fallback/>
      </mc:AlternateContent>
    </comment>
    <comment ref="H1010" authorId="0">
      <text>
        <r>
          <rPr>
            <b val="true"/>
            <sz val="8"/>
            <color rgb="FF000000"/>
            <rFont val="Tahoma"/>
            <family val="2"/>
            <charset val="204"/>
          </rPr>
          <t xml:space="preserve">Англия 18й век. 5 дочерей одних родителей и их любовные истории на пересечении с богатой семьей</t>
        </r>
      </text>
      <mc:AlternateContent>
        <mc:Choice Requires="v2">
          <commentPr autoFill="true" autoScale="false" colHidden="false" locked="false" rowHidden="false" textHAlign="justify" textVAlign="top">
            <anchor moveWithCells="false" sizeWithCells="false">
              <xdr:from>
                <xdr:col>10</xdr:col>
                <xdr:colOff>24</xdr:colOff>
                <xdr:row>955</xdr:row>
                <xdr:rowOff>17</xdr:rowOff>
              </xdr:from>
              <xdr:to>
                <xdr:col>11</xdr:col>
                <xdr:colOff>27</xdr:colOff>
                <xdr:row>958</xdr:row>
                <xdr:rowOff>14</xdr:rowOff>
              </xdr:to>
            </anchor>
          </commentPr>
        </mc:Choice>
        <mc:Fallback/>
      </mc:AlternateContent>
    </comment>
    <comment ref="H1011" authorId="0">
      <text>
        <r>
          <rPr>
            <b val="true"/>
            <sz val="8"/>
            <color rgb="FF000000"/>
            <rFont val="Tahoma"/>
            <family val="2"/>
            <charset val="204"/>
          </rPr>
          <t xml:space="preserve">необычный фильм. На 60и летие собирается куча родственников, кроме недавно покончившей с собой дочери. И всплывают некоторые детали жизни именинника</t>
        </r>
      </text>
      <mc:AlternateContent>
        <mc:Choice Requires="v2">
          <commentPr autoFill="true" autoScale="false" colHidden="false" locked="false" rowHidden="false" textHAlign="justify" textVAlign="top">
            <anchor moveWithCells="false" sizeWithCells="false">
              <xdr:from>
                <xdr:col>10</xdr:col>
                <xdr:colOff>24</xdr:colOff>
                <xdr:row>935</xdr:row>
                <xdr:rowOff>0</xdr:rowOff>
              </xdr:from>
              <xdr:to>
                <xdr:col>11</xdr:col>
                <xdr:colOff>27</xdr:colOff>
                <xdr:row>938</xdr:row>
                <xdr:rowOff>18</xdr:rowOff>
              </xdr:to>
            </anchor>
          </commentPr>
        </mc:Choice>
        <mc:Fallback/>
      </mc:AlternateContent>
    </comment>
    <comment ref="H1012" authorId="0">
      <text>
        <r>
          <rPr>
            <b val="true"/>
            <sz val="8"/>
            <color rgb="FF000000"/>
            <rFont val="Tahoma"/>
            <family val="2"/>
            <charset val="204"/>
          </rPr>
          <t xml:space="preserve">странный фильм про то, как группа людей собралась в доме и устраивали поездки, когда они притворяются идиотами. </t>
        </r>
      </text>
      <mc:AlternateContent>
        <mc:Choice Requires="v2">
          <commentPr autoFill="true" autoScale="false" colHidden="false" locked="false" rowHidden="false" textHAlign="justify" textVAlign="top">
            <anchor moveWithCells="false" sizeWithCells="false">
              <xdr:from>
                <xdr:col>10</xdr:col>
                <xdr:colOff>24</xdr:colOff>
                <xdr:row>935</xdr:row>
                <xdr:rowOff>0</xdr:rowOff>
              </xdr:from>
              <xdr:to>
                <xdr:col>11</xdr:col>
                <xdr:colOff>27</xdr:colOff>
                <xdr:row>938</xdr:row>
                <xdr:rowOff>3</xdr:rowOff>
              </xdr:to>
            </anchor>
          </commentPr>
        </mc:Choice>
        <mc:Fallback/>
      </mc:AlternateContent>
    </comment>
    <comment ref="H1013" authorId="0">
      <text>
        <r>
          <rPr>
            <b val="true"/>
            <sz val="8"/>
            <color rgb="FF000000"/>
            <rFont val="Tahoma"/>
            <family val="2"/>
            <charset val="204"/>
          </rPr>
          <t xml:space="preserve">своеобразный фильм. Парень после женитьбы вынужден поехать на ферму отца, который умер, и там слабоумный брат. Приходится нанимать домработницу, бывшую проститутку. И то как там все происходит</t>
        </r>
      </text>
      <mc:AlternateContent>
        <mc:Choice Requires="v2">
          <commentPr autoFill="true" autoScale="false" colHidden="false" locked="false" rowHidden="false" textHAlign="justify" textVAlign="top">
            <anchor moveWithCells="false" sizeWithCells="false">
              <xdr:from>
                <xdr:col>10</xdr:col>
                <xdr:colOff>24</xdr:colOff>
                <xdr:row>935</xdr:row>
                <xdr:rowOff>0</xdr:rowOff>
              </xdr:from>
              <xdr:to>
                <xdr:col>11</xdr:col>
                <xdr:colOff>27</xdr:colOff>
                <xdr:row>939</xdr:row>
                <xdr:rowOff>17</xdr:rowOff>
              </xdr:to>
            </anchor>
          </commentPr>
        </mc:Choice>
        <mc:Fallback/>
      </mc:AlternateContent>
    </comment>
    <comment ref="H1014" authorId="0">
      <text>
        <r>
          <rPr>
            <b val="true"/>
            <sz val="8"/>
            <color rgb="FF000000"/>
            <rFont val="Tahoma"/>
            <family val="2"/>
            <charset val="204"/>
          </rPr>
          <t xml:space="preserve">позитивный фильм про любовь начавшуюся просто с секса</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8</xdr:row>
                <xdr:rowOff>1</xdr:rowOff>
              </xdr:to>
            </anchor>
          </commentPr>
        </mc:Choice>
        <mc:Fallback/>
      </mc:AlternateContent>
    </comment>
    <comment ref="H1015" authorId="0">
      <text>
        <r>
          <rPr>
            <b val="true"/>
            <sz val="8"/>
            <color rgb="FF000000"/>
            <rFont val="Tahoma"/>
            <family val="2"/>
            <charset val="204"/>
          </rPr>
          <t xml:space="preserve">девушка начальница предлагает подчиненному пожениться, чтобы избежать депортации</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63</xdr:row>
                <xdr:rowOff>10</xdr:rowOff>
              </xdr:to>
            </anchor>
          </commentPr>
        </mc:Choice>
        <mc:Fallback/>
      </mc:AlternateContent>
    </comment>
    <comment ref="H1016" authorId="0">
      <text>
        <r>
          <rPr>
            <b val="true"/>
            <sz val="8"/>
            <color rgb="FF000000"/>
            <rFont val="Tahoma"/>
            <family val="2"/>
            <charset val="204"/>
          </rPr>
          <t xml:space="preserve">милый фильм. Парень хвастается несуществующей семьей, а потом приходится найти девушку, которая смогла бы сыграть жену</t>
        </r>
      </text>
      <mc:AlternateContent>
        <mc:Choice Requires="v2">
          <commentPr autoFill="true" autoScale="false" colHidden="false" locked="false" rowHidden="false" textHAlign="justify" textVAlign="top">
            <anchor moveWithCells="false" sizeWithCells="false">
              <xdr:from>
                <xdr:col>10</xdr:col>
                <xdr:colOff>24</xdr:colOff>
                <xdr:row>949</xdr:row>
                <xdr:rowOff>0</xdr:rowOff>
              </xdr:from>
              <xdr:to>
                <xdr:col>11</xdr:col>
                <xdr:colOff>27</xdr:colOff>
                <xdr:row>953</xdr:row>
                <xdr:rowOff>6</xdr:rowOff>
              </xdr:to>
            </anchor>
          </commentPr>
        </mc:Choice>
        <mc:Fallback/>
      </mc:AlternateContent>
    </comment>
    <comment ref="H1017" authorId="0">
      <text>
        <r>
          <rPr>
            <b val="true"/>
            <sz val="8"/>
            <color rgb="FF000000"/>
            <rFont val="Tahoma"/>
            <family val="2"/>
            <charset val="204"/>
          </rPr>
          <t xml:space="preserve">про счастливую любовь. В фильме параллельно несколько любовных историй, не у всех все гладко, но люди находят друг друга</t>
        </r>
      </text>
      <mc:AlternateContent>
        <mc:Choice Requires="v2">
          <commentPr autoFill="true" autoScale="false" colHidden="false" locked="false" rowHidden="false" textHAlign="justify" textVAlign="top">
            <anchor moveWithCells="false" sizeWithCells="false">
              <xdr:from>
                <xdr:col>10</xdr:col>
                <xdr:colOff>24</xdr:colOff>
                <xdr:row>958</xdr:row>
                <xdr:rowOff>0</xdr:rowOff>
              </xdr:from>
              <xdr:to>
                <xdr:col>11</xdr:col>
                <xdr:colOff>27</xdr:colOff>
                <xdr:row>961</xdr:row>
                <xdr:rowOff>7</xdr:rowOff>
              </xdr:to>
            </anchor>
          </commentPr>
        </mc:Choice>
        <mc:Fallback/>
      </mc:AlternateContent>
    </comment>
    <comment ref="H1018" authorId="0">
      <text>
        <r>
          <rPr>
            <b val="true"/>
            <sz val="8"/>
            <color rgb="FF000000"/>
            <rFont val="Tahoma"/>
            <family val="2"/>
            <charset val="204"/>
          </rPr>
          <t xml:space="preserve">про женщину работающую шеф поваром в ресторане, ей остается на попечение племянница. И то как она устраивает свою личную жизнь. В конце позитив.</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9</xdr:row>
                <xdr:rowOff>16</xdr:rowOff>
              </xdr:to>
            </anchor>
          </commentPr>
        </mc:Choice>
        <mc:Fallback/>
      </mc:AlternateContent>
    </comment>
    <comment ref="H1019" authorId="0">
      <text>
        <r>
          <rPr>
            <b val="true"/>
            <sz val="8"/>
            <color rgb="FF000000"/>
            <rFont val="Tahoma"/>
            <family val="2"/>
            <charset val="204"/>
          </rPr>
          <t xml:space="preserve">позитивно!
Про нескольких мужчин, разные истории. 
В целом позитивно</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5</xdr:colOff>
                <xdr:row>904</xdr:row>
                <xdr:rowOff>10</xdr:rowOff>
              </xdr:to>
            </anchor>
          </commentPr>
        </mc:Choice>
        <mc:Fallback/>
      </mc:AlternateContent>
    </comment>
    <comment ref="H1020" authorId="0">
      <text>
        <r>
          <rPr>
            <b val="true"/>
            <sz val="8"/>
            <color rgb="FF000000"/>
            <rFont val="Tahoma"/>
            <family val="2"/>
            <charset val="204"/>
          </rPr>
          <t xml:space="preserve">история любви.
Девушка из редакции находит бутылку с посланием. Влюбляется в автора, приезжает к нему. У них завязываются отношения. Но она уезжает, потом все осознает. Казалось бы вот оно счастье, но….. Грустный фильм</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1021" authorId="0">
      <text>
        <r>
          <rPr>
            <b val="true"/>
            <sz val="8"/>
            <color rgb="FF000000"/>
            <rFont val="Tahoma"/>
            <family val="2"/>
            <charset val="204"/>
          </rPr>
          <t xml:space="preserve">шикарный добрый фильм. Хорошо отображает состояния отношений, когда люди любят друг друга, или просто живут друг с другом</t>
        </r>
      </text>
      <mc:AlternateContent>
        <mc:Choice Requires="v2">
          <commentPr autoFill="true" autoScale="false" colHidden="false" locked="false" rowHidden="false" textHAlign="justify" textVAlign="top">
            <anchor moveWithCells="false" sizeWithCells="false">
              <xdr:from>
                <xdr:col>10</xdr:col>
                <xdr:colOff>24</xdr:colOff>
                <xdr:row>902</xdr:row>
                <xdr:rowOff>0</xdr:rowOff>
              </xdr:from>
              <xdr:to>
                <xdr:col>11</xdr:col>
                <xdr:colOff>27</xdr:colOff>
                <xdr:row>913</xdr:row>
                <xdr:rowOff>18</xdr:rowOff>
              </xdr:to>
            </anchor>
          </commentPr>
        </mc:Choice>
        <mc:Fallback/>
      </mc:AlternateContent>
    </comment>
    <comment ref="H1022" authorId="0">
      <text>
        <r>
          <rPr>
            <b val="true"/>
            <sz val="8"/>
            <color rgb="FF000000"/>
            <rFont val="Tahoma"/>
            <family val="2"/>
            <charset val="204"/>
          </rPr>
          <t xml:space="preserve">отличный добрый русский фильм про любовь, как двое всегда просыпались в одной постели</t>
        </r>
      </text>
      <mc:AlternateContent>
        <mc:Choice Requires="v2">
          <commentPr autoFill="true" autoScale="false" colHidden="false" locked="false" rowHidden="false" textHAlign="justify" textVAlign="top">
            <anchor moveWithCells="false" sizeWithCells="false">
              <xdr:from>
                <xdr:col>10</xdr:col>
                <xdr:colOff>24</xdr:colOff>
                <xdr:row>1017</xdr:row>
                <xdr:rowOff>3</xdr:rowOff>
              </xdr:from>
              <xdr:to>
                <xdr:col>11</xdr:col>
                <xdr:colOff>27</xdr:colOff>
                <xdr:row>1019</xdr:row>
                <xdr:rowOff>13</xdr:rowOff>
              </xdr:to>
            </anchor>
          </commentPr>
        </mc:Choice>
        <mc:Fallback/>
      </mc:AlternateContent>
    </comment>
    <comment ref="H1023" authorId="0">
      <text>
        <r>
          <rPr>
            <b val="true"/>
            <sz val="8"/>
            <color rgb="FF000000"/>
            <rFont val="Tahoma"/>
            <family val="2"/>
            <charset val="204"/>
          </rPr>
          <t xml:space="preserve">добрый юморной фильм про то как познакомились двое в течение пьяного дня с погонями на мотоцикле</t>
        </r>
      </text>
      <mc:AlternateContent>
        <mc:Choice Requires="v2">
          <commentPr autoFill="true" autoScale="false" colHidden="false" locked="false" rowHidden="false" textHAlign="justify" textVAlign="top">
            <anchor moveWithCells="false" sizeWithCells="false">
              <xdr:from>
                <xdr:col>10</xdr:col>
                <xdr:colOff>24</xdr:colOff>
                <xdr:row>1005</xdr:row>
                <xdr:rowOff>4</xdr:rowOff>
              </xdr:from>
              <xdr:to>
                <xdr:col>11</xdr:col>
                <xdr:colOff>27</xdr:colOff>
                <xdr:row>1007</xdr:row>
                <xdr:rowOff>18</xdr:rowOff>
              </xdr:to>
            </anchor>
          </commentPr>
        </mc:Choice>
        <mc:Fallback/>
      </mc:AlternateContent>
    </comment>
    <comment ref="H1024" authorId="0">
      <text>
        <r>
          <rPr>
            <b val="true"/>
            <sz val="8"/>
            <color rgb="FF000000"/>
            <rFont val="Tahoma"/>
            <family val="2"/>
            <charset val="204"/>
          </rPr>
          <t xml:space="preserve">запутанный фильм про то, как парень начинает встречаться с девушкой, которая помолвлена. Но окзаывается, что это было совсем другое. Неожиданный финал</t>
        </r>
      </text>
      <mc:AlternateContent>
        <mc:Choice Requires="v2">
          <commentPr autoFill="true" autoScale="false" colHidden="false" locked="false" rowHidden="false" textHAlign="justify" textVAlign="top">
            <anchor moveWithCells="false" sizeWithCells="false">
              <xdr:from>
                <xdr:col>10</xdr:col>
                <xdr:colOff>24</xdr:colOff>
                <xdr:row>1144</xdr:row>
                <xdr:rowOff>3</xdr:rowOff>
              </xdr:from>
              <xdr:to>
                <xdr:col>11</xdr:col>
                <xdr:colOff>27</xdr:colOff>
                <xdr:row>1147</xdr:row>
                <xdr:rowOff>18</xdr:rowOff>
              </xdr:to>
            </anchor>
          </commentPr>
        </mc:Choice>
        <mc:Fallback/>
      </mc:AlternateContent>
    </comment>
    <comment ref="H1025" authorId="0">
      <text>
        <r>
          <rPr>
            <b val="true"/>
            <sz val="8"/>
            <color rgb="FF000000"/>
            <rFont val="Tahoma"/>
            <family val="2"/>
            <charset val="204"/>
          </rPr>
          <t xml:space="preserve">фильм про то, как люди меняют свое будущее, если очень этого хотят. </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26" authorId="0">
      <text>
        <r>
          <rPr>
            <b val="true"/>
            <sz val="8"/>
            <color rgb="FF000000"/>
            <rFont val="Tahoma"/>
            <family val="2"/>
            <charset val="204"/>
          </rPr>
          <t xml:space="preserve">очень милый смешной мультфильм, романтический</t>
        </r>
      </text>
      <mc:AlternateContent>
        <mc:Choice Requires="v2">
          <commentPr autoFill="true" autoScale="false" colHidden="false" locked="false" rowHidden="false" textHAlign="justify" textVAlign="top">
            <anchor moveWithCells="false" sizeWithCells="false">
              <xdr:from>
                <xdr:col>10</xdr:col>
                <xdr:colOff>24</xdr:colOff>
                <xdr:row>976</xdr:row>
                <xdr:rowOff>1</xdr:rowOff>
              </xdr:from>
              <xdr:to>
                <xdr:col>11</xdr:col>
                <xdr:colOff>27</xdr:colOff>
                <xdr:row>977</xdr:row>
                <xdr:rowOff>17</xdr:rowOff>
              </xdr:to>
            </anchor>
          </commentPr>
        </mc:Choice>
        <mc:Fallback/>
      </mc:AlternateContent>
    </comment>
    <comment ref="H1027" authorId="0">
      <text>
        <r>
          <rPr>
            <b val="true"/>
            <sz val="8"/>
            <color rgb="FF000000"/>
            <rFont val="Tahoma"/>
            <family val="2"/>
            <charset val="204"/>
          </rPr>
          <t xml:space="preserve">романтический фильм про прошлую любовь, которая не отпускала человека</t>
        </r>
      </text>
      <mc:AlternateContent>
        <mc:Choice Requires="v2">
          <commentPr autoFill="true" autoScale="false" colHidden="false" locked="false" rowHidden="false" textHAlign="justify" textVAlign="top">
            <anchor moveWithCells="false" sizeWithCells="false">
              <xdr:from>
                <xdr:col>10</xdr:col>
                <xdr:colOff>24</xdr:colOff>
                <xdr:row>1154</xdr:row>
                <xdr:rowOff>0</xdr:rowOff>
              </xdr:from>
              <xdr:to>
                <xdr:col>11</xdr:col>
                <xdr:colOff>27</xdr:colOff>
                <xdr:row>1156</xdr:row>
                <xdr:rowOff>7</xdr:rowOff>
              </xdr:to>
            </anchor>
          </commentPr>
        </mc:Choice>
        <mc:Fallback/>
      </mc:AlternateContent>
    </comment>
    <comment ref="H1028" authorId="0">
      <text>
        <r>
          <rPr>
            <b val="true"/>
            <sz val="8"/>
            <color rgb="FF000000"/>
            <rFont val="Tahoma"/>
            <family val="2"/>
            <charset val="204"/>
          </rPr>
          <t xml:space="preserve">потрясающий фильм про любовь фотографа и актрисы, которые влюбились друг в друга еще в детстве и снова встретились через 25 лет</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29" authorId="0">
      <text>
        <r>
          <rPr>
            <b val="true"/>
            <sz val="8"/>
            <color rgb="FF000000"/>
            <rFont val="Tahoma"/>
            <family val="2"/>
            <charset val="204"/>
          </rPr>
          <t xml:space="preserve">любопытные расследования современного Шерлока и его друга. Втрой сезон послабее</t>
        </r>
      </text>
      <mc:AlternateContent>
        <mc:Choice Requires="v2">
          <commentPr autoFill="true" autoScale="false" colHidden="false" locked="false" rowHidden="false" textHAlign="justify" textVAlign="top">
            <anchor moveWithCells="false" sizeWithCells="false">
              <xdr:from>
                <xdr:col>10</xdr:col>
                <xdr:colOff>24</xdr:colOff>
                <xdr:row>1206</xdr:row>
                <xdr:rowOff>0</xdr:rowOff>
              </xdr:from>
              <xdr:to>
                <xdr:col>11</xdr:col>
                <xdr:colOff>27</xdr:colOff>
                <xdr:row>1208</xdr:row>
                <xdr:rowOff>10</xdr:rowOff>
              </xdr:to>
            </anchor>
          </commentPr>
        </mc:Choice>
        <mc:Fallback/>
      </mc:AlternateContent>
    </comment>
    <comment ref="H1030" authorId="0">
      <text>
        <r>
          <rPr>
            <b val="true"/>
            <sz val="8"/>
            <color rgb="FF000000"/>
            <rFont val="Tahoma"/>
            <family val="2"/>
            <charset val="204"/>
          </rPr>
          <t xml:space="preserve">отличный вестерг про игроков в покер и погони, когда все меняется после нескольких минут фильма</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31" authorId="0">
      <text>
        <r>
          <rPr>
            <b val="true"/>
            <sz val="8"/>
            <color rgb="FF000000"/>
            <rFont val="Tahoma"/>
            <family val="2"/>
            <charset val="204"/>
          </rPr>
          <t xml:space="preserve">про сына арабского шейха, и его двойника. Фильм серьезный и тяжелый, но запоминающийся</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1</xdr:col>
                <xdr:colOff>27</xdr:colOff>
                <xdr:row>976</xdr:row>
                <xdr:rowOff>6</xdr:rowOff>
              </xdr:to>
            </anchor>
          </commentPr>
        </mc:Choice>
        <mc:Fallback/>
      </mc:AlternateContent>
    </comment>
    <comment ref="H1032" authorId="0">
      <text>
        <r>
          <rPr>
            <b val="true"/>
            <sz val="8"/>
            <color rgb="FF000000"/>
            <rFont val="Tahoma"/>
            <family val="2"/>
            <charset val="204"/>
          </rPr>
          <t xml:space="preserve">комедия про свадьбу, когда подружки решили расстроить свадьбу, т.к. она была по расчету</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33" authorId="0">
      <text>
        <r>
          <rPr>
            <b val="true"/>
            <sz val="8"/>
            <color rgb="FF000000"/>
            <rFont val="Tahoma"/>
            <family val="2"/>
            <charset val="204"/>
          </rPr>
          <t xml:space="preserve">про смелую аферистку, которая умело разводила милицию</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34" authorId="0">
      <text>
        <r>
          <rPr>
            <b val="true"/>
            <sz val="8"/>
            <color rgb="FF000000"/>
            <rFont val="Tahoma"/>
            <family val="2"/>
            <charset val="204"/>
          </rPr>
          <t xml:space="preserve">продолжении истории 20 лет спустя.</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32</xdr:colOff>
                <xdr:row>914</xdr:row>
                <xdr:rowOff>1</xdr:rowOff>
              </xdr:to>
            </anchor>
          </commentPr>
        </mc:Choice>
        <mc:Fallback/>
      </mc:AlternateContent>
    </comment>
    <comment ref="H1035" authorId="0">
      <text>
        <r>
          <rPr>
            <b val="true"/>
            <sz val="8"/>
            <color rgb="FF000000"/>
            <rFont val="Tahoma"/>
            <family val="2"/>
            <charset val="204"/>
          </rPr>
          <t xml:space="preserve">жизнь французской аристократии 1890й год. Беднйы солдат встречает друга и начинает круговорот восхождений вверх по лестнице за счет любовных интриг с разными женщинами</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15</xdr:row>
                <xdr:rowOff>53</xdr:rowOff>
              </xdr:to>
            </anchor>
          </commentPr>
        </mc:Choice>
        <mc:Fallback/>
      </mc:AlternateContent>
    </comment>
    <comment ref="H1036" authorId="0">
      <text>
        <r>
          <rPr>
            <b val="true"/>
            <sz val="8"/>
            <color rgb="FF000000"/>
            <rFont val="Tahoma"/>
            <family val="2"/>
            <charset val="204"/>
          </rPr>
          <t xml:space="preserve">про партизанов американцев во время Великой отечественной, не факт что исторически верные</t>
        </r>
      </text>
      <mc:AlternateContent>
        <mc:Choice Requires="v2">
          <commentPr autoFill="true" autoScale="false" colHidden="false" locked="false" rowHidden="false" textHAlign="justify" textVAlign="top">
            <anchor moveWithCells="false" sizeWithCells="false">
              <xdr:from>
                <xdr:col>5</xdr:col>
                <xdr:colOff>127</xdr:colOff>
                <xdr:row>1570</xdr:row>
                <xdr:rowOff>1</xdr:rowOff>
              </xdr:from>
              <xdr:to>
                <xdr:col>10</xdr:col>
                <xdr:colOff>91</xdr:colOff>
                <xdr:row>1572</xdr:row>
                <xdr:rowOff>14</xdr:rowOff>
              </xdr:to>
            </anchor>
          </commentPr>
        </mc:Choice>
        <mc:Fallback/>
      </mc:AlternateContent>
    </comment>
    <comment ref="H1037" authorId="0">
      <text>
        <r>
          <rPr>
            <b val="true"/>
            <sz val="8"/>
            <color rgb="FF000000"/>
            <rFont val="Tahoma"/>
            <family val="2"/>
            <charset val="204"/>
          </rPr>
          <t xml:space="preserve">старый фильм, мужик набредает в машину времени и пытается убить сам себя</t>
        </r>
      </text>
      <mc:AlternateContent>
        <mc:Choice Requires="v2">
          <commentPr autoFill="true" autoScale="false" colHidden="false" locked="false" rowHidden="false" textHAlign="justify" textVAlign="top">
            <anchor moveWithCells="false" sizeWithCells="false">
              <xdr:from>
                <xdr:col>10</xdr:col>
                <xdr:colOff>24</xdr:colOff>
                <xdr:row>1038</xdr:row>
                <xdr:rowOff>11</xdr:rowOff>
              </xdr:from>
              <xdr:to>
                <xdr:col>11</xdr:col>
                <xdr:colOff>27</xdr:colOff>
                <xdr:row>1041</xdr:row>
                <xdr:rowOff>1</xdr:rowOff>
              </xdr:to>
            </anchor>
          </commentPr>
        </mc:Choice>
        <mc:Fallback/>
      </mc:AlternateContent>
    </comment>
    <comment ref="H1038" authorId="0">
      <text>
        <r>
          <rPr>
            <b val="true"/>
            <sz val="8"/>
            <color rgb="FF000000"/>
            <rFont val="Tahoma"/>
            <family val="2"/>
            <charset val="204"/>
          </rPr>
          <t xml:space="preserve">серьезный фильм про женщину из пустыни, и ее борьбу с варварским обычаем их народа над женщинами</t>
        </r>
      </text>
      <mc:AlternateContent>
        <mc:Choice Requires="v2">
          <commentPr autoFill="true" autoScale="false" colHidden="false" locked="false" rowHidden="false" textHAlign="justify" textVAlign="top">
            <anchor moveWithCells="false" sizeWithCells="false">
              <xdr:from>
                <xdr:col>10</xdr:col>
                <xdr:colOff>24</xdr:colOff>
                <xdr:row>1190</xdr:row>
                <xdr:rowOff>0</xdr:rowOff>
              </xdr:from>
              <xdr:to>
                <xdr:col>11</xdr:col>
                <xdr:colOff>27</xdr:colOff>
                <xdr:row>1192</xdr:row>
                <xdr:rowOff>17</xdr:rowOff>
              </xdr:to>
            </anchor>
          </commentPr>
        </mc:Choice>
        <mc:Fallback/>
      </mc:AlternateContent>
    </comment>
    <comment ref="H1039" authorId="0">
      <text>
        <r>
          <rPr>
            <b val="true"/>
            <sz val="8"/>
            <color rgb="FF000000"/>
            <rFont val="Tahoma"/>
            <family val="2"/>
            <charset val="204"/>
          </rPr>
          <t xml:space="preserve">приятный легкий фильм про любовь. 
Лето, горы, живописные пейзажи солнечной Грузии, аромат специй и хмель молодого вина – лучшего места и времени для любовных романов и романтических приключений сложно придумать. Фильм состоит из нескольких новелл, герои которых знакомятся, влюбляются, у каждого своя история любви – у кого-то счастливая, у кого-то не очень. Их судьбы переплетаются самым неожиданным образом, создавая яркую, полную страстей и эмоций историю любви. Ведь любовь, как известно, не знает границ и расстояний, да и национальность и штамп в паспорте ее не остановят.</t>
        </r>
      </text>
      <mc:AlternateContent>
        <mc:Choice Requires="v2">
          <commentPr autoFill="true" autoScale="false" colHidden="false" locked="false" rowHidden="false" textHAlign="justify" textVAlign="top">
            <anchor moveWithCells="false" sizeWithCells="false">
              <xdr:from>
                <xdr:col>10</xdr:col>
                <xdr:colOff>24</xdr:colOff>
                <xdr:row>913</xdr:row>
                <xdr:rowOff>0</xdr:rowOff>
              </xdr:from>
              <xdr:to>
                <xdr:col>11</xdr:col>
                <xdr:colOff>27</xdr:colOff>
                <xdr:row>943</xdr:row>
                <xdr:rowOff>17</xdr:rowOff>
              </xdr:to>
            </anchor>
          </commentPr>
        </mc:Choice>
        <mc:Fallback/>
      </mc:AlternateContent>
    </comment>
    <comment ref="H1040" authorId="0">
      <text>
        <r>
          <rPr>
            <b val="true"/>
            <sz val="8"/>
            <color rgb="FF000000"/>
            <rFont val="Tahoma"/>
            <family val="2"/>
            <charset val="204"/>
          </rPr>
          <t xml:space="preserve">шикарный мультик про лягушенка в пустыне. Философия, комедия, приключения</t>
        </r>
      </text>
      <mc:AlternateContent>
        <mc:Choice Requires="v2">
          <commentPr autoFill="true" autoScale="false" colHidden="false" locked="false" rowHidden="false" textHAlign="justify" textVAlign="top">
            <anchor moveWithCells="false" sizeWithCells="false">
              <xdr:from>
                <xdr:col>10</xdr:col>
                <xdr:colOff>24</xdr:colOff>
                <xdr:row>995</xdr:row>
                <xdr:rowOff>1</xdr:rowOff>
              </xdr:from>
              <xdr:to>
                <xdr:col>11</xdr:col>
                <xdr:colOff>27</xdr:colOff>
                <xdr:row>997</xdr:row>
                <xdr:rowOff>9</xdr:rowOff>
              </xdr:to>
            </anchor>
          </commentPr>
        </mc:Choice>
        <mc:Fallback/>
      </mc:AlternateContent>
    </comment>
    <comment ref="H1041" authorId="0">
      <text>
        <r>
          <rPr>
            <b val="true"/>
            <sz val="8"/>
            <color rgb="FF000000"/>
            <rFont val="Tahoma"/>
            <family val="2"/>
            <charset val="204"/>
          </rPr>
          <t xml:space="preserve">неплохой триллер про ЦРУ, гоняющимся за негром, у которого список всех предателей спецслужб. </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1042" authorId="0">
      <text>
        <r>
          <rPr>
            <b val="true"/>
            <sz val="8"/>
            <color rgb="FF000000"/>
            <rFont val="Tahoma"/>
            <family val="2"/>
            <charset val="204"/>
          </rPr>
          <t xml:space="preserve">Русский фильм, комедия. все происходит в квартире под новый год, где живет женщина с умирающей мамой. В нее по ошибке заходит мужчина</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9</xdr:row>
                <xdr:rowOff>12</xdr:rowOff>
              </xdr:to>
            </anchor>
          </commentPr>
        </mc:Choice>
        <mc:Fallback/>
      </mc:AlternateContent>
    </comment>
    <comment ref="H1043" authorId="0">
      <text>
        <r>
          <rPr>
            <b val="true"/>
            <sz val="8"/>
            <color rgb="FF000000"/>
            <rFont val="Tahoma"/>
            <family val="2"/>
            <charset val="204"/>
          </rPr>
          <t xml:space="preserve">Романтическая комедия. Официант встречает в свою смену молодую красотку, которая в день рождения забрела в бар. Они переспали, и она исчезла. Через год снова на ее день рождения они снова переспали. Потом они начали встречаться из-за денег с разными людьми. Она его учила...</t>
        </r>
      </text>
      <mc:AlternateContent>
        <mc:Choice Requires="v2">
          <commentPr autoFill="true" autoScale="false" colHidden="false" locked="false" rowHidden="false" textHAlign="justify" textVAlign="top">
            <anchor moveWithCells="false" sizeWithCells="false">
              <xdr:from>
                <xdr:col>10</xdr:col>
                <xdr:colOff>24</xdr:colOff>
                <xdr:row>1007</xdr:row>
                <xdr:rowOff>0</xdr:rowOff>
              </xdr:from>
              <xdr:to>
                <xdr:col>11</xdr:col>
                <xdr:colOff>27</xdr:colOff>
                <xdr:row>1013</xdr:row>
                <xdr:rowOff>8</xdr:rowOff>
              </xdr:to>
            </anchor>
          </commentPr>
        </mc:Choice>
        <mc:Fallback/>
      </mc:AlternateContent>
    </comment>
    <comment ref="H1044" authorId="0">
      <text>
        <r>
          <rPr>
            <b val="true"/>
            <sz val="8"/>
            <color rgb="FF000000"/>
            <rFont val="Tahoma"/>
            <family val="2"/>
            <charset val="204"/>
          </rPr>
          <t xml:space="preserve">приятная роматническая комедия
Как М и Ж начинают спать договорившись, что только дружат</t>
        </r>
      </text>
      <mc:AlternateContent>
        <mc:Choice Requires="v2">
          <commentPr autoFill="true" autoScale="false" colHidden="false" locked="false" rowHidden="false" textHAlign="justify" textVAlign="top">
            <anchor moveWithCells="false" sizeWithCells="false">
              <xdr:from>
                <xdr:col>10</xdr:col>
                <xdr:colOff>24</xdr:colOff>
                <xdr:row>1038</xdr:row>
                <xdr:rowOff>10</xdr:rowOff>
              </xdr:from>
              <xdr:to>
                <xdr:col>11</xdr:col>
                <xdr:colOff>27</xdr:colOff>
                <xdr:row>1042</xdr:row>
                <xdr:rowOff>6</xdr:rowOff>
              </xdr:to>
            </anchor>
          </commentPr>
        </mc:Choice>
        <mc:Fallback/>
      </mc:AlternateContent>
    </comment>
    <comment ref="H1045" authorId="0">
      <text>
        <r>
          <rPr>
            <b val="true"/>
            <sz val="9"/>
            <color rgb="FF000000"/>
            <rFont val="Tahoma"/>
            <family val="2"/>
            <charset val="204"/>
          </rPr>
          <t xml:space="preserve">комедия мелодрама. Мужик женится и в медовый месяц на море встречает другую женщину</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9</xdr:row>
                <xdr:rowOff>6</xdr:rowOff>
              </xdr:to>
            </anchor>
          </commentPr>
        </mc:Choice>
        <mc:Fallback/>
      </mc:AlternateContent>
    </comment>
    <comment ref="H1046" authorId="0">
      <text>
        <r>
          <rPr>
            <b val="true"/>
            <sz val="8"/>
            <color rgb="FF000000"/>
            <rFont val="Tahoma"/>
            <family val="2"/>
            <charset val="204"/>
          </rPr>
          <t xml:space="preserve">Фильм очень добрый, душевный, об искренней и взаимной любви.
Как сказала моя знакомая, после такого фильма хочется жениться и рожать детей ) </t>
        </r>
      </text>
      <mc:AlternateContent>
        <mc:Choice Requires="v2">
          <commentPr autoFill="true" autoScale="false" colHidden="false" locked="false" rowHidden="false" textHAlign="justify" textVAlign="top">
            <anchor moveWithCells="false" sizeWithCells="false">
              <xdr:from>
                <xdr:col>10</xdr:col>
                <xdr:colOff>24</xdr:colOff>
                <xdr:row>1001</xdr:row>
                <xdr:rowOff>14</xdr:rowOff>
              </xdr:from>
              <xdr:to>
                <xdr:col>11</xdr:col>
                <xdr:colOff>27</xdr:colOff>
                <xdr:row>1006</xdr:row>
                <xdr:rowOff>5</xdr:rowOff>
              </xdr:to>
            </anchor>
          </commentPr>
        </mc:Choice>
        <mc:Fallback/>
      </mc:AlternateContent>
    </comment>
    <comment ref="H1047" authorId="0">
      <text>
        <r>
          <rPr>
            <b val="true"/>
            <sz val="8"/>
            <color rgb="FF000000"/>
            <rFont val="Tahoma"/>
            <family val="2"/>
            <charset val="204"/>
          </rPr>
          <t xml:space="preserve">про мастера боевых искуств, молодого парня, которого ради денег заманивают в бизнес боев без правил</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1048" authorId="0">
      <text>
        <r>
          <rPr>
            <b val="true"/>
            <sz val="8"/>
            <color rgb="FF000000"/>
            <rFont val="Tahoma"/>
            <family val="2"/>
            <charset val="204"/>
          </rPr>
          <t xml:space="preserve">русский фильм</t>
        </r>
      </text>
      <mc:AlternateContent>
        <mc:Choice Requires="v2">
          <commentPr autoFill="true" autoScale="false" colHidden="false" locked="false" rowHidden="false" textHAlign="justify" textVAlign="top">
            <anchor moveWithCells="false" sizeWithCells="false">
              <xdr:from>
                <xdr:col>10</xdr:col>
                <xdr:colOff>24</xdr:colOff>
                <xdr:row>1174</xdr:row>
                <xdr:rowOff>0</xdr:rowOff>
              </xdr:from>
              <xdr:to>
                <xdr:col>11</xdr:col>
                <xdr:colOff>-157</xdr:colOff>
                <xdr:row>1175</xdr:row>
                <xdr:rowOff>16</xdr:rowOff>
              </xdr:to>
            </anchor>
          </commentPr>
        </mc:Choice>
        <mc:Fallback/>
      </mc:AlternateContent>
    </comment>
    <comment ref="H1049" authorId="0">
      <text>
        <r>
          <rPr>
            <b val="true"/>
            <sz val="8"/>
            <color rgb="FF000000"/>
            <rFont val="Tahoma"/>
            <family val="2"/>
            <charset val="204"/>
          </rPr>
          <t xml:space="preserve">Потрясающий сериал из отдельных фильмов. Все на грани фантастики, но взрыват мозг своей глубиной</t>
        </r>
      </text>
      <mc:AlternateContent>
        <mc:Choice Requires="v2">
          <commentPr autoFill="true" autoScale="false" colHidden="false" locked="false" rowHidden="false" textHAlign="justify" textVAlign="top">
            <anchor moveWithCells="false" sizeWithCells="false">
              <xdr:from>
                <xdr:col>10</xdr:col>
                <xdr:colOff>24</xdr:colOff>
                <xdr:row>1206</xdr:row>
                <xdr:rowOff>7</xdr:rowOff>
              </xdr:from>
              <xdr:to>
                <xdr:col>11</xdr:col>
                <xdr:colOff>27</xdr:colOff>
                <xdr:row>1209</xdr:row>
                <xdr:rowOff>6</xdr:rowOff>
              </xdr:to>
            </anchor>
          </commentPr>
        </mc:Choice>
        <mc:Fallback/>
      </mc:AlternateContent>
    </comment>
    <comment ref="H1054" authorId="0">
      <text>
        <r>
          <rPr>
            <b val="true"/>
            <sz val="8"/>
            <color rgb="FF000000"/>
            <rFont val="Tahoma"/>
            <family val="2"/>
            <charset val="204"/>
          </rPr>
          <t xml:space="preserve">про мужика работника спецназа, и его нелегкие отношения с женой</t>
        </r>
      </text>
      <mc:AlternateContent>
        <mc:Choice Requires="v2">
          <commentPr autoFill="true" autoScale="false" colHidden="false" locked="false" rowHidden="false" textHAlign="justify" textVAlign="top">
            <anchor moveWithCells="false" sizeWithCells="false">
              <xdr:from>
                <xdr:col>9</xdr:col>
                <xdr:colOff>24</xdr:colOff>
                <xdr:row>919</xdr:row>
                <xdr:rowOff>13</xdr:rowOff>
              </xdr:from>
              <xdr:to>
                <xdr:col>10</xdr:col>
                <xdr:colOff>254</xdr:colOff>
                <xdr:row>921</xdr:row>
                <xdr:rowOff>17</xdr:rowOff>
              </xdr:to>
            </anchor>
          </commentPr>
        </mc:Choice>
        <mc:Fallback/>
      </mc:AlternateContent>
    </comment>
    <comment ref="H1055" authorId="0">
      <text>
        <r>
          <rPr>
            <b val="true"/>
            <sz val="8"/>
            <color rgb="FF000000"/>
            <rFont val="Tahoma"/>
            <family val="2"/>
            <charset val="204"/>
          </rPr>
          <t xml:space="preserve">приятная комедия
парня бросает девушка (телезвезда), он едет за ней на Гаваи и там пытается решить свои проблемы </t>
        </r>
      </text>
      <mc:AlternateContent>
        <mc:Choice Requires="v2">
          <commentPr autoFill="true" autoScale="false" colHidden="false" locked="false" rowHidden="false" textHAlign="justify" textVAlign="top">
            <anchor moveWithCells="false" sizeWithCells="false">
              <xdr:from>
                <xdr:col>10</xdr:col>
                <xdr:colOff>24</xdr:colOff>
                <xdr:row>1017</xdr:row>
                <xdr:rowOff>0</xdr:rowOff>
              </xdr:from>
              <xdr:to>
                <xdr:col>11</xdr:col>
                <xdr:colOff>27</xdr:colOff>
                <xdr:row>1022</xdr:row>
                <xdr:rowOff>2</xdr:rowOff>
              </xdr:to>
            </anchor>
          </commentPr>
        </mc:Choice>
        <mc:Fallback/>
      </mc:AlternateContent>
    </comment>
    <comment ref="H1056" authorId="0">
      <text>
        <r>
          <rPr>
            <b val="true"/>
            <sz val="8"/>
            <color rgb="FF000000"/>
            <rFont val="Tahoma"/>
            <family val="2"/>
            <charset val="204"/>
          </rPr>
          <t xml:space="preserve">про девушку из Штатов, которая вышал замуж за аристократа англичанина и приехала жить к нему в дом, к его родителям. И как у них были трения</t>
        </r>
      </text>
      <mc:AlternateContent>
        <mc:Choice Requires="v2">
          <commentPr autoFill="true" autoScale="false" colHidden="false" locked="false" rowHidden="false" textHAlign="justify" textVAlign="top">
            <anchor moveWithCells="false" sizeWithCells="false">
              <xdr:from>
                <xdr:col>10</xdr:col>
                <xdr:colOff>24</xdr:colOff>
                <xdr:row>925</xdr:row>
                <xdr:rowOff>0</xdr:rowOff>
              </xdr:from>
              <xdr:to>
                <xdr:col>11</xdr:col>
                <xdr:colOff>27</xdr:colOff>
                <xdr:row>963</xdr:row>
                <xdr:rowOff>10</xdr:rowOff>
              </xdr:to>
            </anchor>
          </commentPr>
        </mc:Choice>
        <mc:Fallback/>
      </mc:AlternateContent>
    </comment>
    <comment ref="H1057" authorId="0">
      <text>
        <r>
          <rPr>
            <b val="true"/>
            <sz val="8"/>
            <color rgb="FF000000"/>
            <rFont val="Tahoma"/>
            <family val="2"/>
            <charset val="204"/>
          </rPr>
          <t xml:space="preserve">Драмма про мужчину и женщину, встретившихся в доме на побережье на несколько дней. Об их чувтсвах, и расставании</t>
        </r>
      </text>
      <mc:AlternateContent>
        <mc:Choice Requires="v2">
          <commentPr autoFill="true" autoScale="false" colHidden="false" locked="false" rowHidden="false" textHAlign="justify" textVAlign="top">
            <anchor moveWithCells="false" sizeWithCells="false">
              <xdr:from>
                <xdr:col>10</xdr:col>
                <xdr:colOff>24</xdr:colOff>
                <xdr:row>916</xdr:row>
                <xdr:rowOff>0</xdr:rowOff>
              </xdr:from>
              <xdr:to>
                <xdr:col>11</xdr:col>
                <xdr:colOff>27</xdr:colOff>
                <xdr:row>924</xdr:row>
                <xdr:rowOff>70</xdr:rowOff>
              </xdr:to>
            </anchor>
          </commentPr>
        </mc:Choice>
        <mc:Fallback/>
      </mc:AlternateContent>
    </comment>
    <comment ref="H1058" authorId="0">
      <text>
        <r>
          <rPr>
            <b val="true"/>
            <sz val="8"/>
            <color rgb="FF000000"/>
            <rFont val="Tahoma"/>
            <family val="2"/>
            <charset val="204"/>
          </rPr>
          <t xml:space="preserve">немного безбашенный. Про девушку, которая хотела стать актрисой м делала себе операции</t>
        </r>
      </text>
      <mc:AlternateContent>
        <mc:Choice Requires="v2">
          <commentPr autoFill="true" autoScale="false" colHidden="false" locked="false" rowHidden="false" textHAlign="justify" textVAlign="top">
            <anchor moveWithCells="false" sizeWithCells="false">
              <xdr:from>
                <xdr:col>9</xdr:col>
                <xdr:colOff>24</xdr:colOff>
                <xdr:row>957</xdr:row>
                <xdr:rowOff>0</xdr:rowOff>
              </xdr:from>
              <xdr:to>
                <xdr:col>10</xdr:col>
                <xdr:colOff>254</xdr:colOff>
                <xdr:row>959</xdr:row>
                <xdr:rowOff>13</xdr:rowOff>
              </xdr:to>
            </anchor>
          </commentPr>
        </mc:Choice>
        <mc:Fallback/>
      </mc:AlternateContent>
    </comment>
    <comment ref="H1059" authorId="0">
      <text>
        <r>
          <rPr>
            <b val="true"/>
            <sz val="8"/>
            <color rgb="FF000000"/>
            <rFont val="Tahoma"/>
            <family val="2"/>
            <charset val="204"/>
          </rPr>
          <t xml:space="preserve">приятная молодежная комедия. 
Симпатичного парня в колледже бросает девушка, и он решает, что сделает королевой любую девушку на спор. И влюбляется в неё. </t>
        </r>
      </text>
      <mc:AlternateContent>
        <mc:Choice Requires="v2">
          <commentPr autoFill="true" autoScale="false" colHidden="false" locked="false" rowHidden="false" textHAlign="justify" textVAlign="top">
            <anchor moveWithCells="false" sizeWithCells="false">
              <xdr:from>
                <xdr:col>10</xdr:col>
                <xdr:colOff>24</xdr:colOff>
                <xdr:row>1219</xdr:row>
                <xdr:rowOff>7</xdr:rowOff>
              </xdr:from>
              <xdr:to>
                <xdr:col>11</xdr:col>
                <xdr:colOff>27</xdr:colOff>
                <xdr:row>1224</xdr:row>
                <xdr:rowOff>18</xdr:rowOff>
              </xdr:to>
            </anchor>
          </commentPr>
        </mc:Choice>
        <mc:Fallback/>
      </mc:AlternateContent>
    </comment>
    <comment ref="H1060" authorId="0">
      <text>
        <r>
          <rPr>
            <b val="true"/>
            <sz val="8"/>
            <color rgb="FF000000"/>
            <rFont val="Tahoma"/>
            <family val="2"/>
            <charset val="204"/>
          </rPr>
          <t xml:space="preserve">приятная новогодняя комедия</t>
        </r>
      </text>
      <mc:AlternateContent>
        <mc:Choice Requires="v2">
          <commentPr autoFill="true" autoScale="false" colHidden="false" locked="false" rowHidden="false" textHAlign="justify" textVAlign="top">
            <anchor moveWithCells="false" sizeWithCells="false">
              <xdr:from>
                <xdr:col>10</xdr:col>
                <xdr:colOff>24</xdr:colOff>
                <xdr:row>967</xdr:row>
                <xdr:rowOff>0</xdr:rowOff>
              </xdr:from>
              <xdr:to>
                <xdr:col>11</xdr:col>
                <xdr:colOff>-67</xdr:colOff>
                <xdr:row>968</xdr:row>
                <xdr:rowOff>1</xdr:rowOff>
              </xdr:to>
            </anchor>
          </commentPr>
        </mc:Choice>
        <mc:Fallback/>
      </mc:AlternateContent>
    </comment>
    <comment ref="H1061" authorId="0">
      <text>
        <r>
          <rPr>
            <b val="true"/>
            <sz val="8"/>
            <color rgb="FF000000"/>
            <rFont val="Tahoma"/>
            <family val="2"/>
            <charset val="204"/>
          </rPr>
          <t xml:space="preserve">трогательный фильм про собаку, которую завела пара репортеров. И через их жизнь проходит жизнь собаки</t>
        </r>
      </text>
      <mc:AlternateContent>
        <mc:Choice Requires="v2">
          <commentPr autoFill="true" autoScale="false" colHidden="false" locked="false" rowHidden="false" textHAlign="justify" textVAlign="top">
            <anchor moveWithCells="false" sizeWithCells="false">
              <xdr:from>
                <xdr:col>10</xdr:col>
                <xdr:colOff>24</xdr:colOff>
                <xdr:row>919</xdr:row>
                <xdr:rowOff>0</xdr:rowOff>
              </xdr:from>
              <xdr:to>
                <xdr:col>11</xdr:col>
                <xdr:colOff>27</xdr:colOff>
                <xdr:row>921</xdr:row>
                <xdr:rowOff>18</xdr:rowOff>
              </xdr:to>
            </anchor>
          </commentPr>
        </mc:Choice>
        <mc:Fallback/>
      </mc:AlternateContent>
    </comment>
    <comment ref="H1062" authorId="0">
      <text>
        <r>
          <rPr>
            <b val="true"/>
            <sz val="8"/>
            <color rgb="FF000000"/>
            <rFont val="Tahoma"/>
            <family val="2"/>
            <charset val="204"/>
          </rPr>
          <t xml:space="preserve">приятная мелодрама про двух влюбленных, которые попали под наблюдение подруги ученой, исследующей любовь с первого взгляда</t>
        </r>
      </text>
      <mc:AlternateContent>
        <mc:Choice Requires="v2">
          <commentPr autoFill="true" autoScale="false" colHidden="false" locked="false" rowHidden="false" textHAlign="justify" textVAlign="top">
            <anchor moveWithCells="false" sizeWithCells="false">
              <xdr:from>
                <xdr:col>10</xdr:col>
                <xdr:colOff>24</xdr:colOff>
                <xdr:row>1174</xdr:row>
                <xdr:rowOff>0</xdr:rowOff>
              </xdr:from>
              <xdr:to>
                <xdr:col>11</xdr:col>
                <xdr:colOff>27</xdr:colOff>
                <xdr:row>1177</xdr:row>
                <xdr:rowOff>10</xdr:rowOff>
              </xdr:to>
            </anchor>
          </commentPr>
        </mc:Choice>
        <mc:Fallback/>
      </mc:AlternateContent>
    </comment>
    <comment ref="H1063" authorId="0">
      <text>
        <r>
          <rPr>
            <b val="true"/>
            <sz val="8"/>
            <color rgb="FF000000"/>
            <rFont val="Tahoma"/>
            <family val="2"/>
            <charset val="204"/>
          </rPr>
          <t xml:space="preserve">душевная смешная комедия про парня и девушку, у которых друзья поженились и родили ребенка, а потом...</t>
        </r>
      </text>
      <mc:AlternateContent>
        <mc:Choice Requires="v2">
          <commentPr autoFill="true" autoScale="false" colHidden="false" locked="false" rowHidden="false" textHAlign="justify" textVAlign="top">
            <anchor moveWithCells="false" sizeWithCells="false">
              <xdr:from>
                <xdr:col>8</xdr:col>
                <xdr:colOff>36</xdr:colOff>
                <xdr:row>959</xdr:row>
                <xdr:rowOff>5</xdr:rowOff>
              </xdr:from>
              <xdr:to>
                <xdr:col>10</xdr:col>
                <xdr:colOff>221</xdr:colOff>
                <xdr:row>962</xdr:row>
                <xdr:rowOff>5</xdr:rowOff>
              </xdr:to>
            </anchor>
          </commentPr>
        </mc:Choice>
        <mc:Fallback/>
      </mc:AlternateContent>
    </comment>
    <comment ref="H1065" authorId="0">
      <text>
        <r>
          <rPr>
            <b val="true"/>
            <sz val="8"/>
            <color rgb="FF000000"/>
            <rFont val="Tahoma"/>
            <family val="2"/>
            <charset val="204"/>
          </rPr>
          <t xml:space="preserve">о вопросах измены в семье. 
Муж уезжает в командировку с сотрудницей, а жена встречает бывшего друга. И кто из них изменит другому? </t>
        </r>
      </text>
      <mc:AlternateContent>
        <mc:Choice Requires="v2">
          <commentPr autoFill="true" autoScale="false" colHidden="false" locked="false" rowHidden="false" textHAlign="justify" textVAlign="top">
            <anchor moveWithCells="false" sizeWithCells="false">
              <xdr:from>
                <xdr:col>10</xdr:col>
                <xdr:colOff>24</xdr:colOff>
                <xdr:row>1009</xdr:row>
                <xdr:rowOff>0</xdr:rowOff>
              </xdr:from>
              <xdr:to>
                <xdr:col>11</xdr:col>
                <xdr:colOff>27</xdr:colOff>
                <xdr:row>1014</xdr:row>
                <xdr:rowOff>9</xdr:rowOff>
              </xdr:to>
            </anchor>
          </commentPr>
        </mc:Choice>
        <mc:Fallback/>
      </mc:AlternateContent>
    </comment>
    <comment ref="H1066" authorId="0">
      <text>
        <r>
          <rPr>
            <b val="true"/>
            <sz val="8"/>
            <color rgb="FF000000"/>
            <rFont val="Tahoma"/>
            <family val="2"/>
            <charset val="204"/>
          </rPr>
          <t xml:space="preserve">приятная комедия, где девушка понимает, что любит человека, который рядом.</t>
        </r>
      </text>
      <mc:AlternateContent>
        <mc:Choice Requires="v2">
          <commentPr autoFill="true" autoScale="false" colHidden="false" locked="false" rowHidden="false" textHAlign="justify" textVAlign="top">
            <anchor moveWithCells="false" sizeWithCells="false">
              <xdr:from>
                <xdr:col>10</xdr:col>
                <xdr:colOff>24</xdr:colOff>
                <xdr:row>1086</xdr:row>
                <xdr:rowOff>15</xdr:rowOff>
              </xdr:from>
              <xdr:to>
                <xdr:col>11</xdr:col>
                <xdr:colOff>27</xdr:colOff>
                <xdr:row>1089</xdr:row>
                <xdr:rowOff>4</xdr:rowOff>
              </xdr:to>
            </anchor>
          </commentPr>
        </mc:Choice>
        <mc:Fallback/>
      </mc:AlternateContent>
    </comment>
    <comment ref="H1067" authorId="0">
      <text>
        <r>
          <rPr>
            <b val="true"/>
            <sz val="8"/>
            <color rgb="FF000000"/>
            <rFont val="Tahoma"/>
            <family val="2"/>
            <charset val="204"/>
          </rPr>
          <t xml:space="preserve">про последний год жизни Высоцкого, про волю к жизни и честность</t>
        </r>
      </text>
      <mc:AlternateContent>
        <mc:Choice Requires="v2">
          <commentPr autoFill="true" autoScale="false" colHidden="false" locked="false" rowHidden="false" textHAlign="justify" textVAlign="top">
            <anchor moveWithCells="false" sizeWithCells="false">
              <xdr:from>
                <xdr:col>10</xdr:col>
                <xdr:colOff>24</xdr:colOff>
                <xdr:row>1016</xdr:row>
                <xdr:rowOff>0</xdr:rowOff>
              </xdr:from>
              <xdr:to>
                <xdr:col>11</xdr:col>
                <xdr:colOff>27</xdr:colOff>
                <xdr:row>1018</xdr:row>
                <xdr:rowOff>4</xdr:rowOff>
              </xdr:to>
            </anchor>
          </commentPr>
        </mc:Choice>
        <mc:Fallback/>
      </mc:AlternateContent>
    </comment>
    <comment ref="H1068" authorId="0">
      <text>
        <r>
          <rPr>
            <b val="true"/>
            <sz val="8"/>
            <color rgb="FF000000"/>
            <rFont val="Tahoma"/>
            <family val="2"/>
            <charset val="204"/>
          </rPr>
          <t xml:space="preserve">фильм про команду бейсбола, которая используя статистический подход добилась большой серии побед. 
Фильм филосовский, позитивный</t>
        </r>
      </text>
      <mc:AlternateContent>
        <mc:Choice Requires="v2">
          <commentPr autoFill="true" autoScale="false" colHidden="false" locked="false" rowHidden="false" textHAlign="justify" textVAlign="top">
            <anchor moveWithCells="false" sizeWithCells="false">
              <xdr:from>
                <xdr:col>9</xdr:col>
                <xdr:colOff>24</xdr:colOff>
                <xdr:row>1217</xdr:row>
                <xdr:rowOff>0</xdr:rowOff>
              </xdr:from>
              <xdr:to>
                <xdr:col>10</xdr:col>
                <xdr:colOff>254</xdr:colOff>
                <xdr:row>1224</xdr:row>
                <xdr:rowOff>18</xdr:rowOff>
              </xdr:to>
            </anchor>
          </commentPr>
        </mc:Choice>
        <mc:Fallback/>
      </mc:AlternateContent>
    </comment>
    <comment ref="H1069" authorId="0">
      <text>
        <r>
          <rPr>
            <b val="true"/>
            <sz val="8"/>
            <color rgb="FF000000"/>
            <rFont val="Tahoma"/>
            <family val="2"/>
            <charset val="204"/>
          </rPr>
          <t xml:space="preserve">две подружки, одна ботанка влюблена в парня, но отдает своего парня другой девушке</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8</xdr:row>
                <xdr:rowOff>11</xdr:rowOff>
              </xdr:to>
            </anchor>
          </commentPr>
        </mc:Choice>
        <mc:Fallback/>
      </mc:AlternateContent>
    </comment>
    <comment ref="H1070" authorId="0">
      <text>
        <r>
          <rPr>
            <b val="true"/>
            <sz val="8"/>
            <color rgb="FF000000"/>
            <rFont val="Tahoma"/>
            <family val="2"/>
            <charset val="204"/>
          </rPr>
          <t xml:space="preserve">про двух учительниц, молодую и старую, как одна шантажировала другую</t>
        </r>
      </text>
      <mc:AlternateContent>
        <mc:Choice Requires="v2">
          <commentPr autoFill="true" autoScale="false" colHidden="false" locked="false" rowHidden="false" textHAlign="justify" textVAlign="top">
            <anchor moveWithCells="false" sizeWithCells="false">
              <xdr:from>
                <xdr:col>10</xdr:col>
                <xdr:colOff>24</xdr:colOff>
                <xdr:row>1085</xdr:row>
                <xdr:rowOff>10</xdr:rowOff>
              </xdr:from>
              <xdr:to>
                <xdr:col>11</xdr:col>
                <xdr:colOff>27</xdr:colOff>
                <xdr:row>1087</xdr:row>
                <xdr:rowOff>14</xdr:rowOff>
              </xdr:to>
            </anchor>
          </commentPr>
        </mc:Choice>
        <mc:Fallback/>
      </mc:AlternateContent>
    </comment>
    <comment ref="H1071" authorId="0">
      <text>
        <r>
          <rPr>
            <b val="true"/>
            <sz val="8"/>
            <color rgb="FF000000"/>
            <rFont val="Tahoma"/>
            <family val="2"/>
            <charset val="204"/>
          </rPr>
          <t xml:space="preserve">затянут, но сильный. 
Про биржевых маклеров, которые вели на самые чесные операции и богатели</t>
        </r>
      </text>
      <mc:AlternateContent>
        <mc:Choice Requires="v2">
          <commentPr autoFill="true" autoScale="false" colHidden="false" locked="false" rowHidden="false" textHAlign="justify" textVAlign="top">
            <anchor moveWithCells="false" sizeWithCells="false">
              <xdr:from>
                <xdr:col>10</xdr:col>
                <xdr:colOff>24</xdr:colOff>
                <xdr:row>1024</xdr:row>
                <xdr:rowOff>0</xdr:rowOff>
              </xdr:from>
              <xdr:to>
                <xdr:col>11</xdr:col>
                <xdr:colOff>27</xdr:colOff>
                <xdr:row>1028</xdr:row>
                <xdr:rowOff>6</xdr:rowOff>
              </xdr:to>
            </anchor>
          </commentPr>
        </mc:Choice>
        <mc:Fallback/>
      </mc:AlternateContent>
    </comment>
    <comment ref="H1072" authorId="0">
      <text>
        <r>
          <rPr>
            <b val="true"/>
            <sz val="8"/>
            <color rgb="FF000000"/>
            <rFont val="Tahoma"/>
            <family val="2"/>
            <charset val="204"/>
          </rPr>
          <t xml:space="preserve">Фильм шикарный! Из разряда "надо смотреть без раздумий". Неожиданные повоторы сюжета, красивые актеры, интриги и разоблачения. </t>
        </r>
      </text>
      <mc:AlternateContent>
        <mc:Choice Requires="v2">
          <commentPr autoFill="true" autoScale="false" colHidden="false" locked="false" rowHidden="false" textHAlign="justify" textVAlign="top">
            <anchor moveWithCells="false" sizeWithCells="false">
              <xdr:from>
                <xdr:col>10</xdr:col>
                <xdr:colOff>24</xdr:colOff>
                <xdr:row>1217</xdr:row>
                <xdr:rowOff>0</xdr:rowOff>
              </xdr:from>
              <xdr:to>
                <xdr:col>11</xdr:col>
                <xdr:colOff>27</xdr:colOff>
                <xdr:row>1222</xdr:row>
                <xdr:rowOff>14</xdr:rowOff>
              </xdr:to>
            </anchor>
          </commentPr>
        </mc:Choice>
        <mc:Fallback/>
      </mc:AlternateContent>
    </comment>
    <comment ref="H1073" authorId="0">
      <text>
        <r>
          <rPr>
            <b val="true"/>
            <sz val="8"/>
            <color rgb="FF000000"/>
            <rFont val="Tahoma"/>
            <family val="2"/>
            <charset val="204"/>
          </rPr>
          <t xml:space="preserve">про поддубного, его жизнь. поучительно</t>
        </r>
      </text>
      <mc:AlternateContent>
        <mc:Choice Requires="v2">
          <commentPr autoFill="true" autoScale="false" colHidden="false" locked="false" rowHidden="false" textHAlign="justify" textVAlign="top">
            <anchor moveWithCells="false" sizeWithCells="false">
              <xdr:from>
                <xdr:col>10</xdr:col>
                <xdr:colOff>24</xdr:colOff>
                <xdr:row>944</xdr:row>
                <xdr:rowOff>9</xdr:rowOff>
              </xdr:from>
              <xdr:to>
                <xdr:col>11</xdr:col>
                <xdr:colOff>-8</xdr:colOff>
                <xdr:row>945</xdr:row>
                <xdr:rowOff>10</xdr:rowOff>
              </xdr:to>
            </anchor>
          </commentPr>
        </mc:Choice>
        <mc:Fallback/>
      </mc:AlternateContent>
    </comment>
    <comment ref="H1074" authorId="0">
      <text>
        <r>
          <rPr>
            <b val="true"/>
            <sz val="8"/>
            <color rgb="FF000000"/>
            <rFont val="Tahoma"/>
            <family val="2"/>
            <charset val="204"/>
          </rPr>
          <t xml:space="preserve">приятная комедия про сына олигарха, который хотел убежать к маме</t>
        </r>
      </text>
      <mc:AlternateContent>
        <mc:Choice Requires="v2">
          <commentPr autoFill="true" autoScale="false" colHidden="false" locked="false" rowHidden="false" textHAlign="justify" textVAlign="top">
            <anchor moveWithCells="false" sizeWithCells="false">
              <xdr:from>
                <xdr:col>10</xdr:col>
                <xdr:colOff>24</xdr:colOff>
                <xdr:row>944</xdr:row>
                <xdr:rowOff>10</xdr:rowOff>
              </xdr:from>
              <xdr:to>
                <xdr:col>11</xdr:col>
                <xdr:colOff>27</xdr:colOff>
                <xdr:row>947</xdr:row>
                <xdr:rowOff>35</xdr:rowOff>
              </xdr:to>
            </anchor>
          </commentPr>
        </mc:Choice>
        <mc:Fallback/>
      </mc:AlternateContent>
    </comment>
    <comment ref="H1075" authorId="0">
      <text>
        <r>
          <rPr>
            <b val="true"/>
            <sz val="8"/>
            <color rgb="FF000000"/>
            <rFont val="Tahoma"/>
            <family val="2"/>
            <charset val="204"/>
          </rPr>
          <t xml:space="preserve">про футболиста, который ушел из спорта и не знал чем заняться. Пока не начал обучать детей. + личная история с сыном и бывшей женой. Приятный жизнеутверждающий</t>
        </r>
      </text>
      <mc:AlternateContent>
        <mc:Choice Requires="v2">
          <commentPr autoFill="true" autoScale="false" colHidden="false" locked="false" rowHidden="false" textHAlign="justify" textVAlign="top">
            <anchor moveWithCells="false" sizeWithCells="false">
              <xdr:from>
                <xdr:col>10</xdr:col>
                <xdr:colOff>24</xdr:colOff>
                <xdr:row>935</xdr:row>
                <xdr:rowOff>0</xdr:rowOff>
              </xdr:from>
              <xdr:to>
                <xdr:col>11</xdr:col>
                <xdr:colOff>27</xdr:colOff>
                <xdr:row>939</xdr:row>
                <xdr:rowOff>3</xdr:rowOff>
              </xdr:to>
            </anchor>
          </commentPr>
        </mc:Choice>
        <mc:Fallback/>
      </mc:AlternateContent>
    </comment>
    <comment ref="H1076" authorId="0">
      <text>
        <r>
          <rPr>
            <b val="true"/>
            <sz val="8"/>
            <color rgb="FF000000"/>
            <rFont val="Tahoma"/>
            <family val="2"/>
            <charset val="204"/>
          </rPr>
          <t xml:space="preserve">фильм о мальчике, который плохо учился и был непослушным и его родители отправляют в интернат. Фильм очень трогательный</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1</xdr:col>
                <xdr:colOff>27</xdr:colOff>
                <xdr:row>979</xdr:row>
                <xdr:rowOff>7</xdr:rowOff>
              </xdr:to>
            </anchor>
          </commentPr>
        </mc:Choice>
        <mc:Fallback/>
      </mc:AlternateContent>
    </comment>
    <comment ref="H1077" authorId="0">
      <text>
        <r>
          <rPr>
            <b val="true"/>
            <sz val="8"/>
            <color rgb="FF000000"/>
            <rFont val="Tahoma"/>
            <family val="2"/>
            <charset val="204"/>
          </rPr>
          <t xml:space="preserve">трогательный фильм про мужчину аутиста, который полюбил индийскую девушку с сыном…. Все было бы хорошо кабы не 11 сентября</t>
        </r>
      </text>
      <mc:AlternateContent>
        <mc:Choice Requires="v2">
          <commentPr autoFill="true" autoScale="false" colHidden="false" locked="false" rowHidden="false" textHAlign="justify" textVAlign="top">
            <anchor moveWithCells="false" sizeWithCells="false">
              <xdr:from>
                <xdr:col>10</xdr:col>
                <xdr:colOff>24</xdr:colOff>
                <xdr:row>936</xdr:row>
                <xdr:rowOff>0</xdr:rowOff>
              </xdr:from>
              <xdr:to>
                <xdr:col>11</xdr:col>
                <xdr:colOff>27</xdr:colOff>
                <xdr:row>939</xdr:row>
                <xdr:rowOff>9</xdr:rowOff>
              </xdr:to>
            </anchor>
          </commentPr>
        </mc:Choice>
        <mc:Fallback/>
      </mc:AlternateContent>
    </comment>
    <comment ref="H1078" authorId="0">
      <text>
        <r>
          <rPr>
            <b val="true"/>
            <sz val="8"/>
            <color rgb="FF000000"/>
            <rFont val="Tahoma"/>
            <family val="2"/>
            <charset val="204"/>
          </rPr>
          <t xml:space="preserve">немного наивный и игра актеров так себе. А в целом позитивный и легкий. Ранее известная группа вынуждена играть в переходе. Солисту предлагают поехать в Америку, но ему нужно быть женатым, чтобы дали визу. </t>
        </r>
      </text>
      <mc:AlternateContent>
        <mc:Choice Requires="v2">
          <commentPr autoFill="true" autoScale="false" colHidden="false" locked="false" rowHidden="false" textHAlign="justify" textVAlign="top">
            <anchor moveWithCells="false" sizeWithCells="false">
              <xdr:from>
                <xdr:col>10</xdr:col>
                <xdr:colOff>24</xdr:colOff>
                <xdr:row>944</xdr:row>
                <xdr:rowOff>10</xdr:rowOff>
              </xdr:from>
              <xdr:to>
                <xdr:col>11</xdr:col>
                <xdr:colOff>27</xdr:colOff>
                <xdr:row>947</xdr:row>
                <xdr:rowOff>35</xdr:rowOff>
              </xdr:to>
            </anchor>
          </commentPr>
        </mc:Choice>
        <mc:Fallback/>
      </mc:AlternateContent>
    </comment>
    <comment ref="H1079" authorId="0">
      <text>
        <r>
          <rPr>
            <b val="true"/>
            <sz val="8"/>
            <color rgb="FF000000"/>
            <rFont val="Tahoma"/>
            <family val="2"/>
            <charset val="204"/>
          </rPr>
          <t xml:space="preserve">хороший фильм об олимписких чемпионах, об их стремлении к победе</t>
        </r>
      </text>
      <mc:AlternateContent>
        <mc:Choice Requires="v2">
          <commentPr autoFill="true" autoScale="false" colHidden="false" locked="false" rowHidden="false" textHAlign="justify" textVAlign="top">
            <anchor moveWithCells="false" sizeWithCells="false">
              <xdr:from>
                <xdr:col>10</xdr:col>
                <xdr:colOff>24</xdr:colOff>
                <xdr:row>1235</xdr:row>
                <xdr:rowOff>0</xdr:rowOff>
              </xdr:from>
              <xdr:to>
                <xdr:col>11</xdr:col>
                <xdr:colOff>27</xdr:colOff>
                <xdr:row>1237</xdr:row>
                <xdr:rowOff>4</xdr:rowOff>
              </xdr:to>
            </anchor>
          </commentPr>
        </mc:Choice>
        <mc:Fallback/>
      </mc:AlternateContent>
    </comment>
    <comment ref="H1080" authorId="0">
      <text>
        <r>
          <rPr>
            <b val="true"/>
            <sz val="8"/>
            <color rgb="FF000000"/>
            <rFont val="Tahoma"/>
            <family val="2"/>
            <charset val="204"/>
          </rPr>
          <t xml:space="preserve">милая сказка про парня дракона и его пленницу</t>
        </r>
      </text>
      <mc:AlternateContent>
        <mc:Choice Requires="v2">
          <commentPr autoFill="true" autoScale="false" colHidden="false" locked="false" rowHidden="false" textHAlign="justify" textVAlign="top">
            <anchor moveWithCells="false" sizeWithCells="false">
              <xdr:from>
                <xdr:col>10</xdr:col>
                <xdr:colOff>24</xdr:colOff>
                <xdr:row>935</xdr:row>
                <xdr:rowOff>0</xdr:rowOff>
              </xdr:from>
              <xdr:to>
                <xdr:col>11</xdr:col>
                <xdr:colOff>27</xdr:colOff>
                <xdr:row>936</xdr:row>
                <xdr:rowOff>15</xdr:rowOff>
              </xdr:to>
            </anchor>
          </commentPr>
        </mc:Choice>
        <mc:Fallback/>
      </mc:AlternateContent>
    </comment>
    <comment ref="H1081" authorId="0">
      <text>
        <r>
          <rPr>
            <b val="true"/>
            <sz val="9"/>
            <color rgb="FF000000"/>
            <rFont val="Tahoma"/>
            <family val="2"/>
            <charset val="204"/>
          </rPr>
          <t xml:space="preserve">интересный фильм про парня, который попадает в психошку, и начинает видеть будущее, в котором узнает, что скоро умрет</t>
        </r>
      </text>
      <mc:AlternateContent>
        <mc:Choice Requires="v2">
          <commentPr autoFill="true" autoScale="false" colHidden="false" locked="false" rowHidden="false" textHAlign="justify" textVAlign="top">
            <anchor moveWithCells="false" sizeWithCells="false">
              <xdr:from>
                <xdr:col>10</xdr:col>
                <xdr:colOff>24</xdr:colOff>
                <xdr:row>948</xdr:row>
                <xdr:rowOff>15</xdr:rowOff>
              </xdr:from>
              <xdr:to>
                <xdr:col>11</xdr:col>
                <xdr:colOff>27</xdr:colOff>
                <xdr:row>960</xdr:row>
                <xdr:rowOff>10</xdr:rowOff>
              </xdr:to>
            </anchor>
          </commentPr>
        </mc:Choice>
        <mc:Fallback/>
      </mc:AlternateContent>
    </comment>
    <comment ref="H1082" authorId="0">
      <text>
        <r>
          <rPr>
            <b val="true"/>
            <sz val="9"/>
            <color rgb="FF000000"/>
            <rFont val="Tahoma"/>
            <family val="2"/>
            <charset val="204"/>
          </rPr>
          <t xml:space="preserve">индийский фильм
про парня инопланетянина, который застрял на земле, т.к.у него украли пульт от тарелки. Он разоблачает религиозную секту</t>
        </r>
      </text>
      <mc:AlternateContent>
        <mc:Choice Requires="v2">
          <commentPr autoFill="true" autoScale="false" colHidden="false" locked="false" rowHidden="false" textHAlign="justify" textVAlign="top">
            <anchor moveWithCells="false" sizeWithCells="false">
              <xdr:from>
                <xdr:col>10</xdr:col>
                <xdr:colOff>24</xdr:colOff>
                <xdr:row>949</xdr:row>
                <xdr:rowOff>15</xdr:rowOff>
              </xdr:from>
              <xdr:to>
                <xdr:col>11</xdr:col>
                <xdr:colOff>27</xdr:colOff>
                <xdr:row>958</xdr:row>
                <xdr:rowOff>4</xdr:rowOff>
              </xdr:to>
            </anchor>
          </commentPr>
        </mc:Choice>
        <mc:Fallback/>
      </mc:AlternateContent>
    </comment>
    <comment ref="H1083" authorId="0">
      <text>
        <r>
          <rPr>
            <b val="true"/>
            <sz val="8"/>
            <color rgb="FF000000"/>
            <rFont val="Tahoma"/>
            <family val="2"/>
            <charset val="204"/>
          </rPr>
          <t xml:space="preserve">шикарный фильм про иллюзионистов, которые грабили богатых</t>
        </r>
      </text>
      <mc:AlternateContent>
        <mc:Choice Requires="v2">
          <commentPr autoFill="true" autoScale="false" colHidden="false" locked="false" rowHidden="false" textHAlign="justify" textVAlign="top">
            <anchor moveWithCells="false" sizeWithCells="false">
              <xdr:from>
                <xdr:col>10</xdr:col>
                <xdr:colOff>24</xdr:colOff>
                <xdr:row>967</xdr:row>
                <xdr:rowOff>0</xdr:rowOff>
              </xdr:from>
              <xdr:to>
                <xdr:col>11</xdr:col>
                <xdr:colOff>27</xdr:colOff>
                <xdr:row>970</xdr:row>
                <xdr:rowOff>2</xdr:rowOff>
              </xdr:to>
            </anchor>
          </commentPr>
        </mc:Choice>
        <mc:Fallback/>
      </mc:AlternateContent>
    </comment>
    <comment ref="H1084" authorId="0">
      <text>
        <r>
          <rPr>
            <b val="true"/>
            <sz val="8"/>
            <color rgb="FF000000"/>
            <rFont val="Tahoma"/>
            <family val="2"/>
            <charset val="204"/>
          </rPr>
          <t xml:space="preserve">приятная романтическая история о том, как девушка едет к парню в Шотландию, чтобы сделать ему предложение. И ее приключения изменили жизнь</t>
        </r>
      </text>
      <mc:AlternateContent>
        <mc:Choice Requires="v2">
          <commentPr autoFill="true" autoScale="false" colHidden="false" locked="false" rowHidden="false" textHAlign="justify" textVAlign="top">
            <anchor moveWithCells="false" sizeWithCells="false">
              <xdr:from>
                <xdr:col>10</xdr:col>
                <xdr:colOff>24</xdr:colOff>
                <xdr:row>962</xdr:row>
                <xdr:rowOff>0</xdr:rowOff>
              </xdr:from>
              <xdr:to>
                <xdr:col>11</xdr:col>
                <xdr:colOff>27</xdr:colOff>
                <xdr:row>965</xdr:row>
                <xdr:rowOff>35</xdr:rowOff>
              </xdr:to>
            </anchor>
          </commentPr>
        </mc:Choice>
        <mc:Fallback/>
      </mc:AlternateContent>
    </comment>
    <comment ref="H1085" authorId="0">
      <text>
        <r>
          <rPr>
            <b val="true"/>
            <sz val="8"/>
            <color rgb="FF000000"/>
            <rFont val="Tahoma"/>
            <family val="2"/>
            <charset val="204"/>
          </rPr>
          <t xml:space="preserve">про мужика, который видел свое будущее на 2 минуты вперед. Как его хотели ФБР заполучить для поиска террористов с атомной бомбой</t>
        </r>
      </text>
      <mc:AlternateContent>
        <mc:Choice Requires="v2">
          <commentPr autoFill="true" autoScale="false" colHidden="false" locked="false" rowHidden="false" textHAlign="justify" textVAlign="top">
            <anchor moveWithCells="false" sizeWithCells="false">
              <xdr:from>
                <xdr:col>10</xdr:col>
                <xdr:colOff>25</xdr:colOff>
                <xdr:row>998</xdr:row>
                <xdr:rowOff>4</xdr:rowOff>
              </xdr:from>
              <xdr:to>
                <xdr:col>11</xdr:col>
                <xdr:colOff>28</xdr:colOff>
                <xdr:row>1001</xdr:row>
                <xdr:rowOff>10</xdr:rowOff>
              </xdr:to>
            </anchor>
          </commentPr>
        </mc:Choice>
        <mc:Fallback/>
      </mc:AlternateContent>
    </comment>
    <comment ref="H1086" authorId="0">
      <text>
        <r>
          <rPr>
            <b val="true"/>
            <sz val="8"/>
            <color rgb="FF000000"/>
            <rFont val="Tahoma"/>
            <family val="2"/>
            <charset val="204"/>
          </rPr>
          <t xml:space="preserve">про негра, который пытался выпутаться из бедности, оставшись с маленьким сыном. Продавал медицинские приборы и учился на брокера</t>
        </r>
      </text>
      <mc:AlternateContent>
        <mc:Choice Requires="v2">
          <commentPr autoFill="true" autoScale="false" colHidden="false" locked="false" rowHidden="false" textHAlign="justify" textVAlign="top">
            <anchor moveWithCells="false" sizeWithCells="false">
              <xdr:from>
                <xdr:col>10</xdr:col>
                <xdr:colOff>24</xdr:colOff>
                <xdr:row>1039</xdr:row>
                <xdr:rowOff>3</xdr:rowOff>
              </xdr:from>
              <xdr:to>
                <xdr:col>11</xdr:col>
                <xdr:colOff>27</xdr:colOff>
                <xdr:row>1042</xdr:row>
                <xdr:rowOff>10</xdr:rowOff>
              </xdr:to>
            </anchor>
          </commentPr>
        </mc:Choice>
        <mc:Fallback/>
      </mc:AlternateContent>
    </comment>
    <comment ref="H1087" authorId="0">
      <text>
        <r>
          <rPr>
            <b val="true"/>
            <sz val="8"/>
            <color rgb="FF000000"/>
            <rFont val="Tahoma"/>
            <family val="2"/>
            <charset val="204"/>
          </rPr>
          <t xml:space="preserve">забавный мультик про зверей</t>
        </r>
      </text>
      <mc:AlternateContent>
        <mc:Choice Requires="v2">
          <commentPr autoFill="true" autoScale="false" colHidden="false" locked="false" rowHidden="false" textHAlign="justify" textVAlign="top">
            <anchor moveWithCells="false" sizeWithCells="false">
              <xdr:from>
                <xdr:col>10</xdr:col>
                <xdr:colOff>24</xdr:colOff>
                <xdr:row>977</xdr:row>
                <xdr:rowOff>3</xdr:rowOff>
              </xdr:from>
              <xdr:to>
                <xdr:col>11</xdr:col>
                <xdr:colOff>-71</xdr:colOff>
                <xdr:row>979</xdr:row>
                <xdr:rowOff>1</xdr:rowOff>
              </xdr:to>
            </anchor>
          </commentPr>
        </mc:Choice>
        <mc:Fallback/>
      </mc:AlternateContent>
    </comment>
    <comment ref="H1088" authorId="0">
      <text>
        <r>
          <rPr>
            <b val="true"/>
            <sz val="8"/>
            <color rgb="FF000000"/>
            <rFont val="Tahoma"/>
            <family val="2"/>
            <charset val="204"/>
          </rPr>
          <t xml:space="preserve">где идет борьба с зеленым демоном из царства мертвых</t>
        </r>
      </text>
      <mc:AlternateContent>
        <mc:Choice Requires="v2">
          <commentPr autoFill="true" autoScale="false" colHidden="false" locked="false" rowHidden="false" textHAlign="justify" textVAlign="top">
            <anchor moveWithCells="false" sizeWithCells="false">
              <xdr:from>
                <xdr:col>10</xdr:col>
                <xdr:colOff>24</xdr:colOff>
                <xdr:row>956</xdr:row>
                <xdr:rowOff>10</xdr:rowOff>
              </xdr:from>
              <xdr:to>
                <xdr:col>11</xdr:col>
                <xdr:colOff>27</xdr:colOff>
                <xdr:row>958</xdr:row>
                <xdr:rowOff>8</xdr:rowOff>
              </xdr:to>
            </anchor>
          </commentPr>
        </mc:Choice>
        <mc:Fallback/>
      </mc:AlternateContent>
    </comment>
    <comment ref="H1089" authorId="0">
      <text>
        <r>
          <rPr>
            <b val="true"/>
            <sz val="8"/>
            <color rgb="FF000000"/>
            <rFont val="Tahoma"/>
            <family val="2"/>
            <charset val="204"/>
          </rPr>
          <t xml:space="preserve">наш фильм, забавный, добрый. Про парня работавшего в рекламной конторе. Его отношения с дочкой босса и девушки, которую он любил. Про астролога, который написал ему пачку прогнозов на каждый день</t>
        </r>
      </text>
      <mc:AlternateContent>
        <mc:Choice Requires="v2">
          <commentPr autoFill="true" autoScale="false" colHidden="false" locked="false" rowHidden="false" textHAlign="justify" textVAlign="top">
            <anchor moveWithCells="false" sizeWithCells="false">
              <xdr:from>
                <xdr:col>10</xdr:col>
                <xdr:colOff>24</xdr:colOff>
                <xdr:row>1024</xdr:row>
                <xdr:rowOff>0</xdr:rowOff>
              </xdr:from>
              <xdr:to>
                <xdr:col>11</xdr:col>
                <xdr:colOff>27</xdr:colOff>
                <xdr:row>1028</xdr:row>
                <xdr:rowOff>16</xdr:rowOff>
              </xdr:to>
            </anchor>
          </commentPr>
        </mc:Choice>
        <mc:Fallback/>
      </mc:AlternateContent>
    </comment>
    <comment ref="H1090" authorId="0">
      <text>
        <r>
          <rPr>
            <b val="true"/>
            <sz val="9"/>
            <color rgb="FF000000"/>
            <rFont val="Tahoma"/>
            <family val="2"/>
            <charset val="204"/>
          </rPr>
          <t xml:space="preserve">про женщину, которая не старела, как она убегала от любви</t>
        </r>
      </text>
      <mc:AlternateContent>
        <mc:Choice Requires="v2">
          <commentPr autoFill="true" autoScale="false" colHidden="false" locked="false" rowHidden="false" textHAlign="justify" textVAlign="top">
            <anchor moveWithCells="false" sizeWithCells="false">
              <xdr:from>
                <xdr:col>10</xdr:col>
                <xdr:colOff>24</xdr:colOff>
                <xdr:row>1047</xdr:row>
                <xdr:rowOff>1</xdr:rowOff>
              </xdr:from>
              <xdr:to>
                <xdr:col>11</xdr:col>
                <xdr:colOff>27</xdr:colOff>
                <xdr:row>1049</xdr:row>
                <xdr:rowOff>10</xdr:rowOff>
              </xdr:to>
            </anchor>
          </commentPr>
        </mc:Choice>
        <mc:Fallback/>
      </mc:AlternateContent>
    </comment>
    <comment ref="H1091" authorId="0">
      <text>
        <r>
          <rPr>
            <b val="true"/>
            <sz val="9"/>
            <color rgb="FF000000"/>
            <rFont val="Tahoma"/>
            <family val="2"/>
            <charset val="204"/>
          </rPr>
          <t xml:space="preserve">сильный фильм про гениального ученого, который оказался прикован к инвалидному креслу, и их жизни с любящей женой</t>
        </r>
      </text>
      <mc:AlternateContent>
        <mc:Choice Requires="v2">
          <commentPr autoFill="true" autoScale="false" colHidden="false" locked="false" rowHidden="false" textHAlign="justify" textVAlign="top">
            <anchor moveWithCells="false" sizeWithCells="false">
              <xdr:from>
                <xdr:col>10</xdr:col>
                <xdr:colOff>24</xdr:colOff>
                <xdr:row>1038</xdr:row>
                <xdr:rowOff>10</xdr:rowOff>
              </xdr:from>
              <xdr:to>
                <xdr:col>11</xdr:col>
                <xdr:colOff>27</xdr:colOff>
                <xdr:row>1042</xdr:row>
                <xdr:rowOff>10</xdr:rowOff>
              </xdr:to>
            </anchor>
          </commentPr>
        </mc:Choice>
        <mc:Fallback/>
      </mc:AlternateContent>
    </comment>
    <comment ref="H1092" authorId="0">
      <text>
        <r>
          <rPr>
            <b val="true"/>
            <sz val="9"/>
            <color rgb="FF000000"/>
            <rFont val="Tahoma"/>
            <family val="2"/>
            <charset val="204"/>
          </rPr>
          <t xml:space="preserve">про хакеров, которые создали сайт WikiLeaks куда можно было разместить секретные данные. И их публиковали. Про войну идеалов</t>
        </r>
      </text>
      <mc:AlternateContent>
        <mc:Choice Requires="v2">
          <commentPr autoFill="true" autoScale="false" colHidden="false" locked="false" rowHidden="false" textHAlign="justify" textVAlign="top">
            <anchor moveWithCells="false" sizeWithCells="false">
              <xdr:from>
                <xdr:col>10</xdr:col>
                <xdr:colOff>24</xdr:colOff>
                <xdr:row>1038</xdr:row>
                <xdr:rowOff>9</xdr:rowOff>
              </xdr:from>
              <xdr:to>
                <xdr:col>11</xdr:col>
                <xdr:colOff>27</xdr:colOff>
                <xdr:row>1042</xdr:row>
                <xdr:rowOff>13</xdr:rowOff>
              </xdr:to>
            </anchor>
          </commentPr>
        </mc:Choice>
        <mc:Fallback/>
      </mc:AlternateContent>
    </comment>
    <comment ref="H1093" authorId="0">
      <text>
        <r>
          <rPr>
            <b val="true"/>
            <sz val="9"/>
            <color rgb="FF000000"/>
            <rFont val="Tahoma"/>
            <family val="2"/>
            <charset val="204"/>
          </rPr>
          <t xml:space="preserve">фильм о парне, который разоблачил АНБ в слежке по всему миру, о том как создали группу</t>
        </r>
      </text>
      <mc:AlternateContent>
        <mc:Choice Requires="v2">
          <commentPr autoFill="true" autoScale="false" colHidden="false" locked="false" rowHidden="false" textHAlign="justify" textVAlign="top">
            <anchor moveWithCells="false" sizeWithCells="false">
              <xdr:from>
                <xdr:col>10</xdr:col>
                <xdr:colOff>24</xdr:colOff>
                <xdr:row>990</xdr:row>
                <xdr:rowOff>15</xdr:rowOff>
              </xdr:from>
              <xdr:to>
                <xdr:col>11</xdr:col>
                <xdr:colOff>27</xdr:colOff>
                <xdr:row>994</xdr:row>
                <xdr:rowOff>2</xdr:rowOff>
              </xdr:to>
            </anchor>
          </commentPr>
        </mc:Choice>
        <mc:Fallback/>
      </mc:AlternateContent>
    </comment>
    <comment ref="H1094" authorId="0">
      <text>
        <r>
          <rPr>
            <b val="true"/>
            <sz val="9"/>
            <color rgb="FF000000"/>
            <rFont val="Tahoma"/>
            <family val="2"/>
            <charset val="204"/>
          </rPr>
          <t xml:space="preserve">про фирму, которая изготовила симулятор мира в 1937 году. Изобретатель отправился туда и погибает. Начинается расследование и все оказалось запутанно</t>
        </r>
      </text>
      <mc:AlternateContent>
        <mc:Choice Requires="v2">
          <commentPr autoFill="true" autoScale="false" colHidden="false" locked="false" rowHidden="false" textHAlign="justify" textVAlign="top">
            <anchor moveWithCells="false" sizeWithCells="false">
              <xdr:from>
                <xdr:col>10</xdr:col>
                <xdr:colOff>24</xdr:colOff>
                <xdr:row>1217</xdr:row>
                <xdr:rowOff>0</xdr:rowOff>
              </xdr:from>
              <xdr:to>
                <xdr:col>11</xdr:col>
                <xdr:colOff>27</xdr:colOff>
                <xdr:row>1222</xdr:row>
                <xdr:rowOff>18</xdr:rowOff>
              </xdr:to>
            </anchor>
          </commentPr>
        </mc:Choice>
        <mc:Fallback/>
      </mc:AlternateContent>
    </comment>
    <comment ref="H1095" authorId="0">
      <text>
        <r>
          <rPr>
            <b val="true"/>
            <sz val="9"/>
            <color rgb="FF000000"/>
            <rFont val="Tahoma"/>
            <family val="2"/>
            <charset val="204"/>
          </rPr>
          <t xml:space="preserve">успешного молодого парня сбивает мотоцикл и он оказывается прикованным к кровати. Родители нанимают ему сиделку - веселую непосредственную девушку, и то, как ей удается скрасить его нелегкую жизнь. Фильм сильный и душевный.</t>
        </r>
      </text>
      <mc:AlternateContent>
        <mc:Choice Requires="v2">
          <commentPr autoFill="true" autoScale="false" colHidden="false" locked="false" rowHidden="false" textHAlign="justify" textVAlign="top">
            <anchor moveWithCells="false" sizeWithCells="false">
              <xdr:from>
                <xdr:col>10</xdr:col>
                <xdr:colOff>24</xdr:colOff>
                <xdr:row>1017</xdr:row>
                <xdr:rowOff>0</xdr:rowOff>
              </xdr:from>
              <xdr:to>
                <xdr:col>11</xdr:col>
                <xdr:colOff>27</xdr:colOff>
                <xdr:row>1023</xdr:row>
                <xdr:rowOff>15</xdr:rowOff>
              </xdr:to>
            </anchor>
          </commentPr>
        </mc:Choice>
        <mc:Fallback/>
      </mc:AlternateContent>
    </comment>
    <comment ref="H1096" authorId="0">
      <text>
        <r>
          <rPr>
            <b val="true"/>
            <sz val="9"/>
            <color rgb="FF000000"/>
            <rFont val="Tahoma"/>
            <family val="2"/>
            <charset val="204"/>
          </rPr>
          <t xml:space="preserve">добрый фильм про консультанта, который учил мужиков добиваться девушек своей мечты. И корреспондентку, которая хотела вывести его на чистую воду</t>
        </r>
      </text>
      <mc:AlternateContent>
        <mc:Choice Requires="v2">
          <commentPr autoFill="true" autoScale="false" colHidden="false" locked="false" rowHidden="false" textHAlign="justify" textVAlign="top">
            <anchor moveWithCells="false" sizeWithCells="false">
              <xdr:from>
                <xdr:col>10</xdr:col>
                <xdr:colOff>24</xdr:colOff>
                <xdr:row>990</xdr:row>
                <xdr:rowOff>7</xdr:rowOff>
              </xdr:from>
              <xdr:to>
                <xdr:col>11</xdr:col>
                <xdr:colOff>27</xdr:colOff>
                <xdr:row>995</xdr:row>
                <xdr:rowOff>4</xdr:rowOff>
              </xdr:to>
            </anchor>
          </commentPr>
        </mc:Choice>
        <mc:Fallback/>
      </mc:AlternateContent>
    </comment>
    <comment ref="H1097" authorId="0">
      <text>
        <r>
          <rPr>
            <b val="true"/>
            <sz val="9"/>
            <color rgb="FF000000"/>
            <rFont val="Tahoma"/>
            <family val="2"/>
            <charset val="204"/>
          </rPr>
          <t xml:space="preserve">res:
</t>
        </r>
      </text>
      <mc:AlternateContent>
        <mc:Choice Requires="v2">
          <commentPr autoFill="true" autoScale="false" colHidden="false" locked="false" rowHidden="false" textHAlign="justify" textVAlign="top">
            <anchor moveWithCells="false" sizeWithCells="false">
              <xdr:from>
                <xdr:col>10</xdr:col>
                <xdr:colOff>24</xdr:colOff>
                <xdr:row>949</xdr:row>
                <xdr:rowOff>0</xdr:rowOff>
              </xdr:from>
              <xdr:to>
                <xdr:col>11</xdr:col>
                <xdr:colOff>-215</xdr:colOff>
                <xdr:row>951</xdr:row>
                <xdr:rowOff>2</xdr:rowOff>
              </xdr:to>
            </anchor>
          </commentPr>
        </mc:Choice>
        <mc:Fallback/>
      </mc:AlternateContent>
    </comment>
    <comment ref="H1098" authorId="0">
      <text>
        <r>
          <rPr>
            <b val="true"/>
            <sz val="8"/>
            <color rgb="FF000000"/>
            <rFont val="Tahoma"/>
            <family val="2"/>
            <charset val="204"/>
          </rPr>
          <t xml:space="preserve">конечно эффекты ничего, но фильм напутан, и качество было плохое</t>
        </r>
      </text>
      <mc:AlternateContent>
        <mc:Choice Requires="v2">
          <commentPr autoFill="true" autoScale="false" colHidden="false" locked="false" rowHidden="false" textHAlign="justify" textVAlign="top">
            <anchor moveWithCells="false" sizeWithCells="false">
              <xdr:from>
                <xdr:col>10</xdr:col>
                <xdr:colOff>24</xdr:colOff>
                <xdr:row>1190</xdr:row>
                <xdr:rowOff>0</xdr:rowOff>
              </xdr:from>
              <xdr:to>
                <xdr:col>11</xdr:col>
                <xdr:colOff>27</xdr:colOff>
                <xdr:row>1192</xdr:row>
                <xdr:rowOff>4</xdr:rowOff>
              </xdr:to>
            </anchor>
          </commentPr>
        </mc:Choice>
        <mc:Fallback/>
      </mc:AlternateContent>
    </comment>
    <comment ref="H1099" authorId="0">
      <text>
        <r>
          <rPr>
            <b val="true"/>
            <sz val="8"/>
            <color rgb="FF000000"/>
            <rFont val="Tahoma"/>
            <family val="2"/>
            <charset val="204"/>
          </rPr>
          <t xml:space="preserve">в традициях матрицы, ничего суперского</t>
        </r>
      </text>
      <mc:AlternateContent>
        <mc:Choice Requires="v2">
          <commentPr autoFill="true" autoScale="false" colHidden="false" locked="false" rowHidden="false" textHAlign="justify" textVAlign="top">
            <anchor moveWithCells="false" sizeWithCells="false">
              <xdr:from>
                <xdr:col>10</xdr:col>
                <xdr:colOff>24</xdr:colOff>
                <xdr:row>1190</xdr:row>
                <xdr:rowOff>0</xdr:rowOff>
              </xdr:from>
              <xdr:to>
                <xdr:col>11</xdr:col>
                <xdr:colOff>-7</xdr:colOff>
                <xdr:row>1191</xdr:row>
                <xdr:rowOff>16</xdr:rowOff>
              </xdr:to>
            </anchor>
          </commentPr>
        </mc:Choice>
        <mc:Fallback/>
      </mc:AlternateContent>
    </comment>
    <comment ref="H1100" authorId="0">
      <text>
        <r>
          <rPr>
            <b val="true"/>
            <sz val="9"/>
            <color rgb="FF000000"/>
            <rFont val="Tahoma"/>
            <family val="2"/>
            <charset val="204"/>
          </rPr>
          <t xml:space="preserve">трогательный фильм про мужчину, который в психбольнице понял, что может помогать людям и начал учиться в медицинском университете</t>
        </r>
      </text>
      <mc:AlternateContent>
        <mc:Choice Requires="v2">
          <commentPr autoFill="true" autoScale="false" colHidden="false" locked="false" rowHidden="false" textHAlign="justify" textVAlign="top">
            <anchor moveWithCells="false" sizeWithCells="false">
              <xdr:from>
                <xdr:col>6</xdr:col>
                <xdr:colOff>25</xdr:colOff>
                <xdr:row>1226</xdr:row>
                <xdr:rowOff>10</xdr:rowOff>
              </xdr:from>
              <xdr:to>
                <xdr:col>10</xdr:col>
                <xdr:colOff>121</xdr:colOff>
                <xdr:row>1237</xdr:row>
                <xdr:rowOff>14</xdr:rowOff>
              </xdr:to>
            </anchor>
          </commentPr>
        </mc:Choice>
        <mc:Fallback/>
      </mc:AlternateContent>
    </comment>
    <comment ref="H1101" authorId="0">
      <text>
        <r>
          <rPr>
            <b val="true"/>
            <sz val="9"/>
            <color rgb="FF000000"/>
            <rFont val="Tahoma"/>
            <family val="2"/>
            <charset val="204"/>
          </rPr>
          <t xml:space="preserve">про трудного подростка, которые был хулиганом, но при этом талантливым математиком. Встреча с психологом изменила его жизнь</t>
        </r>
      </text>
      <mc:AlternateContent>
        <mc:Choice Requires="v2">
          <commentPr autoFill="true" autoScale="false" colHidden="false" locked="false" rowHidden="false" textHAlign="justify" textVAlign="top">
            <anchor moveWithCells="false" sizeWithCells="false">
              <xdr:from>
                <xdr:col>10</xdr:col>
                <xdr:colOff>24</xdr:colOff>
                <xdr:row>1229</xdr:row>
                <xdr:rowOff>0</xdr:rowOff>
              </xdr:from>
              <xdr:to>
                <xdr:col>11</xdr:col>
                <xdr:colOff>27</xdr:colOff>
                <xdr:row>1233</xdr:row>
                <xdr:rowOff>4</xdr:rowOff>
              </xdr:to>
            </anchor>
          </commentPr>
        </mc:Choice>
        <mc:Fallback/>
      </mc:AlternateContent>
    </comment>
    <comment ref="H1102" authorId="0">
      <text>
        <r>
          <rPr>
            <b val="true"/>
            <sz val="9"/>
            <color rgb="FF000000"/>
            <rFont val="Tahoma"/>
            <family val="2"/>
            <charset val="204"/>
          </rPr>
          <t xml:space="preserve">трогательный фильм о любви
Одного мужчину бросает жена и уходит к женщине, затем он женится, и жена снова уходит. 
Параллельно отношения молодой пары, бывший наркоман и милая девушка. 
И параллельно пожилая семейная пара. </t>
        </r>
      </text>
      <mc:AlternateContent>
        <mc:Choice Requires="v2">
          <commentPr autoFill="true" autoScale="false" colHidden="false" locked="false" rowHidden="false" textHAlign="justify" textVAlign="top">
            <anchor moveWithCells="false" sizeWithCells="false">
              <xdr:from>
                <xdr:col>9</xdr:col>
                <xdr:colOff>4</xdr:colOff>
                <xdr:row>982</xdr:row>
                <xdr:rowOff>0</xdr:rowOff>
              </xdr:from>
              <xdr:to>
                <xdr:col>10</xdr:col>
                <xdr:colOff>234</xdr:colOff>
                <xdr:row>993</xdr:row>
                <xdr:rowOff>10</xdr:rowOff>
              </xdr:to>
            </anchor>
          </commentPr>
        </mc:Choice>
        <mc:Fallback/>
      </mc:AlternateContent>
    </comment>
    <comment ref="H1103" authorId="0">
      <text>
        <r>
          <rPr>
            <b val="true"/>
            <sz val="9"/>
            <color rgb="FF000000"/>
            <rFont val="Tahoma"/>
            <family val="2"/>
            <charset val="204"/>
          </rPr>
          <t xml:space="preserve">шикарный фильм про сценариста, у которого пропало вдохновение. 
Друго его знакомит с женщиной музой. 
Прикольный фильм</t>
        </r>
      </text>
      <mc:AlternateContent>
        <mc:Choice Requires="v2">
          <commentPr autoFill="true" autoScale="false" colHidden="false" locked="false" rowHidden="false" textHAlign="justify" textVAlign="top">
            <anchor moveWithCells="false" sizeWithCells="false">
              <xdr:from>
                <xdr:col>10</xdr:col>
                <xdr:colOff>24</xdr:colOff>
                <xdr:row>962</xdr:row>
                <xdr:rowOff>0</xdr:rowOff>
              </xdr:from>
              <xdr:to>
                <xdr:col>11</xdr:col>
                <xdr:colOff>27</xdr:colOff>
                <xdr:row>968</xdr:row>
                <xdr:rowOff>2</xdr:rowOff>
              </xdr:to>
            </anchor>
          </commentPr>
        </mc:Choice>
        <mc:Fallback/>
      </mc:AlternateContent>
    </comment>
    <comment ref="H1104" authorId="0">
      <text>
        <r>
          <rPr>
            <b val="true"/>
            <sz val="9"/>
            <color rgb="FF000000"/>
            <rFont val="Tahoma"/>
            <family val="2"/>
            <charset val="204"/>
          </rPr>
          <t xml:space="preserve">про молодого гольфиста, который ушел на войну, а когда пришел - потерял себя. 
Его девушка открыла гольфклуб и созвала именитых гольфистов. Чтобы устроить турнир. Парня позвала третьим. </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1</xdr:col>
                <xdr:colOff>27</xdr:colOff>
                <xdr:row>982</xdr:row>
                <xdr:rowOff>12</xdr:rowOff>
              </xdr:to>
            </anchor>
          </commentPr>
        </mc:Choice>
        <mc:Fallback/>
      </mc:AlternateContent>
    </comment>
    <comment ref="H1105" authorId="0">
      <text>
        <r>
          <rPr>
            <b val="true"/>
            <sz val="9"/>
            <color rgb="FF000000"/>
            <rFont val="Tahoma"/>
            <family val="2"/>
            <charset val="204"/>
          </rPr>
          <t xml:space="preserve">мужика в 37 лет поражает какой-то луч и он получает необычные способности. И то как его способности меняют жизнь окружающих</t>
        </r>
      </text>
      <mc:AlternateContent>
        <mc:Choice Requires="v2">
          <commentPr autoFill="true" autoScale="false" colHidden="false" locked="false" rowHidden="false" textHAlign="justify" textVAlign="top">
            <anchor moveWithCells="false" sizeWithCells="false">
              <xdr:from>
                <xdr:col>10</xdr:col>
                <xdr:colOff>24</xdr:colOff>
                <xdr:row>1229</xdr:row>
                <xdr:rowOff>0</xdr:rowOff>
              </xdr:from>
              <xdr:to>
                <xdr:col>11</xdr:col>
                <xdr:colOff>27</xdr:colOff>
                <xdr:row>1233</xdr:row>
                <xdr:rowOff>5</xdr:rowOff>
              </xdr:to>
            </anchor>
          </commentPr>
        </mc:Choice>
        <mc:Fallback/>
      </mc:AlternateContent>
    </comment>
    <comment ref="H1106" authorId="0">
      <text>
        <r>
          <rPr>
            <b val="true"/>
            <sz val="9"/>
            <color rgb="FF000000"/>
            <rFont val="Tahoma"/>
            <family val="2"/>
            <charset val="204"/>
          </rPr>
          <t xml:space="preserve">прикольный фильм про двух полицейских - один негр (честный авантюрист) другой белый, карьерист и жополиз. Они расследуют дело о коррупции</t>
        </r>
      </text>
      <mc:AlternateContent>
        <mc:Choice Requires="v2">
          <commentPr autoFill="true" autoScale="false" colHidden="false" locked="false" rowHidden="false" textHAlign="justify" textVAlign="top">
            <anchor moveWithCells="false" sizeWithCells="false">
              <xdr:from>
                <xdr:col>7</xdr:col>
                <xdr:colOff>30</xdr:colOff>
                <xdr:row>1247</xdr:row>
                <xdr:rowOff>5</xdr:rowOff>
              </xdr:from>
              <xdr:to>
                <xdr:col>10</xdr:col>
                <xdr:colOff>171</xdr:colOff>
                <xdr:row>1251</xdr:row>
                <xdr:rowOff>15</xdr:rowOff>
              </xdr:to>
            </anchor>
          </commentPr>
        </mc:Choice>
        <mc:Fallback/>
      </mc:AlternateContent>
    </comment>
    <comment ref="H1107" authorId="0">
      <text>
        <r>
          <rPr>
            <b val="true"/>
            <sz val="9"/>
            <color rgb="FF000000"/>
            <rFont val="Tahoma"/>
            <family val="2"/>
            <charset val="204"/>
          </rPr>
          <t xml:space="preserve">добрый фильм об Американке писательнице, от которой уходит муж, она едет в путешествие в Италию и неожиданно покупает дом. 
Ее начинают окружать близкие люди</t>
        </r>
      </text>
      <mc:AlternateContent>
        <mc:Choice Requires="v2">
          <commentPr autoFill="true" autoScale="false" colHidden="false" locked="false" rowHidden="false" textHAlign="justify" textVAlign="top">
            <anchor moveWithCells="false" sizeWithCells="false">
              <xdr:from>
                <xdr:col>10</xdr:col>
                <xdr:colOff>24</xdr:colOff>
                <xdr:row>967</xdr:row>
                <xdr:rowOff>14</xdr:rowOff>
              </xdr:from>
              <xdr:to>
                <xdr:col>11</xdr:col>
                <xdr:colOff>27</xdr:colOff>
                <xdr:row>976</xdr:row>
                <xdr:rowOff>8</xdr:rowOff>
              </xdr:to>
            </anchor>
          </commentPr>
        </mc:Choice>
        <mc:Fallback/>
      </mc:AlternateContent>
    </comment>
    <comment ref="H1108" authorId="0">
      <text>
        <r>
          <rPr>
            <b val="true"/>
            <sz val="9"/>
            <color rgb="FF000000"/>
            <rFont val="Tahoma"/>
            <family val="2"/>
            <charset val="204"/>
          </rPr>
          <t xml:space="preserve">замороченный фильм про манипуляции сознанием через сон</t>
        </r>
      </text>
      <mc:AlternateContent>
        <mc:Choice Requires="v2">
          <commentPr autoFill="true" autoScale="false" colHidden="false" locked="false" rowHidden="false" textHAlign="justify" textVAlign="top">
            <anchor moveWithCells="false" sizeWithCells="false">
              <xdr:from>
                <xdr:col>10</xdr:col>
                <xdr:colOff>24</xdr:colOff>
                <xdr:row>962</xdr:row>
                <xdr:rowOff>0</xdr:rowOff>
              </xdr:from>
              <xdr:to>
                <xdr:col>11</xdr:col>
                <xdr:colOff>27</xdr:colOff>
                <xdr:row>965</xdr:row>
                <xdr:rowOff>35</xdr:rowOff>
              </xdr:to>
            </anchor>
          </commentPr>
        </mc:Choice>
        <mc:Fallback/>
      </mc:AlternateContent>
    </comment>
    <comment ref="H1109" authorId="0">
      <text>
        <r>
          <rPr>
            <b val="true"/>
            <sz val="8"/>
            <color rgb="FF000000"/>
            <rFont val="Tahoma"/>
            <family val="2"/>
            <charset val="204"/>
          </rPr>
          <t xml:space="preserve">про девочку, которая победила дракона</t>
        </r>
      </text>
      <mc:AlternateContent>
        <mc:Choice Requires="v2">
          <commentPr autoFill="true" autoScale="false" colHidden="false" locked="false" rowHidden="false" textHAlign="justify" textVAlign="top">
            <anchor moveWithCells="false" sizeWithCells="false">
              <xdr:from>
                <xdr:col>10</xdr:col>
                <xdr:colOff>24</xdr:colOff>
                <xdr:row>1099</xdr:row>
                <xdr:rowOff>0</xdr:rowOff>
              </xdr:from>
              <xdr:to>
                <xdr:col>11</xdr:col>
                <xdr:colOff>-8</xdr:colOff>
                <xdr:row>1100</xdr:row>
                <xdr:rowOff>1</xdr:rowOff>
              </xdr:to>
            </anchor>
          </commentPr>
        </mc:Choice>
        <mc:Fallback/>
      </mc:AlternateContent>
    </comment>
    <comment ref="H1110" authorId="0">
      <text>
        <r>
          <rPr>
            <b val="true"/>
            <sz val="8"/>
            <color rgb="FF000000"/>
            <rFont val="Tahoma"/>
            <family val="2"/>
            <charset val="204"/>
          </rPr>
          <t xml:space="preserve">Довольно забавный фильм.
Как в Россию приехал немецкий жених, чтобы увезти девушку из деревни</t>
        </r>
      </text>
      <mc:AlternateContent>
        <mc:Choice Requires="v2">
          <commentPr autoFill="true" autoScale="false" colHidden="false" locked="false" rowHidden="false" textHAlign="justify" textVAlign="top">
            <anchor moveWithCells="false" sizeWithCells="false">
              <xdr:from>
                <xdr:col>10</xdr:col>
                <xdr:colOff>24</xdr:colOff>
                <xdr:row>1013</xdr:row>
                <xdr:rowOff>1</xdr:rowOff>
              </xdr:from>
              <xdr:to>
                <xdr:col>11</xdr:col>
                <xdr:colOff>27</xdr:colOff>
                <xdr:row>1017</xdr:row>
                <xdr:rowOff>5</xdr:rowOff>
              </xdr:to>
            </anchor>
          </commentPr>
        </mc:Choice>
        <mc:Fallback/>
      </mc:AlternateContent>
    </comment>
    <comment ref="H1111" authorId="0">
      <text>
        <r>
          <rPr>
            <sz val="8"/>
            <color rgb="FF000000"/>
            <rFont val="Tahoma"/>
            <family val="2"/>
            <charset val="204"/>
          </rPr>
          <t xml:space="preserve">семья с детьми, у которых не ладятся отношения едут на день рождения к пожилому дедушке. 
Дедушка умирает на берегу
А ситуация выправляет отношения 
</t>
        </r>
      </text>
      <mc:AlternateContent>
        <mc:Choice Requires="v2">
          <commentPr autoFill="true" autoScale="false" colHidden="false" locked="false" rowHidden="false" textHAlign="justify" textVAlign="top">
            <anchor moveWithCells="false" sizeWithCells="false">
              <xdr:from>
                <xdr:col>10</xdr:col>
                <xdr:colOff>24</xdr:colOff>
                <xdr:row>984</xdr:row>
                <xdr:rowOff>0</xdr:rowOff>
              </xdr:from>
              <xdr:to>
                <xdr:col>11</xdr:col>
                <xdr:colOff>27</xdr:colOff>
                <xdr:row>992</xdr:row>
                <xdr:rowOff>10</xdr:rowOff>
              </xdr:to>
            </anchor>
          </commentPr>
        </mc:Choice>
        <mc:Fallback/>
      </mc:AlternateContent>
    </comment>
    <comment ref="H1112" authorId="0">
      <text>
        <r>
          <rPr>
            <b val="true"/>
            <sz val="8"/>
            <color rgb="FF000000"/>
            <rFont val="Tahoma"/>
            <family val="2"/>
            <charset val="204"/>
          </rPr>
          <t xml:space="preserve">круто закрученный сюжет. Начинается с падения трупа на машину с моста. А потом показываются всю взаимосвязь событий</t>
        </r>
      </text>
      <mc:AlternateContent>
        <mc:Choice Requires="v2">
          <commentPr autoFill="true" autoScale="false" colHidden="false" locked="false" rowHidden="false" textHAlign="justify" textVAlign="top">
            <anchor moveWithCells="false" sizeWithCells="false">
              <xdr:from>
                <xdr:col>10</xdr:col>
                <xdr:colOff>24</xdr:colOff>
                <xdr:row>955</xdr:row>
                <xdr:rowOff>0</xdr:rowOff>
              </xdr:from>
              <xdr:to>
                <xdr:col>11</xdr:col>
                <xdr:colOff>27</xdr:colOff>
                <xdr:row>958</xdr:row>
                <xdr:rowOff>6</xdr:rowOff>
              </xdr:to>
            </anchor>
          </commentPr>
        </mc:Choice>
        <mc:Fallback/>
      </mc:AlternateContent>
    </comment>
    <comment ref="H1113" authorId="0">
      <text>
        <r>
          <rPr>
            <b val="true"/>
            <sz val="8"/>
            <color rgb="FF000000"/>
            <rFont val="Tahoma"/>
            <family val="2"/>
            <charset val="204"/>
          </rPr>
          <t xml:space="preserve">добрый фильм про мужика, который врал отцу. Что стал врачем. А на самом деле он был бандюком. В итоге он поступил учиться в мед.институт, где были конфликты с ректором. Но он изменился</t>
        </r>
      </text>
      <mc:AlternateContent>
        <mc:Choice Requires="v2">
          <commentPr autoFill="true" autoScale="false" colHidden="false" locked="false" rowHidden="false" textHAlign="justify" textVAlign="top">
            <anchor moveWithCells="false" sizeWithCells="false">
              <xdr:from>
                <xdr:col>10</xdr:col>
                <xdr:colOff>24</xdr:colOff>
                <xdr:row>1070</xdr:row>
                <xdr:rowOff>10</xdr:rowOff>
              </xdr:from>
              <xdr:to>
                <xdr:col>11</xdr:col>
                <xdr:colOff>27</xdr:colOff>
                <xdr:row>1074</xdr:row>
                <xdr:rowOff>17</xdr:rowOff>
              </xdr:to>
            </anchor>
          </commentPr>
        </mc:Choice>
        <mc:Fallback/>
      </mc:AlternateContent>
    </comment>
    <comment ref="H1114" authorId="0">
      <text>
        <r>
          <rPr>
            <b val="true"/>
            <sz val="8"/>
            <color rgb="FF000000"/>
            <rFont val="Tahoma"/>
            <family val="2"/>
            <charset val="204"/>
          </rPr>
          <t xml:space="preserve">довольно сильный фильм про оборону 28и панфиловцев</t>
        </r>
      </text>
      <mc:AlternateContent>
        <mc:Choice Requires="v2">
          <commentPr autoFill="true" autoScale="false" colHidden="false" locked="false" rowHidden="false" textHAlign="justify" textVAlign="top">
            <anchor moveWithCells="false" sizeWithCells="false">
              <xdr:from>
                <xdr:col>10</xdr:col>
                <xdr:colOff>24</xdr:colOff>
                <xdr:row>1108</xdr:row>
                <xdr:rowOff>10</xdr:rowOff>
              </xdr:from>
              <xdr:to>
                <xdr:col>11</xdr:col>
                <xdr:colOff>27</xdr:colOff>
                <xdr:row>1110</xdr:row>
                <xdr:rowOff>8</xdr:rowOff>
              </xdr:to>
            </anchor>
          </commentPr>
        </mc:Choice>
        <mc:Fallback/>
      </mc:AlternateContent>
    </comment>
    <comment ref="H1115" authorId="0">
      <text>
        <r>
          <rPr>
            <b val="true"/>
            <sz val="8"/>
            <color rgb="FF000000"/>
            <rFont val="Tahoma"/>
            <family val="2"/>
            <charset val="204"/>
          </rPr>
          <t xml:space="preserve">после войны дети ходял в школу. На учителя наезжает мафия, чтобы выкупить здание. Защита от мафии + противостояние с зазнавшимся другим молодым тренером</t>
        </r>
      </text>
      <mc:AlternateContent>
        <mc:Choice Requires="v2">
          <commentPr autoFill="true" autoScale="false" colHidden="false" locked="false" rowHidden="false" textHAlign="justify" textVAlign="top">
            <anchor moveWithCells="false" sizeWithCells="false">
              <xdr:from>
                <xdr:col>10</xdr:col>
                <xdr:colOff>24</xdr:colOff>
                <xdr:row>994</xdr:row>
                <xdr:rowOff>0</xdr:rowOff>
              </xdr:from>
              <xdr:to>
                <xdr:col>11</xdr:col>
                <xdr:colOff>27</xdr:colOff>
                <xdr:row>998</xdr:row>
                <xdr:rowOff>2</xdr:rowOff>
              </xdr:to>
            </anchor>
          </commentPr>
        </mc:Choice>
        <mc:Fallback/>
      </mc:AlternateContent>
    </comment>
    <comment ref="H1116" authorId="0">
      <text>
        <r>
          <rPr>
            <b val="true"/>
            <sz val="8"/>
            <color rgb="FF000000"/>
            <rFont val="Tahoma"/>
            <family val="2"/>
            <charset val="204"/>
          </rPr>
          <t xml:space="preserve">создание школы кунфу в Гон-Конге, уличные войны, драки с чемпионом мира по боксу</t>
        </r>
      </text>
      <mc:AlternateContent>
        <mc:Choice Requires="v2">
          <commentPr autoFill="true" autoScale="false" colHidden="false" locked="false" rowHidden="false" textHAlign="justify" textVAlign="top">
            <anchor moveWithCells="false" sizeWithCells="false">
              <xdr:from>
                <xdr:col>10</xdr:col>
                <xdr:colOff>24</xdr:colOff>
                <xdr:row>994</xdr:row>
                <xdr:rowOff>3</xdr:rowOff>
              </xdr:from>
              <xdr:to>
                <xdr:col>11</xdr:col>
                <xdr:colOff>27</xdr:colOff>
                <xdr:row>996</xdr:row>
                <xdr:rowOff>11</xdr:rowOff>
              </xdr:to>
            </anchor>
          </commentPr>
        </mc:Choice>
        <mc:Fallback/>
      </mc:AlternateContent>
    </comment>
    <comment ref="H1117" authorId="0">
      <text>
        <r>
          <rPr>
            <b val="true"/>
            <sz val="8"/>
            <color rgb="FF000000"/>
            <rFont val="Tahoma"/>
            <family val="2"/>
            <charset val="204"/>
          </rPr>
          <t xml:space="preserve">забавная русская комедия. Парень "случайно" делает предложение девушке и едет домой, чтобы получить развод у своей бывшей жены. </t>
        </r>
      </text>
      <mc:AlternateContent>
        <mc:Choice Requires="v2">
          <commentPr autoFill="true" autoScale="false" colHidden="false" locked="false" rowHidden="false" textHAlign="justify" textVAlign="top">
            <anchor moveWithCells="false" sizeWithCells="false">
              <xdr:from>
                <xdr:col>10</xdr:col>
                <xdr:colOff>24</xdr:colOff>
                <xdr:row>1050</xdr:row>
                <xdr:rowOff>5</xdr:rowOff>
              </xdr:from>
              <xdr:to>
                <xdr:col>11</xdr:col>
                <xdr:colOff>27</xdr:colOff>
                <xdr:row>1053</xdr:row>
                <xdr:rowOff>15</xdr:rowOff>
              </xdr:to>
            </anchor>
          </commentPr>
        </mc:Choice>
        <mc:Fallback/>
      </mc:AlternateContent>
    </comment>
    <comment ref="H1118" authorId="0">
      <text>
        <r>
          <rPr>
            <b val="true"/>
            <sz val="9"/>
            <color rgb="FF000000"/>
            <rFont val="Tahoma"/>
            <family val="2"/>
            <charset val="204"/>
          </rPr>
          <t xml:space="preserve">Фильм трогает до глубины души. Очень добрый фильм о настоящих человеческих отношениях, о вечных ценностях. Про отношение девочки и чернокожим поваром.</t>
        </r>
      </text>
      <mc:AlternateContent>
        <mc:Choice Requires="v2">
          <commentPr autoFill="true" autoScale="false" colHidden="false" locked="false" rowHidden="false" textHAlign="justify" textVAlign="top">
            <anchor moveWithCells="false" sizeWithCells="false">
              <xdr:from>
                <xdr:col>10</xdr:col>
                <xdr:colOff>24</xdr:colOff>
                <xdr:row>969</xdr:row>
                <xdr:rowOff>1</xdr:rowOff>
              </xdr:from>
              <xdr:to>
                <xdr:col>11</xdr:col>
                <xdr:colOff>27</xdr:colOff>
                <xdr:row>974</xdr:row>
                <xdr:rowOff>1</xdr:rowOff>
              </xdr:to>
            </anchor>
          </commentPr>
        </mc:Choice>
        <mc:Fallback/>
      </mc:AlternateContent>
    </comment>
    <comment ref="H1119" authorId="0">
      <text>
        <r>
          <rPr>
            <b val="true"/>
            <sz val="9"/>
            <color rgb="FF000000"/>
            <rFont val="Tahoma"/>
            <family val="2"/>
            <charset val="204"/>
          </rPr>
          <t xml:space="preserve">про индийского парня, который встретил Пакистанскую девочку немую, и он решил ее отвезти в Пакистан. Как ему помогали люди, и ловили полицейские</t>
        </r>
      </text>
      <mc:AlternateContent>
        <mc:Choice Requires="v2">
          <commentPr autoFill="true" autoScale="false" colHidden="false" locked="false" rowHidden="false" textHAlign="justify" textVAlign="top">
            <anchor moveWithCells="false" sizeWithCells="false">
              <xdr:from>
                <xdr:col>10</xdr:col>
                <xdr:colOff>24</xdr:colOff>
                <xdr:row>1079</xdr:row>
                <xdr:rowOff>10</xdr:rowOff>
              </xdr:from>
              <xdr:to>
                <xdr:col>11</xdr:col>
                <xdr:colOff>27</xdr:colOff>
                <xdr:row>1084</xdr:row>
                <xdr:rowOff>5</xdr:rowOff>
              </xdr:to>
            </anchor>
          </commentPr>
        </mc:Choice>
        <mc:Fallback/>
      </mc:AlternateContent>
    </comment>
    <comment ref="H1120" authorId="0">
      <text>
        <r>
          <rPr>
            <b val="true"/>
            <sz val="9"/>
            <color rgb="FF000000"/>
            <rFont val="Tahoma"/>
            <family val="2"/>
            <charset val="204"/>
          </rPr>
          <t xml:space="preserve">на земле началась эпидемия, и у людей начали по одному исчезать чувства - обоняние, вкус и так далее. И как люди приспосабливались к жизни в таких условиях. 
Интересно наблюдать за психологией людей</t>
        </r>
      </text>
      <mc:AlternateContent>
        <mc:Choice Requires="v2">
          <commentPr autoFill="true" autoScale="false" colHidden="false" locked="false" rowHidden="false" textHAlign="justify" textVAlign="top">
            <anchor moveWithCells="false" sizeWithCells="false">
              <xdr:from>
                <xdr:col>10</xdr:col>
                <xdr:colOff>24</xdr:colOff>
                <xdr:row>1000</xdr:row>
                <xdr:rowOff>15</xdr:rowOff>
              </xdr:from>
              <xdr:to>
                <xdr:col>11</xdr:col>
                <xdr:colOff>27</xdr:colOff>
                <xdr:row>1009</xdr:row>
                <xdr:rowOff>16</xdr:rowOff>
              </xdr:to>
            </anchor>
          </commentPr>
        </mc:Choice>
        <mc:Fallback/>
      </mc:AlternateContent>
    </comment>
    <comment ref="H1121" authorId="0">
      <text>
        <r>
          <rPr>
            <b val="true"/>
            <sz val="9"/>
            <color rgb="FF000000"/>
            <rFont val="Tahoma"/>
            <family val="2"/>
            <charset val="204"/>
          </rPr>
          <t xml:space="preserve">мужик с женой приезжает на конференцию по биотехнологиям, но теряет чемодан в аэропорту и по дороге в аэропорт попадает в аварию, ударяется головой и многое забывает. Дальше он пытается понять, кто он, т.к. оказывается он наемный убийца и жена его совсем не его жена. Интересен тем, как человек в критической ситуации может стать тем, кем он хочет быть на данный момент</t>
        </r>
      </text>
      <mc:AlternateContent>
        <mc:Choice Requires="v2">
          <commentPr autoFill="true" autoScale="false" colHidden="false" locked="false" rowHidden="false" textHAlign="justify" textVAlign="top">
            <anchor moveWithCells="false" sizeWithCells="false">
              <xdr:from>
                <xdr:col>10</xdr:col>
                <xdr:colOff>24</xdr:colOff>
                <xdr:row>966</xdr:row>
                <xdr:rowOff>1</xdr:rowOff>
              </xdr:from>
              <xdr:to>
                <xdr:col>11</xdr:col>
                <xdr:colOff>27</xdr:colOff>
                <xdr:row>984</xdr:row>
                <xdr:rowOff>3</xdr:rowOff>
              </xdr:to>
            </anchor>
          </commentPr>
        </mc:Choice>
        <mc:Fallback/>
      </mc:AlternateContent>
    </comment>
    <comment ref="H1122" authorId="0">
      <text>
        <r>
          <rPr>
            <b val="true"/>
            <sz val="9"/>
            <color rgb="FF000000"/>
            <rFont val="Tahoma"/>
            <family val="2"/>
            <charset val="204"/>
          </rPr>
          <t xml:space="preserve">про одаренную девочку, у которой мама покончила жизнь самоубийством и она осталась с дядей. Как ее хотела забрать бабушка, чтобы сделать математиком</t>
        </r>
      </text>
      <mc:AlternateContent>
        <mc:Choice Requires="v2">
          <commentPr autoFill="true" autoScale="false" colHidden="false" locked="false" rowHidden="false" textHAlign="justify" textVAlign="top">
            <anchor moveWithCells="false" sizeWithCells="false">
              <xdr:from>
                <xdr:col>7</xdr:col>
                <xdr:colOff>7</xdr:colOff>
                <xdr:row>1115</xdr:row>
                <xdr:rowOff>13</xdr:rowOff>
              </xdr:from>
              <xdr:to>
                <xdr:col>10</xdr:col>
                <xdr:colOff>148</xdr:colOff>
                <xdr:row>1120</xdr:row>
                <xdr:rowOff>10</xdr:rowOff>
              </xdr:to>
            </anchor>
          </commentPr>
        </mc:Choice>
        <mc:Fallback/>
      </mc:AlternateContent>
    </comment>
    <comment ref="H1123" authorId="0">
      <text>
        <r>
          <rPr>
            <b val="true"/>
            <sz val="9"/>
            <color rgb="FF000000"/>
            <rFont val="Tahoma"/>
            <family val="2"/>
            <charset val="204"/>
          </rPr>
          <t xml:space="preserve">про мужика из Черногории, который застрял в терминале аэропорта нью-йорка. Как ему пришлось жить в нем долго, как он искал себе заработок,как начальник аэропорта пытался его выкурить, про встречу со стюардессой.
</t>
        </r>
      </text>
      <mc:AlternateContent>
        <mc:Choice Requires="v2">
          <commentPr autoFill="true" autoScale="false" colHidden="false" locked="false" rowHidden="false" textHAlign="justify" textVAlign="top">
            <anchor moveWithCells="false" sizeWithCells="false">
              <xdr:from>
                <xdr:col>9</xdr:col>
                <xdr:colOff>24</xdr:colOff>
                <xdr:row>1173</xdr:row>
                <xdr:rowOff>0</xdr:rowOff>
              </xdr:from>
              <xdr:to>
                <xdr:col>10</xdr:col>
                <xdr:colOff>254</xdr:colOff>
                <xdr:row>1184</xdr:row>
                <xdr:rowOff>18</xdr:rowOff>
              </xdr:to>
            </anchor>
          </commentPr>
        </mc:Choice>
        <mc:Fallback/>
      </mc:AlternateContent>
    </comment>
    <comment ref="H1124" authorId="0">
      <text>
        <r>
          <rPr>
            <b val="true"/>
            <sz val="9"/>
            <color rgb="FF000000"/>
            <rFont val="Tahoma"/>
            <family val="2"/>
            <charset val="204"/>
          </rPr>
          <t xml:space="preserve">позитивный фильм о честном президенте учителе в Украине</t>
        </r>
      </text>
      <mc:AlternateContent>
        <mc:Choice Requires="v2">
          <commentPr autoFill="true" autoScale="false" colHidden="false" locked="false" rowHidden="false" textHAlign="justify" textVAlign="top">
            <anchor moveWithCells="false" sizeWithCells="false">
              <xdr:from>
                <xdr:col>6</xdr:col>
                <xdr:colOff>29</xdr:colOff>
                <xdr:row>1122</xdr:row>
                <xdr:rowOff>10</xdr:rowOff>
              </xdr:from>
              <xdr:to>
                <xdr:col>10</xdr:col>
                <xdr:colOff>125</xdr:colOff>
                <xdr:row>1124</xdr:row>
                <xdr:rowOff>18</xdr:rowOff>
              </xdr:to>
            </anchor>
          </commentPr>
        </mc:Choice>
        <mc:Fallback/>
      </mc:AlternateContent>
    </comment>
    <comment ref="H1125" authorId="0">
      <text>
        <r>
          <rPr>
            <b val="true"/>
            <sz val="9"/>
            <color rgb="FF000000"/>
            <rFont val="Tahoma"/>
            <family val="2"/>
            <charset val="204"/>
          </rPr>
          <t xml:space="preserve">шикарный фильм
мужика судят за убийство своей любовницы, со странными обстоятельствами, когда в комнате кроме него никого больше не было
он нанимает адвоката
А до этого была еще история, что у них была авария, и он пытался замести следы, утопив машину с парнем</t>
        </r>
      </text>
      <mc:AlternateContent>
        <mc:Choice Requires="v2">
          <commentPr autoFill="true" autoScale="false" colHidden="false" locked="false" rowHidden="false" textHAlign="justify" textVAlign="top">
            <anchor moveWithCells="false" sizeWithCells="false">
              <xdr:from>
                <xdr:col>6</xdr:col>
                <xdr:colOff>29</xdr:colOff>
                <xdr:row>1123</xdr:row>
                <xdr:rowOff>10</xdr:rowOff>
              </xdr:from>
              <xdr:to>
                <xdr:col>10</xdr:col>
                <xdr:colOff>125</xdr:colOff>
                <xdr:row>1141</xdr:row>
                <xdr:rowOff>14</xdr:rowOff>
              </xdr:to>
            </anchor>
          </commentPr>
        </mc:Choice>
        <mc:Fallback/>
      </mc:AlternateContent>
    </comment>
    <comment ref="H1126" authorId="0">
      <text>
        <r>
          <rPr>
            <b val="true"/>
            <sz val="8"/>
            <color rgb="FF000000"/>
            <rFont val="Tahoma"/>
            <family val="2"/>
            <charset val="204"/>
          </rPr>
          <t xml:space="preserve">сложный фильм, немного затянутый. 
У мальчика погибает отец в башнях. А до этого они играли в игры на исследователей. Мальчик начинает искать некий город, встречается с дедушкой. В конце позитив, но фильм сложный</t>
        </r>
      </text>
      <mc:AlternateContent>
        <mc:Choice Requires="v2">
          <commentPr autoFill="true" autoScale="false" colHidden="false" locked="false" rowHidden="false" textHAlign="justify" textVAlign="top">
            <anchor moveWithCells="false" sizeWithCells="false">
              <xdr:from>
                <xdr:col>7</xdr:col>
                <xdr:colOff>36</xdr:colOff>
                <xdr:row>979</xdr:row>
                <xdr:rowOff>0</xdr:rowOff>
              </xdr:from>
              <xdr:to>
                <xdr:col>10</xdr:col>
                <xdr:colOff>177</xdr:colOff>
                <xdr:row>987</xdr:row>
                <xdr:rowOff>2</xdr:rowOff>
              </xdr:to>
            </anchor>
          </commentPr>
        </mc:Choice>
        <mc:Fallback/>
      </mc:AlternateContent>
    </comment>
    <comment ref="H1127" authorId="0">
      <text>
        <r>
          <rPr>
            <b val="true"/>
            <sz val="9"/>
            <color rgb="FF000000"/>
            <rFont val="Tahoma"/>
            <family val="2"/>
            <charset val="204"/>
          </rPr>
          <t xml:space="preserve">про молодоженов, вынужденных пожениться по принуждению. И как они строили свою семью. Позитивный фильм о настоящей любви</t>
        </r>
      </text>
      <mc:AlternateContent>
        <mc:Choice Requires="v2">
          <commentPr autoFill="true" autoScale="false" colHidden="false" locked="false" rowHidden="false" textHAlign="justify" textVAlign="top">
            <anchor moveWithCells="false" sizeWithCells="false">
              <xdr:from>
                <xdr:col>6</xdr:col>
                <xdr:colOff>29</xdr:colOff>
                <xdr:row>1125</xdr:row>
                <xdr:rowOff>10</xdr:rowOff>
              </xdr:from>
              <xdr:to>
                <xdr:col>10</xdr:col>
                <xdr:colOff>125</xdr:colOff>
                <xdr:row>1129</xdr:row>
                <xdr:rowOff>14</xdr:rowOff>
              </xdr:to>
            </anchor>
          </commentPr>
        </mc:Choice>
        <mc:Fallback/>
      </mc:AlternateContent>
    </comment>
    <comment ref="H1128" authorId="0">
      <text>
        <r>
          <rPr>
            <b val="true"/>
            <sz val="9"/>
            <color rgb="FF000000"/>
            <rFont val="Tahoma"/>
            <family val="2"/>
            <charset val="204"/>
          </rPr>
          <t xml:space="preserve">шикарный фильм </t>
        </r>
      </text>
      <mc:AlternateContent>
        <mc:Choice Requires="v2">
          <commentPr autoFill="true" autoScale="false" colHidden="false" locked="false" rowHidden="false" textHAlign="justify" textVAlign="top">
            <anchor moveWithCells="false" sizeWithCells="false">
              <xdr:from>
                <xdr:col>6</xdr:col>
                <xdr:colOff>29</xdr:colOff>
                <xdr:row>1126</xdr:row>
                <xdr:rowOff>10</xdr:rowOff>
              </xdr:from>
              <xdr:to>
                <xdr:col>9</xdr:col>
                <xdr:colOff>16</xdr:colOff>
                <xdr:row>1127</xdr:row>
                <xdr:rowOff>13</xdr:rowOff>
              </xdr:to>
            </anchor>
          </commentPr>
        </mc:Choice>
        <mc:Fallback/>
      </mc:AlternateContent>
    </comment>
    <comment ref="H1129" authorId="0">
      <text>
        <r>
          <rPr>
            <b val="true"/>
            <sz val="9"/>
            <color rgb="FF000000"/>
            <rFont val="Tahoma"/>
            <family val="2"/>
            <charset val="204"/>
          </rPr>
          <t xml:space="preserve">замудреный фильм о пелте времени и полете в космос</t>
        </r>
      </text>
      <mc:AlternateContent>
        <mc:Choice Requires="v2">
          <commentPr autoFill="true" autoScale="false" colHidden="false" locked="false" rowHidden="false" textHAlign="justify" textVAlign="top">
            <anchor moveWithCells="false" sizeWithCells="false">
              <xdr:from>
                <xdr:col>6</xdr:col>
                <xdr:colOff>29</xdr:colOff>
                <xdr:row>1127</xdr:row>
                <xdr:rowOff>10</xdr:rowOff>
              </xdr:from>
              <xdr:to>
                <xdr:col>10</xdr:col>
                <xdr:colOff>125</xdr:colOff>
                <xdr:row>1129</xdr:row>
                <xdr:rowOff>16</xdr:rowOff>
              </xdr:to>
            </anchor>
          </commentPr>
        </mc:Choice>
        <mc:Fallback/>
      </mc:AlternateContent>
    </comment>
    <comment ref="H1130" authorId="0">
      <text>
        <r>
          <rPr>
            <b val="true"/>
            <sz val="9"/>
            <color rgb="FF000000"/>
            <rFont val="Tahoma"/>
            <family val="2"/>
            <charset val="204"/>
          </rPr>
          <t xml:space="preserve">Время как деньги</t>
        </r>
      </text>
      <mc:AlternateContent>
        <mc:Choice Requires="v2">
          <commentPr autoFill="true" autoScale="false" colHidden="false" locked="false" rowHidden="false" textHAlign="justify" textVAlign="top">
            <anchor moveWithCells="false" sizeWithCells="false">
              <xdr:from>
                <xdr:col>6</xdr:col>
                <xdr:colOff>29</xdr:colOff>
                <xdr:row>1128</xdr:row>
                <xdr:rowOff>10</xdr:rowOff>
              </xdr:from>
              <xdr:to>
                <xdr:col>9</xdr:col>
                <xdr:colOff>17</xdr:colOff>
                <xdr:row>1129</xdr:row>
                <xdr:rowOff>13</xdr:rowOff>
              </xdr:to>
            </anchor>
          </commentPr>
        </mc:Choice>
        <mc:Fallback/>
      </mc:AlternateContent>
    </comment>
    <comment ref="H1131" authorId="0">
      <text>
        <r>
          <rPr>
            <b val="true"/>
            <sz val="9"/>
            <color rgb="FF000000"/>
            <rFont val="Tahoma"/>
            <family val="2"/>
            <charset val="204"/>
          </rPr>
          <t xml:space="preserve">как парень ушел отшельником и жил в автобусе</t>
        </r>
      </text>
      <mc:AlternateContent>
        <mc:Choice Requires="v2">
          <commentPr autoFill="true" autoScale="false" colHidden="false" locked="false" rowHidden="false" textHAlign="justify" textVAlign="top">
            <anchor moveWithCells="false" sizeWithCells="false">
              <xdr:from>
                <xdr:col>6</xdr:col>
                <xdr:colOff>29</xdr:colOff>
                <xdr:row>1129</xdr:row>
                <xdr:rowOff>10</xdr:rowOff>
              </xdr:from>
              <xdr:to>
                <xdr:col>10</xdr:col>
                <xdr:colOff>125</xdr:colOff>
                <xdr:row>1131</xdr:row>
                <xdr:rowOff>13</xdr:rowOff>
              </xdr:to>
            </anchor>
          </commentPr>
        </mc:Choice>
        <mc:Fallback/>
      </mc:AlternateContent>
    </comment>
    <comment ref="H1132" authorId="0">
      <text>
        <r>
          <rPr>
            <b val="true"/>
            <sz val="8"/>
            <color rgb="FF000000"/>
            <rFont val="Tahoma"/>
            <family val="2"/>
            <charset val="204"/>
          </rPr>
          <t xml:space="preserve">тяжелый фильм про офисного клерка, заставляется задуматься о смысле жизни и целях</t>
        </r>
      </text>
      <mc:AlternateContent>
        <mc:Choice Requires="v2">
          <commentPr autoFill="true" autoScale="false" colHidden="false" locked="false" rowHidden="false" textHAlign="justify" textVAlign="top">
            <anchor moveWithCells="false" sizeWithCells="false">
              <xdr:from>
                <xdr:col>8</xdr:col>
                <xdr:colOff>2</xdr:colOff>
                <xdr:row>1189</xdr:row>
                <xdr:rowOff>0</xdr:rowOff>
              </xdr:from>
              <xdr:to>
                <xdr:col>10</xdr:col>
                <xdr:colOff>188</xdr:colOff>
                <xdr:row>1191</xdr:row>
                <xdr:rowOff>11</xdr:rowOff>
              </xdr:to>
            </anchor>
          </commentPr>
        </mc:Choice>
        <mc:Fallback/>
      </mc:AlternateContent>
    </comment>
    <comment ref="H1133" authorId="0">
      <text>
        <r>
          <rPr>
            <b val="true"/>
            <sz val="9"/>
            <color rgb="FF000000"/>
            <rFont val="Tahoma"/>
            <family val="2"/>
            <charset val="204"/>
          </rPr>
          <t xml:space="preserve">про мужика, которого переселили в молодое тело парня, но память начинает двать сбой</t>
        </r>
      </text>
      <mc:AlternateContent>
        <mc:Choice Requires="v2">
          <commentPr autoFill="true" autoScale="false" colHidden="false" locked="false" rowHidden="false" textHAlign="justify" textVAlign="top">
            <anchor moveWithCells="false" sizeWithCells="false">
              <xdr:from>
                <xdr:col>6</xdr:col>
                <xdr:colOff>29</xdr:colOff>
                <xdr:row>1131</xdr:row>
                <xdr:rowOff>10</xdr:rowOff>
              </xdr:from>
              <xdr:to>
                <xdr:col>10</xdr:col>
                <xdr:colOff>125</xdr:colOff>
                <xdr:row>1134</xdr:row>
                <xdr:rowOff>13</xdr:rowOff>
              </xdr:to>
            </anchor>
          </commentPr>
        </mc:Choice>
        <mc:Fallback/>
      </mc:AlternateContent>
    </comment>
    <comment ref="H1134" authorId="0">
      <text>
        <r>
          <rPr>
            <b val="true"/>
            <sz val="9"/>
            <color rgb="FF000000"/>
            <rFont val="Tahoma"/>
            <family val="2"/>
            <charset val="204"/>
          </rPr>
          <t xml:space="preserve">шикарный фильм про нашествие инопланетных гадов, с которыми ведется война и один мужик попадает в кольцо времени</t>
        </r>
      </text>
      <mc:AlternateContent>
        <mc:Choice Requires="v2">
          <commentPr autoFill="true" autoScale="false" colHidden="false" locked="false" rowHidden="false" textHAlign="justify" textVAlign="top">
            <anchor moveWithCells="false" sizeWithCells="false">
              <xdr:from>
                <xdr:col>6</xdr:col>
                <xdr:colOff>29</xdr:colOff>
                <xdr:row>1132</xdr:row>
                <xdr:rowOff>10</xdr:rowOff>
              </xdr:from>
              <xdr:to>
                <xdr:col>10</xdr:col>
                <xdr:colOff>125</xdr:colOff>
                <xdr:row>1136</xdr:row>
                <xdr:rowOff>10</xdr:rowOff>
              </xdr:to>
            </anchor>
          </commentPr>
        </mc:Choice>
        <mc:Fallback/>
      </mc:AlternateContent>
    </comment>
    <comment ref="H1135" authorId="0">
      <text>
        <r>
          <rPr>
            <b val="true"/>
            <sz val="9"/>
            <color rgb="FF000000"/>
            <rFont val="Tahoma"/>
            <family val="2"/>
            <charset val="204"/>
          </rPr>
          <t xml:space="preserve">про сверх возможности человека 
Еще вчера она была просто сексапильной блондинкой, а сегодня — самое опасное и смертоносное создание на планете со сверхъестественными способностями и интеллектом. То, что совсем недавно лучшие умы мира считали фантастической теорией, для нее стало реальностью. И теперь из добычи она превратится в охотницу.</t>
        </r>
      </text>
      <mc:AlternateContent>
        <mc:Choice Requires="v2">
          <commentPr autoFill="true" autoScale="false" colHidden="false" locked="false" rowHidden="false" textHAlign="justify" textVAlign="top">
            <anchor moveWithCells="false" sizeWithCells="false">
              <xdr:from>
                <xdr:col>6</xdr:col>
                <xdr:colOff>29</xdr:colOff>
                <xdr:row>1133</xdr:row>
                <xdr:rowOff>10</xdr:rowOff>
              </xdr:from>
              <xdr:to>
                <xdr:col>10</xdr:col>
                <xdr:colOff>125</xdr:colOff>
                <xdr:row>1157</xdr:row>
                <xdr:rowOff>10</xdr:rowOff>
              </xdr:to>
            </anchor>
          </commentPr>
        </mc:Choice>
        <mc:Fallback/>
      </mc:AlternateContent>
    </comment>
    <comment ref="H1136" authorId="0">
      <text>
        <r>
          <rPr>
            <b val="true"/>
            <sz val="9"/>
            <color rgb="FF000000"/>
            <rFont val="Tahoma"/>
            <family val="2"/>
            <charset val="204"/>
          </rPr>
          <t xml:space="preserve">про парня, которого взялся тренировать какой-то мужик с заправки</t>
        </r>
      </text>
      <mc:AlternateContent>
        <mc:Choice Requires="v2">
          <commentPr autoFill="true" autoScale="false" colHidden="false" locked="false" rowHidden="false" textHAlign="justify" textVAlign="top">
            <anchor moveWithCells="false" sizeWithCells="false">
              <xdr:from>
                <xdr:col>6</xdr:col>
                <xdr:colOff>29</xdr:colOff>
                <xdr:row>1134</xdr:row>
                <xdr:rowOff>10</xdr:rowOff>
              </xdr:from>
              <xdr:to>
                <xdr:col>10</xdr:col>
                <xdr:colOff>125</xdr:colOff>
                <xdr:row>1137</xdr:row>
                <xdr:rowOff>4</xdr:rowOff>
              </xdr:to>
            </anchor>
          </commentPr>
        </mc:Choice>
        <mc:Fallback/>
      </mc:AlternateContent>
    </comment>
    <comment ref="H1137" authorId="0">
      <text>
        <r>
          <rPr>
            <b val="true"/>
            <sz val="9"/>
            <color rgb="FF000000"/>
            <rFont val="Tahoma"/>
            <family val="2"/>
            <charset val="204"/>
          </rPr>
          <t xml:space="preserve">про девочку которая решила стать дизайнером по интеръером, и добилась своего</t>
        </r>
      </text>
      <mc:AlternateContent>
        <mc:Choice Requires="v2">
          <commentPr autoFill="true" autoScale="false" colHidden="false" locked="false" rowHidden="false" textHAlign="justify" textVAlign="top">
            <anchor moveWithCells="false" sizeWithCells="false">
              <xdr:from>
                <xdr:col>6</xdr:col>
                <xdr:colOff>29</xdr:colOff>
                <xdr:row>1135</xdr:row>
                <xdr:rowOff>10</xdr:rowOff>
              </xdr:from>
              <xdr:to>
                <xdr:col>10</xdr:col>
                <xdr:colOff>125</xdr:colOff>
                <xdr:row>1138</xdr:row>
                <xdr:rowOff>10</xdr:rowOff>
              </xdr:to>
            </anchor>
          </commentPr>
        </mc:Choice>
        <mc:Fallback/>
      </mc:AlternateContent>
    </comment>
    <comment ref="H1138" authorId="0">
      <text>
        <r>
          <rPr>
            <b val="true"/>
            <sz val="9"/>
            <color rgb="FF000000"/>
            <rFont val="Tahoma"/>
            <family val="2"/>
            <charset val="204"/>
          </rPr>
          <t xml:space="preserve">отличный юморной фильм о том, как мужик подал в суд на бога, за то что он разрушил его лавку. Хорошо показана религия</t>
        </r>
      </text>
      <mc:AlternateContent>
        <mc:Choice Requires="v2">
          <commentPr autoFill="true" autoScale="false" colHidden="false" locked="false" rowHidden="false" textHAlign="justify" textVAlign="top">
            <anchor moveWithCells="false" sizeWithCells="false">
              <xdr:from>
                <xdr:col>6</xdr:col>
                <xdr:colOff>29</xdr:colOff>
                <xdr:row>1136</xdr:row>
                <xdr:rowOff>10</xdr:rowOff>
              </xdr:from>
              <xdr:to>
                <xdr:col>10</xdr:col>
                <xdr:colOff>125</xdr:colOff>
                <xdr:row>1140</xdr:row>
                <xdr:rowOff>10</xdr:rowOff>
              </xdr:to>
            </anchor>
          </commentPr>
        </mc:Choice>
        <mc:Fallback/>
      </mc:AlternateContent>
    </comment>
    <comment ref="H1139" authorId="0">
      <text>
        <r>
          <rPr>
            <b val="true"/>
            <sz val="9"/>
            <color rgb="FF000000"/>
            <rFont val="Tahoma"/>
            <family val="2"/>
            <charset val="204"/>
          </rPr>
          <t xml:space="preserve">шикарный добрый фильм про трех друзей, учащихся в Индийском колледже</t>
        </r>
      </text>
      <mc:AlternateContent>
        <mc:Choice Requires="v2">
          <commentPr autoFill="true" autoScale="false" colHidden="false" locked="false" rowHidden="false" textHAlign="justify" textVAlign="top">
            <anchor moveWithCells="false" sizeWithCells="false">
              <xdr:from>
                <xdr:col>6</xdr:col>
                <xdr:colOff>29</xdr:colOff>
                <xdr:row>1137</xdr:row>
                <xdr:rowOff>10</xdr:rowOff>
              </xdr:from>
              <xdr:to>
                <xdr:col>10</xdr:col>
                <xdr:colOff>125</xdr:colOff>
                <xdr:row>1140</xdr:row>
                <xdr:rowOff>7</xdr:rowOff>
              </xdr:to>
            </anchor>
          </commentPr>
        </mc:Choice>
        <mc:Fallback/>
      </mc:AlternateContent>
    </comment>
    <comment ref="H1140" authorId="0">
      <text>
        <r>
          <rPr>
            <b val="true"/>
            <sz val="9"/>
            <color rgb="FF000000"/>
            <rFont val="Tahoma"/>
            <family val="2"/>
            <charset val="204"/>
          </rPr>
          <t xml:space="preserve">про жизнь после смерти. Врач умирает и попадает на тот свет</t>
        </r>
      </text>
      <mc:AlternateContent>
        <mc:Choice Requires="v2">
          <commentPr autoFill="true" autoScale="false" colHidden="false" locked="false" rowHidden="false" textHAlign="justify" textVAlign="top">
            <anchor moveWithCells="false" sizeWithCells="false">
              <xdr:from>
                <xdr:col>6</xdr:col>
                <xdr:colOff>29</xdr:colOff>
                <xdr:row>1138</xdr:row>
                <xdr:rowOff>10</xdr:rowOff>
              </xdr:from>
              <xdr:to>
                <xdr:col>10</xdr:col>
                <xdr:colOff>125</xdr:colOff>
                <xdr:row>1141</xdr:row>
                <xdr:rowOff>1</xdr:rowOff>
              </xdr:to>
            </anchor>
          </commentPr>
        </mc:Choice>
        <mc:Fallback/>
      </mc:AlternateContent>
    </comment>
    <comment ref="H1141" authorId="0">
      <text>
        <r>
          <rPr>
            <b val="true"/>
            <sz val="9"/>
            <color rgb="FF000000"/>
            <rFont val="Tahoma"/>
            <family val="2"/>
            <charset val="204"/>
          </rPr>
          <t xml:space="preserve">глубокомысленный фильм о рекламе и брендах, которые сосут энергию из людей. Но один рекламщик решил победить их </t>
        </r>
      </text>
      <mc:AlternateContent>
        <mc:Choice Requires="v2">
          <commentPr autoFill="true" autoScale="false" colHidden="false" locked="false" rowHidden="false" textHAlign="justify" textVAlign="top">
            <anchor moveWithCells="false" sizeWithCells="false">
              <xdr:from>
                <xdr:col>6</xdr:col>
                <xdr:colOff>29</xdr:colOff>
                <xdr:row>1139</xdr:row>
                <xdr:rowOff>10</xdr:rowOff>
              </xdr:from>
              <xdr:to>
                <xdr:col>10</xdr:col>
                <xdr:colOff>125</xdr:colOff>
                <xdr:row>1143</xdr:row>
                <xdr:rowOff>9</xdr:rowOff>
              </xdr:to>
            </anchor>
          </commentPr>
        </mc:Choice>
        <mc:Fallback/>
      </mc:AlternateContent>
    </comment>
    <comment ref="H1142" authorId="0">
      <text>
        <r>
          <rPr>
            <b val="true"/>
            <sz val="9"/>
            <color rgb="FF000000"/>
            <rFont val="Tahoma"/>
            <family val="2"/>
            <charset val="204"/>
          </rPr>
          <t xml:space="preserve">приключенческий. 
18й век, Индия. Остиндская компания захватывает Индию, порабощает население налогами. Но есть силы, которые этому противостоят. Про освобождеиие Индии от насилия</t>
        </r>
      </text>
      <mc:AlternateContent>
        <mc:Choice Requires="v2">
          <commentPr autoFill="true" autoScale="false" colHidden="false" locked="false" rowHidden="false" textHAlign="justify" textVAlign="top">
            <anchor moveWithCells="false" sizeWithCells="false">
              <xdr:from>
                <xdr:col>6</xdr:col>
                <xdr:colOff>29</xdr:colOff>
                <xdr:row>1140</xdr:row>
                <xdr:rowOff>10</xdr:rowOff>
              </xdr:from>
              <xdr:to>
                <xdr:col>10</xdr:col>
                <xdr:colOff>125</xdr:colOff>
                <xdr:row>1149</xdr:row>
                <xdr:rowOff>18</xdr:rowOff>
              </xdr:to>
            </anchor>
          </commentPr>
        </mc:Choice>
        <mc:Fallback/>
      </mc:AlternateContent>
    </comment>
    <comment ref="H1143" authorId="0">
      <text>
        <r>
          <rPr>
            <b val="true"/>
            <sz val="9"/>
            <color rgb="FF000000"/>
            <rFont val="Tahoma"/>
            <family val="2"/>
            <charset val="204"/>
          </rPr>
          <t xml:space="preserve">душевный фильм про писхолога, которому наскучила его жизнь, и чтобы разобраться в себе, он отправился в путешествие по миру. Испытав много передряг он понял в чем счастье. 
Заставляет задуматься о смысле своей жизни, что делает человека счастливым</t>
        </r>
      </text>
      <mc:AlternateContent>
        <mc:Choice Requires="v2">
          <commentPr autoFill="true" autoScale="false" colHidden="false" locked="false" rowHidden="false" textHAlign="justify" textVAlign="top">
            <anchor moveWithCells="false" sizeWithCells="false">
              <xdr:from>
                <xdr:col>6</xdr:col>
                <xdr:colOff>29</xdr:colOff>
                <xdr:row>1141</xdr:row>
                <xdr:rowOff>10</xdr:rowOff>
              </xdr:from>
              <xdr:to>
                <xdr:col>10</xdr:col>
                <xdr:colOff>125</xdr:colOff>
                <xdr:row>1151</xdr:row>
                <xdr:rowOff>6</xdr:rowOff>
              </xdr:to>
            </anchor>
          </commentPr>
        </mc:Choice>
        <mc:Fallback/>
      </mc:AlternateContent>
    </comment>
    <comment ref="H1144" authorId="0">
      <text>
        <r>
          <rPr>
            <b val="true"/>
            <sz val="9"/>
            <color rgb="FF000000"/>
            <rFont val="Tahoma"/>
            <family val="2"/>
            <charset val="204"/>
          </rPr>
          <t xml:space="preserve">про великого спиритиста, который написал под диктовку очень много книг. Благодаря его письму оправдан убийца, т.к. жертва призналась, что это был несчастный случай</t>
        </r>
      </text>
      <mc:AlternateContent>
        <mc:Choice Requires="v2">
          <commentPr autoFill="true" autoScale="false" colHidden="false" locked="false" rowHidden="false" textHAlign="justify" textVAlign="top">
            <anchor moveWithCells="false" sizeWithCells="false">
              <xdr:from>
                <xdr:col>6</xdr:col>
                <xdr:colOff>29</xdr:colOff>
                <xdr:row>1142</xdr:row>
                <xdr:rowOff>10</xdr:rowOff>
              </xdr:from>
              <xdr:to>
                <xdr:col>10</xdr:col>
                <xdr:colOff>125</xdr:colOff>
                <xdr:row>1147</xdr:row>
                <xdr:rowOff>13</xdr:rowOff>
              </xdr:to>
            </anchor>
          </commentPr>
        </mc:Choice>
        <mc:Fallback/>
      </mc:AlternateContent>
    </comment>
    <comment ref="H1145" authorId="0">
      <text>
        <r>
          <rPr>
            <b val="true"/>
            <sz val="9"/>
            <color rgb="FF000000"/>
            <rFont val="Tahoma"/>
            <family val="2"/>
            <charset val="204"/>
          </rPr>
          <t xml:space="preserve">в целом интересно, запутанно и непредсказуемо до конца
Группа парней образуе хакерскую организацию  и взламывает серьезные организации, теша свое самолюбие. НО после очередного взлома убивают хакера из сети, и ребята захотели выйти из игры и пришли к властям за спасением, в обмен на выдачу другой кибер группировки
Ляпов конечно достаточно, но все таки</t>
        </r>
      </text>
      <mc:AlternateContent>
        <mc:Choice Requires="v2">
          <commentPr autoFill="true" autoScale="false" colHidden="false" locked="false" rowHidden="false" textHAlign="justify" textVAlign="top">
            <anchor moveWithCells="false" sizeWithCells="false">
              <xdr:from>
                <xdr:col>6</xdr:col>
                <xdr:colOff>31</xdr:colOff>
                <xdr:row>1133</xdr:row>
                <xdr:rowOff>4</xdr:rowOff>
              </xdr:from>
              <xdr:to>
                <xdr:col>10</xdr:col>
                <xdr:colOff>128</xdr:colOff>
                <xdr:row>1153</xdr:row>
                <xdr:rowOff>16</xdr:rowOff>
              </xdr:to>
            </anchor>
          </commentPr>
        </mc:Choice>
        <mc:Fallback/>
      </mc:AlternateContent>
    </comment>
    <comment ref="H1146" authorId="0">
      <text>
        <r>
          <rPr>
            <b val="true"/>
            <sz val="9"/>
            <color rgb="FF000000"/>
            <rFont val="Tahoma"/>
            <family val="2"/>
            <charset val="204"/>
          </rPr>
          <t xml:space="preserve">Красивый и немного грустный фильм. 
Молодая пара влюбляется друг в друга, оба полны надежд - он создать джаз клуб, она стать актрисой. И вот боим улыбается удача, но она же служит испытанием для их любви. Что с ними будет дальше……. 
Она становится актрисой, выходит замуж за другого, рожает дочку. В конце фильма заходит в его бар, где полно норода, и прокручивает в голове жизнь, какая она могла бы быть с ним....... Печально.....</t>
        </r>
      </text>
      <mc:AlternateContent>
        <mc:Choice Requires="v2">
          <commentPr autoFill="true" autoScale="false" colHidden="false" locked="false" rowHidden="false" textHAlign="justify" textVAlign="top">
            <anchor moveWithCells="false" sizeWithCells="false">
              <xdr:from>
                <xdr:col>6</xdr:col>
                <xdr:colOff>31</xdr:colOff>
                <xdr:row>1144</xdr:row>
                <xdr:rowOff>10</xdr:rowOff>
              </xdr:from>
              <xdr:to>
                <xdr:col>10</xdr:col>
                <xdr:colOff>128</xdr:colOff>
                <xdr:row>1165</xdr:row>
                <xdr:rowOff>15</xdr:rowOff>
              </xdr:to>
            </anchor>
          </commentPr>
        </mc:Choice>
        <mc:Fallback/>
      </mc:AlternateContent>
    </comment>
    <comment ref="H1147" authorId="0">
      <text>
        <r>
          <rPr>
            <b val="true"/>
            <sz val="9"/>
            <color rgb="FF000000"/>
            <rFont val="Tahoma"/>
            <family val="2"/>
            <charset val="204"/>
          </rPr>
          <t xml:space="preserve">шикарный фильм
Про индийского борца, который хотел чтобы его сын принес золото стрране в борьбе. Но у него были только дочери. 
Он начинает тренировать дочерей. 
Фильм очень сильный, про упорство, про веру в свои идеалы, несмотря на презрение окружающих. Так же хорошо показаны отношения между черьми и отцом. 
Фильм силный</t>
        </r>
      </text>
      <mc:AlternateContent>
        <mc:Choice Requires="v2">
          <commentPr autoFill="true" autoScale="false" colHidden="false" locked="false" rowHidden="false" textHAlign="justify" textVAlign="top">
            <anchor moveWithCells="false" sizeWithCells="false">
              <xdr:from>
                <xdr:col>6</xdr:col>
                <xdr:colOff>31</xdr:colOff>
                <xdr:row>1145</xdr:row>
                <xdr:rowOff>10</xdr:rowOff>
              </xdr:from>
              <xdr:to>
                <xdr:col>10</xdr:col>
                <xdr:colOff>128</xdr:colOff>
                <xdr:row>1166</xdr:row>
                <xdr:rowOff>16</xdr:rowOff>
              </xdr:to>
            </anchor>
          </commentPr>
        </mc:Choice>
        <mc:Fallback/>
      </mc:AlternateContent>
    </comment>
    <comment ref="H1148" authorId="0">
      <text>
        <r>
          <rPr>
            <b val="true"/>
            <sz val="9"/>
            <color rgb="FF000000"/>
            <rFont val="Tahoma"/>
            <family val="2"/>
            <charset val="204"/>
          </rPr>
          <t xml:space="preserve">сильный фильм
В семье сталивара рождается сын ДЦП. Но он его воспитывает без скидок на инвалидность. 
Много сложным моментов было в жизни, но именно это закалило парня и из него получилось то, что получилось</t>
        </r>
      </text>
      <mc:AlternateContent>
        <mc:Choice Requires="v2">
          <commentPr autoFill="true" autoScale="false" colHidden="false" locked="false" rowHidden="false" textHAlign="justify" textVAlign="top">
            <anchor moveWithCells="false" sizeWithCells="false">
              <xdr:from>
                <xdr:col>6</xdr:col>
                <xdr:colOff>31</xdr:colOff>
                <xdr:row>1146</xdr:row>
                <xdr:rowOff>10</xdr:rowOff>
              </xdr:from>
              <xdr:to>
                <xdr:col>10</xdr:col>
                <xdr:colOff>128</xdr:colOff>
                <xdr:row>1156</xdr:row>
                <xdr:rowOff>10</xdr:rowOff>
              </xdr:to>
            </anchor>
          </commentPr>
        </mc:Choice>
        <mc:Fallback/>
      </mc:AlternateContent>
    </comment>
    <comment ref="H1149" authorId="0">
      <text>
        <r>
          <rPr>
            <b val="true"/>
            <sz val="9"/>
            <color rgb="FF000000"/>
            <rFont val="Tahoma"/>
            <family val="2"/>
            <charset val="204"/>
          </rPr>
          <t xml:space="preserve">фильм про красивую любовь туристического гида, и слепой девушки из провинции. Но она неожиданно обрывется…… А дальше начинается детектив
Он оказался террористом, связанным с террористичской организацией, случайно встречается с ней снова, полумервым придя в их загородный дом</t>
        </r>
      </text>
      <mc:AlternateContent>
        <mc:Choice Requires="v2">
          <commentPr autoFill="true" autoScale="false" colHidden="false" locked="false" rowHidden="false" textHAlign="justify" textVAlign="top">
            <anchor moveWithCells="false" sizeWithCells="false">
              <xdr:from>
                <xdr:col>6</xdr:col>
                <xdr:colOff>31</xdr:colOff>
                <xdr:row>1147</xdr:row>
                <xdr:rowOff>10</xdr:rowOff>
              </xdr:from>
              <xdr:to>
                <xdr:col>10</xdr:col>
                <xdr:colOff>128</xdr:colOff>
                <xdr:row>1159</xdr:row>
                <xdr:rowOff>17</xdr:rowOff>
              </xdr:to>
            </anchor>
          </commentPr>
        </mc:Choice>
        <mc:Fallback/>
      </mc:AlternateContent>
    </comment>
    <comment ref="H1150" authorId="0">
      <text>
        <r>
          <rPr>
            <b val="true"/>
            <sz val="9"/>
            <color rgb="FF000000"/>
            <rFont val="Tahoma"/>
            <family val="2"/>
            <charset val="204"/>
          </rPr>
          <t xml:space="preserve">Красивая история любви. Муж погибает, но оставляет жене 7 записок, проходя по которым, ей легче справиться с утратой мужа</t>
        </r>
      </text>
      <mc:AlternateContent>
        <mc:Choice Requires="v2">
          <commentPr autoFill="true" autoScale="false" colHidden="false" locked="false" rowHidden="false" textHAlign="justify" textVAlign="top">
            <anchor moveWithCells="false" sizeWithCells="false">
              <xdr:from>
                <xdr:col>6</xdr:col>
                <xdr:colOff>31</xdr:colOff>
                <xdr:row>1141</xdr:row>
                <xdr:rowOff>11</xdr:rowOff>
              </xdr:from>
              <xdr:to>
                <xdr:col>10</xdr:col>
                <xdr:colOff>128</xdr:colOff>
                <xdr:row>1145</xdr:row>
                <xdr:rowOff>14</xdr:rowOff>
              </xdr:to>
            </anchor>
          </commentPr>
        </mc:Choice>
        <mc:Fallback/>
      </mc:AlternateContent>
    </comment>
    <comment ref="H1151" authorId="0">
      <text>
        <r>
          <rPr>
            <b val="true"/>
            <sz val="9"/>
            <color rgb="FF000000"/>
            <rFont val="Tahoma"/>
            <family val="2"/>
            <charset val="204"/>
          </rPr>
          <t xml:space="preserve">интересная история про малыша, который родился в теле старика, и молодел всю свою жизнь. История его жизни в пересечении с девочкой, с которой он познакомился в детстве</t>
        </r>
      </text>
      <mc:AlternateContent>
        <mc:Choice Requires="v2">
          <commentPr autoFill="true" autoScale="false" colHidden="false" locked="false" rowHidden="false" textHAlign="justify" textVAlign="top">
            <anchor moveWithCells="false" sizeWithCells="false">
              <xdr:from>
                <xdr:col>6</xdr:col>
                <xdr:colOff>31</xdr:colOff>
                <xdr:row>1149</xdr:row>
                <xdr:rowOff>10</xdr:rowOff>
              </xdr:from>
              <xdr:to>
                <xdr:col>10</xdr:col>
                <xdr:colOff>128</xdr:colOff>
                <xdr:row>1154</xdr:row>
                <xdr:rowOff>15</xdr:rowOff>
              </xdr:to>
            </anchor>
          </commentPr>
        </mc:Choice>
        <mc:Fallback/>
      </mc:AlternateContent>
    </comment>
    <comment ref="H1152" authorId="0">
      <text>
        <r>
          <rPr>
            <b val="true"/>
            <sz val="8"/>
            <color rgb="FF000000"/>
            <rFont val="Tahoma"/>
            <family val="2"/>
            <charset val="204"/>
          </rPr>
          <t xml:space="preserve">фильм о причинно следственных связях. Дряхлый старик доживает среди бессмертных, и при этом помнит несколько историй своей жизни, где он любит разных женищн, имеет разных детей, и т.д.
Уверен, что в 2092 году мир развернется обратно, и время повернет обратно
Довольно неоднозначное трактование фильма</t>
        </r>
      </text>
      <mc:AlternateContent>
        <mc:Choice Requires="v2">
          <commentPr autoFill="true" autoScale="false" colHidden="false" locked="false" rowHidden="false" textHAlign="justify" textVAlign="top">
            <anchor moveWithCells="false" sizeWithCells="false">
              <xdr:from>
                <xdr:col>6</xdr:col>
                <xdr:colOff>28</xdr:colOff>
                <xdr:row>1164</xdr:row>
                <xdr:rowOff>15</xdr:rowOff>
              </xdr:from>
              <xdr:to>
                <xdr:col>10</xdr:col>
                <xdr:colOff>125</xdr:colOff>
                <xdr:row>1177</xdr:row>
                <xdr:rowOff>1</xdr:rowOff>
              </xdr:to>
            </anchor>
          </commentPr>
        </mc:Choice>
        <mc:Fallback/>
      </mc:AlternateContent>
    </comment>
    <comment ref="H1153" authorId="0">
      <text>
        <r>
          <rPr>
            <b val="true"/>
            <sz val="9"/>
            <color rgb="FF000000"/>
            <rFont val="Tahoma"/>
            <family val="2"/>
            <charset val="204"/>
          </rPr>
          <t xml:space="preserve">серьезный фильм где герою предстоит решить непростую задачу - кем из своих родных пожервовать.
У хирурга у детей отнимаются ноги, а его знакомый (сын умершего на операционного столе мужчины) угрожает, что он должен сам убить кого-то из родных, или они все погибнут.
Фильм неплохо передает психологические аспекты в такой непростой ситуации</t>
        </r>
      </text>
      <mc:AlternateContent>
        <mc:Choice Requires="v2">
          <commentPr autoFill="true" autoScale="false" colHidden="false" locked="false" rowHidden="false" textHAlign="justify" textVAlign="top">
            <anchor moveWithCells="false" sizeWithCells="false">
              <xdr:from>
                <xdr:col>6</xdr:col>
                <xdr:colOff>31</xdr:colOff>
                <xdr:row>1151</xdr:row>
                <xdr:rowOff>10</xdr:rowOff>
              </xdr:from>
              <xdr:to>
                <xdr:col>10</xdr:col>
                <xdr:colOff>128</xdr:colOff>
                <xdr:row>1165</xdr:row>
                <xdr:rowOff>17</xdr:rowOff>
              </xdr:to>
            </anchor>
          </commentPr>
        </mc:Choice>
        <mc:Fallback/>
      </mc:AlternateContent>
    </comment>
    <comment ref="H1154" authorId="0">
      <text>
        <r>
          <rPr>
            <b val="true"/>
            <sz val="9"/>
            <color rgb="FF000000"/>
            <rFont val="Tahoma"/>
            <family val="2"/>
            <charset val="204"/>
          </rPr>
          <t xml:space="preserve">сильный фильм
водителя грузовика в Ираке закапывают в землю и требуют выкуп и он пытается найти выход из этой ситуации</t>
        </r>
      </text>
      <mc:AlternateContent>
        <mc:Choice Requires="v2">
          <commentPr autoFill="true" autoScale="false" colHidden="false" locked="false" rowHidden="false" textHAlign="justify" textVAlign="top">
            <anchor moveWithCells="false" sizeWithCells="false">
              <xdr:from>
                <xdr:col>6</xdr:col>
                <xdr:colOff>31</xdr:colOff>
                <xdr:row>1152</xdr:row>
                <xdr:rowOff>10</xdr:rowOff>
              </xdr:from>
              <xdr:to>
                <xdr:col>10</xdr:col>
                <xdr:colOff>128</xdr:colOff>
                <xdr:row>1159</xdr:row>
                <xdr:rowOff>6</xdr:rowOff>
              </xdr:to>
            </anchor>
          </commentPr>
        </mc:Choice>
        <mc:Fallback/>
      </mc:AlternateContent>
    </comment>
    <comment ref="H1155" authorId="0">
      <text>
        <r>
          <rPr>
            <b val="true"/>
            <sz val="9"/>
            <color rgb="FF000000"/>
            <rFont val="Tahoma"/>
            <family val="2"/>
            <charset val="204"/>
          </rPr>
          <t xml:space="preserve">приятная мелодрама с комедией.
Мужчина зарабатывает на том, что влюбляет в себя девушек, которые должны пожениться и расстраивает их брак. Делает это за деньги, если считает,что брак будет неудачным. 
Фильм рассказывает об истории его "работы" с одной клиенткой.</t>
        </r>
      </text>
      <mc:AlternateContent>
        <mc:Choice Requires="v2">
          <commentPr autoFill="true" autoScale="false" colHidden="false" locked="false" rowHidden="false" textHAlign="justify" textVAlign="top">
            <anchor moveWithCells="false" sizeWithCells="false">
              <xdr:from>
                <xdr:col>6</xdr:col>
                <xdr:colOff>31</xdr:colOff>
                <xdr:row>1153</xdr:row>
                <xdr:rowOff>11</xdr:rowOff>
              </xdr:from>
              <xdr:to>
                <xdr:col>10</xdr:col>
                <xdr:colOff>128</xdr:colOff>
                <xdr:row>1168</xdr:row>
                <xdr:rowOff>2</xdr:rowOff>
              </xdr:to>
            </anchor>
          </commentPr>
        </mc:Choice>
        <mc:Fallback/>
      </mc:AlternateContent>
    </comment>
    <comment ref="H1156" authorId="0">
      <text>
        <r>
          <rPr>
            <b val="true"/>
            <sz val="9"/>
            <color rgb="FF000000"/>
            <rFont val="Tahoma"/>
            <family val="2"/>
            <charset val="204"/>
          </rPr>
          <t xml:space="preserve">замороченный фильм о путешествиях во времени. Сотрудники одной фирмы путешествуют в прошлое и пытаются устранить преступления.
Все крутится вокруг одной девушки, которая была подкидышем, потом выросла и с ней случилась очень странная история. 
С первого раза фильм даже не совсем понятен</t>
        </r>
      </text>
      <mc:AlternateContent>
        <mc:Choice Requires="v2">
          <commentPr autoFill="true" autoScale="false" colHidden="false" locked="false" rowHidden="false" textHAlign="justify" textVAlign="top">
            <anchor moveWithCells="false" sizeWithCells="false">
              <xdr:from>
                <xdr:col>6</xdr:col>
                <xdr:colOff>31</xdr:colOff>
                <xdr:row>1145</xdr:row>
                <xdr:rowOff>14</xdr:rowOff>
              </xdr:from>
              <xdr:to>
                <xdr:col>10</xdr:col>
                <xdr:colOff>128</xdr:colOff>
                <xdr:row>1157</xdr:row>
                <xdr:rowOff>10</xdr:rowOff>
              </xdr:to>
            </anchor>
          </commentPr>
        </mc:Choice>
        <mc:Fallback/>
      </mc:AlternateContent>
    </comment>
    <comment ref="H1157" authorId="0">
      <text>
        <r>
          <rPr>
            <b val="true"/>
            <sz val="9"/>
            <color rgb="FF000000"/>
            <rFont val="Tahoma"/>
            <family val="2"/>
            <charset val="204"/>
          </rPr>
          <t xml:space="preserve">мне понравился, неплохо передана психология, есть эротическая составляющая</t>
        </r>
      </text>
      <mc:AlternateContent>
        <mc:Choice Requires="v2">
          <commentPr autoFill="true" autoScale="false" colHidden="false" locked="false" rowHidden="false" textHAlign="justify" textVAlign="top">
            <anchor moveWithCells="false" sizeWithCells="false">
              <xdr:from>
                <xdr:col>6</xdr:col>
                <xdr:colOff>31</xdr:colOff>
                <xdr:row>1155</xdr:row>
                <xdr:rowOff>10</xdr:rowOff>
              </xdr:from>
              <xdr:to>
                <xdr:col>10</xdr:col>
                <xdr:colOff>128</xdr:colOff>
                <xdr:row>1158</xdr:row>
                <xdr:rowOff>9</xdr:rowOff>
              </xdr:to>
            </anchor>
          </commentPr>
        </mc:Choice>
        <mc:Fallback/>
      </mc:AlternateContent>
    </comment>
    <comment ref="H1158" authorId="0">
      <text>
        <r>
          <rPr>
            <b val="true"/>
            <sz val="9"/>
            <color rgb="FF000000"/>
            <rFont val="Tahoma"/>
            <family val="2"/>
            <charset val="204"/>
          </rPr>
          <t xml:space="preserve">из мстителей. про борьбу добра со злом. Страна Ваканда с виду обычная африканская, но на самом деле обладает высокими технологииями</t>
        </r>
      </text>
      <mc:AlternateContent>
        <mc:Choice Requires="v2">
          <commentPr autoFill="true" autoScale="false" colHidden="false" locked="false" rowHidden="false" textHAlign="justify" textVAlign="top">
            <anchor moveWithCells="false" sizeWithCells="false">
              <xdr:from>
                <xdr:col>5</xdr:col>
                <xdr:colOff>102</xdr:colOff>
                <xdr:row>1149</xdr:row>
                <xdr:rowOff>11</xdr:rowOff>
              </xdr:from>
              <xdr:to>
                <xdr:col>10</xdr:col>
                <xdr:colOff>66</xdr:colOff>
                <xdr:row>1154</xdr:row>
                <xdr:rowOff>1</xdr:rowOff>
              </xdr:to>
            </anchor>
          </commentPr>
        </mc:Choice>
        <mc:Fallback/>
      </mc:AlternateContent>
    </comment>
    <comment ref="H1159" authorId="0">
      <text>
        <r>
          <rPr>
            <b val="true"/>
            <sz val="9"/>
            <color rgb="FF000000"/>
            <rFont val="Tahoma"/>
            <family val="2"/>
            <charset val="204"/>
          </rPr>
          <t xml:space="preserve">фильм про ведущих радиопередачи,которые сначала пошлили, потом начали говорить о серьезных вещах, передача стала популярной, при этом на фоне их любовных историй. Начало сильно затянуто, пошловато и не дает намека на серьезность фильма</t>
        </r>
      </text>
      <mc:AlternateContent>
        <mc:Choice Requires="v2">
          <commentPr autoFill="true" autoScale="false" colHidden="false" locked="false" rowHidden="false" textHAlign="justify" textVAlign="top">
            <anchor moveWithCells="false" sizeWithCells="false">
              <xdr:from>
                <xdr:col>7</xdr:col>
                <xdr:colOff>37</xdr:colOff>
                <xdr:row>1153</xdr:row>
                <xdr:rowOff>2</xdr:rowOff>
              </xdr:from>
              <xdr:to>
                <xdr:col>10</xdr:col>
                <xdr:colOff>99</xdr:colOff>
                <xdr:row>1162</xdr:row>
                <xdr:rowOff>1</xdr:rowOff>
              </xdr:to>
            </anchor>
          </commentPr>
        </mc:Choice>
        <mc:Fallback/>
      </mc:AlternateContent>
    </comment>
    <comment ref="H1160" authorId="0">
      <text>
        <r>
          <rPr>
            <b val="true"/>
            <sz val="9"/>
            <color rgb="FF000000"/>
            <rFont val="Tahoma"/>
            <family val="2"/>
            <charset val="204"/>
          </rPr>
          <t xml:space="preserve">анимационный сериал с крутой графиков. Каждая серия самостоятельный фильм со своим сюжетом, иногда сильно врезается в память</t>
        </r>
      </text>
      <mc:AlternateContent>
        <mc:Choice Requires="v2">
          <commentPr autoFill="true" autoScale="false" colHidden="false" locked="false" rowHidden="false" textHAlign="justify" textVAlign="top">
            <anchor moveWithCells="false" sizeWithCells="false">
              <xdr:from>
                <xdr:col>7</xdr:col>
                <xdr:colOff>37</xdr:colOff>
                <xdr:row>1158</xdr:row>
                <xdr:rowOff>10</xdr:rowOff>
              </xdr:from>
              <xdr:to>
                <xdr:col>10</xdr:col>
                <xdr:colOff>43</xdr:colOff>
                <xdr:row>1163</xdr:row>
                <xdr:rowOff>1</xdr:rowOff>
              </xdr:to>
            </anchor>
          </commentPr>
        </mc:Choice>
        <mc:Fallback/>
      </mc:AlternateContent>
    </comment>
    <comment ref="H1161" authorId="0">
      <text>
        <r>
          <rPr>
            <b val="true"/>
            <sz val="9"/>
            <color rgb="FF000000"/>
            <rFont val="Tahoma"/>
            <family val="2"/>
            <charset val="204"/>
          </rPr>
          <t xml:space="preserve">хороший фильм
Девушка получает травму в финале по прыжкам с трамплина. 
Начинает проводить игры в покер, ворочает большими деньгами, но при этом остается честной и человечной. На нее заводят уголовное дело. Но она не идет на сделки</t>
        </r>
      </text>
      <mc:AlternateContent>
        <mc:Choice Requires="v2">
          <commentPr autoFill="true" autoScale="false" colHidden="false" locked="false" rowHidden="false" textHAlign="justify" textVAlign="top">
            <anchor moveWithCells="false" sizeWithCells="false">
              <xdr:from>
                <xdr:col>5</xdr:col>
                <xdr:colOff>47</xdr:colOff>
                <xdr:row>1153</xdr:row>
                <xdr:rowOff>3</xdr:rowOff>
              </xdr:from>
              <xdr:to>
                <xdr:col>10</xdr:col>
                <xdr:colOff>43</xdr:colOff>
                <xdr:row>1164</xdr:row>
                <xdr:rowOff>1</xdr:rowOff>
              </xdr:to>
            </anchor>
          </commentPr>
        </mc:Choice>
        <mc:Fallback/>
      </mc:AlternateContent>
    </comment>
    <comment ref="H1162" authorId="0">
      <text>
        <r>
          <rPr>
            <b val="true"/>
            <sz val="9"/>
            <color rgb="FF000000"/>
            <rFont val="Tahoma"/>
            <family val="2"/>
            <charset val="204"/>
          </rPr>
          <t xml:space="preserve">очень ржачная комедия про шпионку толстушку</t>
        </r>
      </text>
      <mc:AlternateContent>
        <mc:Choice Requires="v2">
          <commentPr autoFill="true" autoScale="false" colHidden="false" locked="false" rowHidden="false" textHAlign="justify" textVAlign="top">
            <anchor moveWithCells="false" sizeWithCells="false">
              <xdr:from>
                <xdr:col>7</xdr:col>
                <xdr:colOff>37</xdr:colOff>
                <xdr:row>1160</xdr:row>
                <xdr:rowOff>10</xdr:rowOff>
              </xdr:from>
              <xdr:to>
                <xdr:col>10</xdr:col>
                <xdr:colOff>43</xdr:colOff>
                <xdr:row>1165</xdr:row>
                <xdr:rowOff>1</xdr:rowOff>
              </xdr:to>
            </anchor>
          </commentPr>
        </mc:Choice>
        <mc:Fallback/>
      </mc:AlternateContent>
    </comment>
    <comment ref="H1163" authorId="0">
      <text>
        <r>
          <rPr>
            <b val="true"/>
            <sz val="9"/>
            <color rgb="FF000000"/>
            <rFont val="Tahoma"/>
            <family val="2"/>
            <charset val="204"/>
          </rPr>
          <t xml:space="preserve">в целом ничего так, много филосовских рассуждений о смысле жизни, отношениях</t>
        </r>
      </text>
      <mc:AlternateContent>
        <mc:Choice Requires="v2">
          <commentPr autoFill="true" autoScale="false" colHidden="false" locked="false" rowHidden="false" textHAlign="justify" textVAlign="top">
            <anchor moveWithCells="false" sizeWithCells="false">
              <xdr:from>
                <xdr:col>7</xdr:col>
                <xdr:colOff>37</xdr:colOff>
                <xdr:row>1161</xdr:row>
                <xdr:rowOff>10</xdr:rowOff>
              </xdr:from>
              <xdr:to>
                <xdr:col>10</xdr:col>
                <xdr:colOff>43</xdr:colOff>
                <xdr:row>1166</xdr:row>
                <xdr:rowOff>1</xdr:rowOff>
              </xdr:to>
            </anchor>
          </commentPr>
        </mc:Choice>
        <mc:Fallback/>
      </mc:AlternateContent>
    </comment>
    <comment ref="H1164" authorId="0">
      <text>
        <r>
          <rPr>
            <b val="true"/>
            <sz val="9"/>
            <color rgb="FF000000"/>
            <rFont val="Tahoma"/>
            <family val="2"/>
            <charset val="204"/>
          </rPr>
          <t xml:space="preserve">сильный сериал, хотя всего 3 серии. Украина встает с колен</t>
        </r>
      </text>
      <mc:AlternateContent>
        <mc:Choice Requires="v2">
          <commentPr autoFill="true" autoScale="false" colHidden="false" locked="false" rowHidden="false" textHAlign="justify" textVAlign="top">
            <anchor moveWithCells="false" sizeWithCells="false">
              <xdr:from>
                <xdr:col>7</xdr:col>
                <xdr:colOff>37</xdr:colOff>
                <xdr:row>1162</xdr:row>
                <xdr:rowOff>10</xdr:rowOff>
              </xdr:from>
              <xdr:to>
                <xdr:col>10</xdr:col>
                <xdr:colOff>43</xdr:colOff>
                <xdr:row>1167</xdr:row>
                <xdr:rowOff>1</xdr:rowOff>
              </xdr:to>
            </anchor>
          </commentPr>
        </mc:Choice>
        <mc:Fallback/>
      </mc:AlternateContent>
    </comment>
    <comment ref="H1165" authorId="0">
      <text>
        <r>
          <rPr>
            <b val="true"/>
            <sz val="9"/>
            <color rgb="FF000000"/>
            <rFont val="Tahoma"/>
            <family val="2"/>
            <charset val="204"/>
          </rPr>
          <t xml:space="preserve">сильный фильм про месть человека всему государству за то, что они сделали с ним
</t>
        </r>
      </text>
      <mc:AlternateContent>
        <mc:Choice Requires="v2">
          <commentPr autoFill="true" autoScale="false" colHidden="false" locked="false" rowHidden="false" textHAlign="justify" textVAlign="top">
            <anchor moveWithCells="false" sizeWithCells="false">
              <xdr:from>
                <xdr:col>7</xdr:col>
                <xdr:colOff>37</xdr:colOff>
                <xdr:row>1163</xdr:row>
                <xdr:rowOff>10</xdr:rowOff>
              </xdr:from>
              <xdr:to>
                <xdr:col>10</xdr:col>
                <xdr:colOff>43</xdr:colOff>
                <xdr:row>1168</xdr:row>
                <xdr:rowOff>1</xdr:rowOff>
              </xdr:to>
            </anchor>
          </commentPr>
        </mc:Choice>
        <mc:Fallback/>
      </mc:AlternateContent>
    </comment>
    <comment ref="H1166" authorId="0">
      <text>
        <r>
          <rPr>
            <b val="true"/>
            <sz val="9"/>
            <color rgb="FF000000"/>
            <rFont val="Tahoma"/>
            <family val="0"/>
            <charset val="1"/>
          </rPr>
          <t xml:space="preserve">сильный фильм про мальчика у которого были проблемы с лицом и как он пошел в школу, где его поначалу дразнили</t>
        </r>
      </text>
      <mc:AlternateContent>
        <mc:Choice Requires="v2">
          <commentPr autoFill="true" autoScale="false" colHidden="false" locked="false" rowHidden="false" textHAlign="justify" textVAlign="top">
            <anchor moveWithCells="false" sizeWithCells="false">
              <xdr:from>
                <xdr:col>6</xdr:col>
                <xdr:colOff>21</xdr:colOff>
                <xdr:row>1161</xdr:row>
                <xdr:rowOff>7</xdr:rowOff>
              </xdr:from>
              <xdr:to>
                <xdr:col>10</xdr:col>
                <xdr:colOff>43</xdr:colOff>
                <xdr:row>1169</xdr:row>
                <xdr:rowOff>1</xdr:rowOff>
              </xdr:to>
            </anchor>
          </commentPr>
        </mc:Choice>
        <mc:Fallback/>
      </mc:AlternateContent>
    </comment>
    <comment ref="H1167" authorId="0">
      <text>
        <r>
          <rPr>
            <b val="true"/>
            <sz val="9"/>
            <color rgb="FF000000"/>
            <rFont val="Tahoma"/>
            <family val="0"/>
            <charset val="1"/>
          </rPr>
          <t xml:space="preserve">про дружбу двух инвалидов, которые прикованы к креслам каталкам. Про волю к жизни</t>
        </r>
      </text>
      <mc:AlternateContent>
        <mc:Choice Requires="v2">
          <commentPr autoFill="true" autoScale="false" colHidden="false" locked="false" rowHidden="false" textHAlign="justify" textVAlign="top">
            <anchor moveWithCells="false" sizeWithCells="false">
              <xdr:from>
                <xdr:col>5</xdr:col>
                <xdr:colOff>103</xdr:colOff>
                <xdr:row>1161</xdr:row>
                <xdr:rowOff>5</xdr:rowOff>
              </xdr:from>
              <xdr:to>
                <xdr:col>10</xdr:col>
                <xdr:colOff>43</xdr:colOff>
                <xdr:row>1170</xdr:row>
                <xdr:rowOff>1</xdr:rowOff>
              </xdr:to>
            </anchor>
          </commentPr>
        </mc:Choice>
        <mc:Fallback/>
      </mc:AlternateContent>
    </comment>
    <comment ref="H1168" authorId="0">
      <text>
        <r>
          <rPr>
            <sz val="10"/>
            <rFont val="Arial"/>
            <family val="0"/>
          </rPr>
          <t xml:space="preserve">любопытный фильм про девушку художницу, у которой были воспоминания из прошлых жизней и она искала, для чего они ей</t>
        </r>
      </text>
      <mc:AlternateContent>
        <mc:Choice Requires="v2">
          <commentPr autoFill="true" autoScale="false" colHidden="false" locked="false" rowHidden="false" textHAlign="justify" textVAlign="top">
            <anchor moveWithCells="false" sizeWithCells="false">
              <xdr:from>
                <xdr:col>7</xdr:col>
                <xdr:colOff>37</xdr:colOff>
                <xdr:row>1166</xdr:row>
                <xdr:rowOff>10</xdr:rowOff>
              </xdr:from>
              <xdr:to>
                <xdr:col>10</xdr:col>
                <xdr:colOff>137</xdr:colOff>
                <xdr:row>1173</xdr:row>
                <xdr:rowOff>13</xdr:rowOff>
              </xdr:to>
            </anchor>
          </commentPr>
        </mc:Choice>
        <mc:Fallback/>
      </mc:AlternateContent>
    </comment>
    <comment ref="H1169" authorId="0">
      <text>
        <r>
          <rPr>
            <b val="true"/>
            <sz val="9"/>
            <color rgb="FF000000"/>
            <rFont val="Tahoma"/>
            <family val="2"/>
            <charset val="204"/>
          </rPr>
          <t xml:space="preserve">душевный фильм про парня, который почти полностью потерял зрение но все равно хотел работать в гостиничном бизнесе и про его упорство</t>
        </r>
      </text>
      <mc:AlternateContent>
        <mc:Choice Requires="v2">
          <commentPr autoFill="true" autoScale="false" colHidden="false" locked="false" rowHidden="false" textHAlign="justify" textVAlign="top">
            <anchor moveWithCells="false" sizeWithCells="false">
              <xdr:from>
                <xdr:col>5</xdr:col>
                <xdr:colOff>124</xdr:colOff>
                <xdr:row>1164</xdr:row>
                <xdr:rowOff>14</xdr:rowOff>
              </xdr:from>
              <xdr:to>
                <xdr:col>10</xdr:col>
                <xdr:colOff>43</xdr:colOff>
                <xdr:row>1172</xdr:row>
                <xdr:rowOff>1</xdr:rowOff>
              </xdr:to>
            </anchor>
          </commentPr>
        </mc:Choice>
        <mc:Fallback/>
      </mc:AlternateContent>
    </comment>
    <comment ref="H1170" authorId="0">
      <text>
        <r>
          <rPr>
            <b val="true"/>
            <sz val="9"/>
            <color rgb="FF000000"/>
            <rFont val="Tahoma"/>
            <family val="0"/>
            <charset val="1"/>
          </rPr>
          <t xml:space="preserve">душевынй фильм про девушку музыкантку, которая попала в кому и принимает решение, остаться или нет</t>
        </r>
      </text>
      <mc:AlternateContent>
        <mc:Choice Requires="v2">
          <commentPr autoFill="true" autoScale="false" colHidden="false" locked="false" rowHidden="false" textHAlign="justify" textVAlign="top">
            <anchor moveWithCells="false" sizeWithCells="false">
              <xdr:from>
                <xdr:col>8</xdr:col>
                <xdr:colOff>12</xdr:colOff>
                <xdr:row>1165</xdr:row>
                <xdr:rowOff>4</xdr:rowOff>
              </xdr:from>
              <xdr:to>
                <xdr:col>10</xdr:col>
                <xdr:colOff>107</xdr:colOff>
                <xdr:row>1173</xdr:row>
                <xdr:rowOff>1</xdr:rowOff>
              </xdr:to>
            </anchor>
          </commentPr>
        </mc:Choice>
        <mc:Fallback/>
      </mc:AlternateContent>
    </comment>
    <comment ref="H1171" authorId="0">
      <text>
        <r>
          <rPr>
            <b val="true"/>
            <sz val="9"/>
            <color rgb="FF000000"/>
            <rFont val="Tahoma"/>
            <family val="0"/>
            <charset val="1"/>
          </rPr>
          <t xml:space="preserve">приятная мелодрама с красивым актерами. Парень с девушкой дружат с детства, но никак не могут признаться друг другу в любви</t>
        </r>
      </text>
      <mc:AlternateContent>
        <mc:Choice Requires="v2">
          <commentPr autoFill="true" autoScale="false" colHidden="false" locked="false" rowHidden="false" textHAlign="justify" textVAlign="top">
            <anchor moveWithCells="false" sizeWithCells="false">
              <xdr:from>
                <xdr:col>8</xdr:col>
                <xdr:colOff>12</xdr:colOff>
                <xdr:row>1166</xdr:row>
                <xdr:rowOff>2</xdr:rowOff>
              </xdr:from>
              <xdr:to>
                <xdr:col>10</xdr:col>
                <xdr:colOff>94</xdr:colOff>
                <xdr:row>1174</xdr:row>
                <xdr:rowOff>1</xdr:rowOff>
              </xdr:to>
            </anchor>
          </commentPr>
        </mc:Choice>
        <mc:Fallback/>
      </mc:AlternateContent>
    </comment>
    <comment ref="H1172" authorId="0">
      <text>
        <r>
          <rPr>
            <b val="true"/>
            <sz val="9"/>
            <color rgb="FF000000"/>
            <rFont val="Tahoma"/>
            <family val="0"/>
            <charset val="1"/>
          </rPr>
          <t xml:space="preserve">любопытный сюжет, когда корреспеонденту удается поговорить с богом. Но вместо ответов на общие вопросы бог помогает самому корреспонденту. Есть над чем задуматься</t>
        </r>
      </text>
      <mc:AlternateContent>
        <mc:Choice Requires="v2">
          <commentPr autoFill="true" autoScale="false" colHidden="false" locked="false" rowHidden="false" textHAlign="justify" textVAlign="top">
            <anchor moveWithCells="false" sizeWithCells="false">
              <xdr:from>
                <xdr:col>8</xdr:col>
                <xdr:colOff>12</xdr:colOff>
                <xdr:row>1165</xdr:row>
                <xdr:rowOff>16</xdr:rowOff>
              </xdr:from>
              <xdr:to>
                <xdr:col>10</xdr:col>
                <xdr:colOff>189</xdr:colOff>
                <xdr:row>1175</xdr:row>
                <xdr:rowOff>1</xdr:rowOff>
              </xdr:to>
            </anchor>
          </commentPr>
        </mc:Choice>
        <mc:Fallback/>
      </mc:AlternateContent>
    </comment>
    <comment ref="H1173" authorId="0">
      <text>
        <r>
          <rPr>
            <b val="true"/>
            <sz val="9"/>
            <color rgb="FF000000"/>
            <rFont val="Tahoma"/>
            <family val="0"/>
            <charset val="1"/>
          </rPr>
          <t xml:space="preserve">фильм хорош, про крупных аферистов и их дела. 
</t>
        </r>
      </text>
      <mc:AlternateContent>
        <mc:Choice Requires="v2">
          <commentPr autoFill="true" autoScale="false" colHidden="false" locked="false" rowHidden="false" textHAlign="justify" textVAlign="top">
            <anchor moveWithCells="false" sizeWithCells="false">
              <xdr:from>
                <xdr:col>8</xdr:col>
                <xdr:colOff>12</xdr:colOff>
                <xdr:row>1171</xdr:row>
                <xdr:rowOff>10</xdr:rowOff>
              </xdr:from>
              <xdr:to>
                <xdr:col>10</xdr:col>
                <xdr:colOff>63</xdr:colOff>
                <xdr:row>1176</xdr:row>
                <xdr:rowOff>1</xdr:rowOff>
              </xdr:to>
            </anchor>
          </commentPr>
        </mc:Choice>
        <mc:Fallback/>
      </mc:AlternateContent>
    </comment>
    <comment ref="H1174" authorId="0">
      <text>
        <r>
          <rPr>
            <b val="true"/>
            <sz val="9"/>
            <color rgb="FF000000"/>
            <rFont val="Tahoma"/>
            <family val="0"/>
            <charset val="1"/>
          </rPr>
          <t xml:space="preserve">фильм про крутого черного гангстера, который начал поставлять чистейший героин в США, сильно раскрутился</t>
        </r>
      </text>
      <mc:AlternateContent>
        <mc:Choice Requires="v2">
          <commentPr autoFill="true" autoScale="false" colHidden="false" locked="false" rowHidden="false" textHAlign="justify" textVAlign="top">
            <anchor moveWithCells="false" sizeWithCells="false">
              <xdr:from>
                <xdr:col>6</xdr:col>
                <xdr:colOff>35</xdr:colOff>
                <xdr:row>1165</xdr:row>
                <xdr:rowOff>10</xdr:rowOff>
              </xdr:from>
              <xdr:to>
                <xdr:col>10</xdr:col>
                <xdr:colOff>90</xdr:colOff>
                <xdr:row>1175</xdr:row>
                <xdr:rowOff>11</xdr:rowOff>
              </xdr:to>
            </anchor>
          </commentPr>
        </mc:Choice>
        <mc:Fallback/>
      </mc:AlternateContent>
    </comment>
    <comment ref="J2" authorId="0">
      <text>
        <r>
          <rPr>
            <sz val="10"/>
            <rFont val="Arial"/>
            <family val="0"/>
          </rPr>
          <t xml:space="preserve">база фильмов http://www.imdb.com
</t>
        </r>
      </text>
      <mc:AlternateContent>
        <mc:Choice Requires="v2">
          <commentPr autoFill="true" autoScale="false" colHidden="false" locked="false" rowHidden="false" textHAlign="justify" textVAlign="top">
            <anchor moveWithCells="false" sizeWithCells="false">
              <xdr:from>
                <xdr:col>9</xdr:col>
                <xdr:colOff>0</xdr:colOff>
                <xdr:row>0</xdr:row>
                <xdr:rowOff>7</xdr:rowOff>
              </xdr:from>
              <xdr:to>
                <xdr:col>10</xdr:col>
                <xdr:colOff>175</xdr:colOff>
                <xdr:row>4</xdr:row>
                <xdr:rowOff>1</xdr:rowOff>
              </xdr:to>
            </anchor>
          </commentPr>
        </mc:Choice>
        <mc:Fallback/>
      </mc:AlternateContent>
    </comment>
  </commentList>
</comments>
</file>

<file path=xl/sharedStrings.xml><?xml version="1.0" encoding="utf-8"?>
<sst xmlns="http://schemas.openxmlformats.org/spreadsheetml/2006/main" count="3623" uniqueCount="2219">
  <si>
    <t xml:space="preserve">Я с удовольствием поделюсь с вами любым фильмом из коллекции. Могу безвозмездно, но буду благодарен, если в замен вы предложите что-то интересное для меня.
Фильмы расположены по мере поступления в коллекцию, т.е. вновь появившиеся фильмы находятся в конце списка. Если в первом столбике «№» есть число, значит, фильм проверен на качество. Как правило, в этом случае к нему должен быть комментарий и оценка.</t>
  </si>
  <si>
    <t xml:space="preserve">Ссылки фильмов ведут к базе фильмов, расположенных на сайте http://divx.msk.ru/cgi-bin/video-index.pl. 
Этот сайт, помогает людям найти нужные для них фильмы. Там очень большая подборка фильмов, рекомендую заглянуть. При этом сами фильмы НИГДЕ НЕ ВЫЛОЖЕНЫ. Они находятся в частных коллекциях владельцев, с которыми можно связаться по контактной информации, указанной там же на сайте. Как вы с ними будете договариваться, это уже ваше личное дело.
Мой НИК в этой базе – SergD.</t>
  </si>
  <si>
    <t xml:space="preserve">Моя контактная информация sdenegin@narod.ru, ICQ 1027423</t>
  </si>
  <si>
    <t xml:space="preserve">Оценка</t>
  </si>
  <si>
    <t xml:space="preserve">На чём</t>
  </si>
  <si>
    <t xml:space="preserve">РУССКОЕ НАЗВАНИЕ</t>
  </si>
  <si>
    <t xml:space="preserve">ОРИГ.Название</t>
  </si>
  <si>
    <t xml:space="preserve">Дуб</t>
  </si>
  <si>
    <t xml:space="preserve">ЖАНР</t>
  </si>
  <si>
    <t xml:space="preserve">AS</t>
  </si>
  <si>
    <t xml:space="preserve">SD</t>
  </si>
  <si>
    <t xml:space="preserve">К.поиск</t>
  </si>
  <si>
    <t xml:space="preserve">imdb</t>
  </si>
  <si>
    <t xml:space="preserve">Год,Страна,в ролях</t>
  </si>
  <si>
    <t xml:space="preserve">Объем</t>
  </si>
  <si>
    <t xml:space="preserve">удалил</t>
  </si>
  <si>
    <t xml:space="preserve">в кино</t>
  </si>
  <si>
    <t xml:space="preserve">007: Спектр</t>
  </si>
  <si>
    <t xml:space="preserve">07-й меняет курс</t>
  </si>
  <si>
    <t xml:space="preserve">10 причин моей ненависти</t>
  </si>
  <si>
    <t xml:space="preserve">13 друзей Оушена</t>
  </si>
  <si>
    <t xml:space="preserve">2 дня в Париже</t>
  </si>
  <si>
    <t xml:space="preserve">21 грамм</t>
  </si>
  <si>
    <t xml:space="preserve">21 Grams</t>
  </si>
  <si>
    <t xml:space="preserve">Drama
Crime
Thriller</t>
  </si>
  <si>
    <t xml:space="preserve">27 свадеб</t>
  </si>
  <si>
    <t xml:space="preserve">27 Dresses</t>
  </si>
  <si>
    <t xml:space="preserve">30 дней ночи</t>
  </si>
  <si>
    <t xml:space="preserve">ужасы</t>
  </si>
  <si>
    <t xml:space="preserve">5 Сантиметров в Секунду</t>
  </si>
  <si>
    <t xml:space="preserve">6 дней 7 ночей</t>
  </si>
  <si>
    <t xml:space="preserve">6 Days, 7 Nights</t>
  </si>
  <si>
    <t xml:space="preserve">Action Adventure Comedy Romance</t>
  </si>
  <si>
    <t xml:space="preserve">72 метра</t>
  </si>
  <si>
    <t xml:space="preserve">8 женщин</t>
  </si>
  <si>
    <t xml:space="preserve">8 Femmes</t>
  </si>
  <si>
    <t xml:space="preserve">THX 1138</t>
  </si>
  <si>
    <t xml:space="preserve">THX-1138</t>
  </si>
  <si>
    <t xml:space="preserve">Авалон</t>
  </si>
  <si>
    <t xml:space="preserve">Avalon</t>
  </si>
  <si>
    <t xml:space="preserve">Фантастика, Computers</t>
  </si>
  <si>
    <t xml:space="preserve">Малгожата Форемняк, Владислав Ковальски, Дариуш Бискупски</t>
  </si>
  <si>
    <t xml:space="preserve">Август Раш</t>
  </si>
  <si>
    <t xml:space="preserve">Автостопом по галактике</t>
  </si>
  <si>
    <t xml:space="preserve">Адреналин</t>
  </si>
  <si>
    <t xml:space="preserve">Азуми</t>
  </si>
  <si>
    <t xml:space="preserve">Алеша Попович и Тугарин Змей</t>
  </si>
  <si>
    <t xml:space="preserve">мультф.</t>
  </si>
  <si>
    <t xml:space="preserve">Американская история Х</t>
  </si>
  <si>
    <t xml:space="preserve">Американский пирог 3: Свадьба</t>
  </si>
  <si>
    <t xml:space="preserve">American Wedding</t>
  </si>
  <si>
    <t xml:space="preserve">Американский Пирог 4</t>
  </si>
  <si>
    <t xml:space="preserve">Ангел-А</t>
  </si>
  <si>
    <t xml:space="preserve">Ангелы возмездия</t>
  </si>
  <si>
    <t xml:space="preserve">Аризонская мечта</t>
  </si>
  <si>
    <t xml:space="preserve">Arizona dream  </t>
  </si>
  <si>
    <t xml:space="preserve">Артист</t>
  </si>
  <si>
    <t xml:space="preserve">Асса</t>
  </si>
  <si>
    <t xml:space="preserve">1987, Россия</t>
  </si>
  <si>
    <t xml:space="preserve">Багровые реки</t>
  </si>
  <si>
    <t xml:space="preserve">Бандитки</t>
  </si>
  <si>
    <t xml:space="preserve">Bandits</t>
  </si>
  <si>
    <t xml:space="preserve">Drama</t>
  </si>
  <si>
    <t xml:space="preserve">1997 </t>
  </si>
  <si>
    <t xml:space="preserve">Бегущий по лезвию</t>
  </si>
  <si>
    <t xml:space="preserve">Blade Runner</t>
  </si>
  <si>
    <t xml:space="preserve">Action
Sci-Fi
Drama</t>
  </si>
  <si>
    <t xml:space="preserve">Без стыда</t>
  </si>
  <si>
    <t xml:space="preserve">Безумное свидание</t>
  </si>
  <si>
    <t xml:space="preserve">Date night</t>
  </si>
  <si>
    <t xml:space="preserve">Белль и Себастьян</t>
  </si>
  <si>
    <t xml:space="preserve">Белый шквал</t>
  </si>
  <si>
    <t xml:space="preserve">White Squall</t>
  </si>
  <si>
    <t xml:space="preserve">Беовульф</t>
  </si>
  <si>
    <t xml:space="preserve">Бермудский треугольник</t>
  </si>
  <si>
    <t xml:space="preserve">Lost Voyage</t>
  </si>
  <si>
    <t xml:space="preserve">Adventure
Thriller
Mystery</t>
  </si>
  <si>
    <t xml:space="preserve">Библиотекарь</t>
  </si>
  <si>
    <t xml:space="preserve">Бизнес для наслаждений</t>
  </si>
  <si>
    <t xml:space="preserve">Business For Pleasure</t>
  </si>
  <si>
    <t xml:space="preserve">Близость</t>
  </si>
  <si>
    <t xml:space="preserve">Бой с тенью</t>
  </si>
  <si>
    <t xml:space="preserve">Большая рыба</t>
  </si>
  <si>
    <t xml:space="preserve">Большой куш</t>
  </si>
  <si>
    <t xml:space="preserve">Snatch</t>
  </si>
  <si>
    <t xml:space="preserve">Большой Лебовски</t>
  </si>
  <si>
    <t xml:space="preserve">Босиком по мостовой</t>
  </si>
  <si>
    <t xml:space="preserve">Братство волков 2</t>
  </si>
  <si>
    <t xml:space="preserve">Братство камня</t>
  </si>
  <si>
    <t xml:space="preserve">Брейк-поинт</t>
  </si>
  <si>
    <t xml:space="preserve">Бронкские истории</t>
  </si>
  <si>
    <t xml:space="preserve">A Bronx Tale</t>
  </si>
  <si>
    <t xml:space="preserve">Бунтарка</t>
  </si>
  <si>
    <t xml:space="preserve">Быть Джоном Малковичем</t>
  </si>
  <si>
    <t xml:space="preserve">В погоне за свободой</t>
  </si>
  <si>
    <t xml:space="preserve">Chasing Liberty</t>
  </si>
  <si>
    <t xml:space="preserve">Comedy
Romance</t>
  </si>
  <si>
    <t xml:space="preserve">В спальне</t>
  </si>
  <si>
    <t xml:space="preserve">In the Bedroom</t>
  </si>
  <si>
    <t xml:space="preserve">Вавилон</t>
  </si>
  <si>
    <t xml:space="preserve">Вверх</t>
  </si>
  <si>
    <t xml:space="preserve">Везунчики</t>
  </si>
  <si>
    <t xml:space="preserve">Норвегия</t>
  </si>
  <si>
    <t xml:space="preserve">Великая красота</t>
  </si>
  <si>
    <t xml:space="preserve">Весна, Лето, Осень, Зима... и снова Весна</t>
  </si>
  <si>
    <t xml:space="preserve">Вечная</t>
  </si>
  <si>
    <t xml:space="preserve">Eternal</t>
  </si>
  <si>
    <t xml:space="preserve">Вечно молодой</t>
  </si>
  <si>
    <t xml:space="preserve">Франция</t>
  </si>
  <si>
    <t xml:space="preserve">Взломщики сердец</t>
  </si>
  <si>
    <t xml:space="preserve">Взрыв из прошлого</t>
  </si>
  <si>
    <t xml:space="preserve">Blast from the past</t>
  </si>
  <si>
    <t xml:space="preserve">Видимость гнева</t>
  </si>
  <si>
    <t xml:space="preserve">The Upside of Anger</t>
  </si>
  <si>
    <t xml:space="preserve">Властелин колец 2</t>
  </si>
  <si>
    <t xml:space="preserve">The Lord Of The Rings Two Towers</t>
  </si>
  <si>
    <t xml:space="preserve">Fantasy</t>
  </si>
  <si>
    <t xml:space="preserve">Властелин колец: Возвращение короля</t>
  </si>
  <si>
    <t xml:space="preserve">The Lord of the Rings: The Return of the King</t>
  </si>
  <si>
    <t xml:space="preserve">Влюбись в меня, если осмелишься</t>
  </si>
  <si>
    <t xml:space="preserve">Во имя любви</t>
  </si>
  <si>
    <t xml:space="preserve">Возвращение</t>
  </si>
  <si>
    <t xml:space="preserve">Volver</t>
  </si>
  <si>
    <t xml:space="preserve">2006,Испания</t>
  </si>
  <si>
    <t xml:space="preserve">2003, Россия</t>
  </si>
  <si>
    <t xml:space="preserve">Возмещение ущерба</t>
  </si>
  <si>
    <t xml:space="preserve">Colateral Damage</t>
  </si>
  <si>
    <t xml:space="preserve">Action
Thriller</t>
  </si>
  <si>
    <t xml:space="preserve">Шварцнегер</t>
  </si>
  <si>
    <t xml:space="preserve">Возможно</t>
  </si>
  <si>
    <t xml:space="preserve">Peut-etre</t>
  </si>
  <si>
    <t xml:space="preserve">Вокруг света за 80 дней</t>
  </si>
  <si>
    <t xml:space="preserve">Around the World in 80 Days</t>
  </si>
  <si>
    <t xml:space="preserve">Волки и овцы: бе-е-е-зумное превращение</t>
  </si>
  <si>
    <t xml:space="preserve">Волкодав</t>
  </si>
  <si>
    <t xml:space="preserve">Волчок</t>
  </si>
  <si>
    <t xml:space="preserve">Воспитание чувств</t>
  </si>
  <si>
    <t xml:space="preserve">Впритык</t>
  </si>
  <si>
    <t xml:space="preserve">Враг у ворот</t>
  </si>
  <si>
    <t xml:space="preserve">Enemy at the Gates</t>
  </si>
  <si>
    <t xml:space="preserve">И</t>
  </si>
  <si>
    <t xml:space="preserve">2001 </t>
  </si>
  <si>
    <t xml:space="preserve">Время первых</t>
  </si>
  <si>
    <t xml:space="preserve">Все будет хорошо</t>
  </si>
  <si>
    <t xml:space="preserve">Все о Бенджаминах</t>
  </si>
  <si>
    <t xml:space="preserve">All About The Benjamins</t>
  </si>
  <si>
    <t xml:space="preserve">Все о любви</t>
  </si>
  <si>
    <t xml:space="preserve">Всплеск</t>
  </si>
  <si>
    <t xml:space="preserve">Встречное расследование</t>
  </si>
  <si>
    <t xml:space="preserve">Вторжение на землю</t>
  </si>
  <si>
    <t xml:space="preserve">Terminal Invasion</t>
  </si>
  <si>
    <t xml:space="preserve">Второе прибытие</t>
  </si>
  <si>
    <t xml:space="preserve">The Second Arrival</t>
  </si>
  <si>
    <t xml:space="preserve">Вход и выход</t>
  </si>
  <si>
    <t xml:space="preserve">Гарфилд 2 - История двух кошечек</t>
  </si>
  <si>
    <t xml:space="preserve">Генри Пул уже здесь</t>
  </si>
  <si>
    <t xml:space="preserve">Гиппопотам</t>
  </si>
  <si>
    <t xml:space="preserve">Глубоководный горизонт</t>
  </si>
  <si>
    <t xml:space="preserve">Голая правда</t>
  </si>
  <si>
    <t xml:space="preserve">Голова в облаках</t>
  </si>
  <si>
    <t xml:space="preserve">Голодные игры</t>
  </si>
  <si>
    <t xml:space="preserve">Голодные игры - Сойка-пересмешница. Часть I</t>
  </si>
  <si>
    <t xml:space="preserve">Голодные игры - Сойка-пересмешница. Часть II</t>
  </si>
  <si>
    <t xml:space="preserve">Голодные игры: И вспыхнет пламя</t>
  </si>
  <si>
    <t xml:space="preserve">Город грехов</t>
  </si>
  <si>
    <t xml:space="preserve">Sin City</t>
  </si>
  <si>
    <t xml:space="preserve">Город Зеро</t>
  </si>
  <si>
    <t xml:space="preserve">Россия</t>
  </si>
  <si>
    <t xml:space="preserve">Город колдунов</t>
  </si>
  <si>
    <t xml:space="preserve">Горькая луна</t>
  </si>
  <si>
    <t xml:space="preserve">Даун Хаус</t>
  </si>
  <si>
    <t xml:space="preserve">Down House</t>
  </si>
  <si>
    <t xml:space="preserve">Два мира</t>
  </si>
  <si>
    <t xml:space="preserve">Двадцать одно</t>
  </si>
  <si>
    <t xml:space="preserve">Двойник</t>
  </si>
  <si>
    <t xml:space="preserve">Replicant</t>
  </si>
  <si>
    <t xml:space="preserve">Action
Sci-Fi 
Thriller</t>
  </si>
  <si>
    <t xml:space="preserve">Ван Дам</t>
  </si>
  <si>
    <t xml:space="preserve">The Assignment</t>
  </si>
  <si>
    <t xml:space="preserve">Thriller</t>
  </si>
  <si>
    <t xml:space="preserve">Девочка покорившая время</t>
  </si>
  <si>
    <t xml:space="preserve">аниме</t>
  </si>
  <si>
    <t xml:space="preserve">Девочки сверху</t>
  </si>
  <si>
    <t xml:space="preserve">Girls On Top</t>
  </si>
  <si>
    <t xml:space="preserve">Comedy</t>
  </si>
  <si>
    <t xml:space="preserve">Девушка из пригорода</t>
  </si>
  <si>
    <t xml:space="preserve">Девушка с татуировкой дракона</t>
  </si>
  <si>
    <t xml:space="preserve">Девушка, которая играла с огнем</t>
  </si>
  <si>
    <t xml:space="preserve">Девять дней одного года</t>
  </si>
  <si>
    <t xml:space="preserve">Держи ритм</t>
  </si>
  <si>
    <t xml:space="preserve">Детонатор</t>
  </si>
  <si>
    <t xml:space="preserve">Джек Ричер</t>
  </si>
  <si>
    <t xml:space="preserve">Джек Ричер 2  Никогда не возвращайся</t>
  </si>
  <si>
    <t xml:space="preserve">Джози и кошечки</t>
  </si>
  <si>
    <t xml:space="preserve">Josie and the Pussycats</t>
  </si>
  <si>
    <t xml:space="preserve">Джуно</t>
  </si>
  <si>
    <t xml:space="preserve">Juno</t>
  </si>
  <si>
    <t xml:space="preserve">комедия
драма</t>
  </si>
  <si>
    <t xml:space="preserve">2007,США, Канада, Венгрия</t>
  </si>
  <si>
    <t xml:space="preserve">Диско</t>
  </si>
  <si>
    <t xml:space="preserve">2008, Франция</t>
  </si>
  <si>
    <t xml:space="preserve">Дневник няни</t>
  </si>
  <si>
    <t xml:space="preserve">Добро пожаловать в рай</t>
  </si>
  <si>
    <t xml:space="preserve">Доктор Стрэндж</t>
  </si>
  <si>
    <t xml:space="preserve">Долина света</t>
  </si>
  <si>
    <t xml:space="preserve">Дом летающих кинжалов</t>
  </si>
  <si>
    <t xml:space="preserve">боевик</t>
  </si>
  <si>
    <t xml:space="preserve">2004,Китай</t>
  </si>
  <si>
    <t xml:space="preserve">Дом монстр</t>
  </si>
  <si>
    <t xml:space="preserve">Дом смерти</t>
  </si>
  <si>
    <t xml:space="preserve">House of The Dead</t>
  </si>
  <si>
    <t xml:space="preserve">Horror
Thriller
Action
Mystery</t>
  </si>
  <si>
    <t xml:space="preserve">Дом солнца</t>
  </si>
  <si>
    <t xml:space="preserve">Дом странных детей Мисс Перегрин</t>
  </si>
  <si>
    <t xml:space="preserve">Дом у озера</t>
  </si>
  <si>
    <t xml:space="preserve">Домовой</t>
  </si>
  <si>
    <t xml:space="preserve">Достучаться до небес</t>
  </si>
  <si>
    <t xml:space="preserve">Другой мир - пробуждение - 4я часть</t>
  </si>
  <si>
    <t xml:space="preserve">Дублер</t>
  </si>
  <si>
    <t xml:space="preserve">Дура</t>
  </si>
  <si>
    <t xml:space="preserve">Дюс Бигалоу:Мужчина по вызову 2</t>
  </si>
  <si>
    <t xml:space="preserve">Ева  Искусственный разум</t>
  </si>
  <si>
    <t xml:space="preserve">Евротур</t>
  </si>
  <si>
    <t xml:space="preserve">Eurotrip</t>
  </si>
  <si>
    <t xml:space="preserve">Еще один год</t>
  </si>
  <si>
    <t xml:space="preserve">Еще одна из рода Болейн</t>
  </si>
  <si>
    <t xml:space="preserve">Жара</t>
  </si>
  <si>
    <t xml:space="preserve">Жизнь других</t>
  </si>
  <si>
    <t xml:space="preserve">Жизнь прекрасна</t>
  </si>
  <si>
    <t xml:space="preserve">Завтрак у Тиффани</t>
  </si>
  <si>
    <t xml:space="preserve">Займемся Любовью</t>
  </si>
  <si>
    <t xml:space="preserve">Drama Romance</t>
  </si>
  <si>
    <t xml:space="preserve">-</t>
  </si>
  <si>
    <t xml:space="preserve">Закрытые пространства</t>
  </si>
  <si>
    <t xml:space="preserve">Заложница</t>
  </si>
  <si>
    <t xml:space="preserve">Запретное царство</t>
  </si>
  <si>
    <t xml:space="preserve">Заражение</t>
  </si>
  <si>
    <t xml:space="preserve">Звездные войны Эпизод II</t>
  </si>
  <si>
    <t xml:space="preserve">Star Wars Episode II</t>
  </si>
  <si>
    <t xml:space="preserve">Ф</t>
  </si>
  <si>
    <t xml:space="preserve">Землетрясение</t>
  </si>
  <si>
    <t xml:space="preserve">Земля Будущего</t>
  </si>
  <si>
    <t xml:space="preserve">Знать бы, что я гений</t>
  </si>
  <si>
    <t xml:space="preserve">Значит, война</t>
  </si>
  <si>
    <t xml:space="preserve">This Means War</t>
  </si>
  <si>
    <t xml:space="preserve">Золотой пистолет</t>
  </si>
  <si>
    <t xml:space="preserve">Goldgun</t>
  </si>
  <si>
    <t xml:space="preserve">не решил</t>
  </si>
  <si>
    <t xml:space="preserve">Золушка 80х</t>
  </si>
  <si>
    <t xml:space="preserve">Золушка II: Мечты сбываются</t>
  </si>
  <si>
    <t xml:space="preserve">Cinderella II: Dreams Come True</t>
  </si>
  <si>
    <t xml:space="preserve">Animation
Family</t>
  </si>
  <si>
    <t xml:space="preserve">И бог создал женщину</t>
  </si>
  <si>
    <t xml:space="preserve">Игра</t>
  </si>
  <si>
    <t xml:space="preserve">Игра на понижение</t>
  </si>
  <si>
    <t xml:space="preserve">Игрок</t>
  </si>
  <si>
    <t xml:space="preserve">Gamer</t>
  </si>
  <si>
    <t xml:space="preserve">Идеальная жена</t>
  </si>
  <si>
    <t xml:space="preserve">Идентификация Борна</t>
  </si>
  <si>
    <t xml:space="preserve">The Bourne Identity</t>
  </si>
  <si>
    <t xml:space="preserve">Action
 Thriller</t>
  </si>
  <si>
    <t xml:space="preserve">Идиократия</t>
  </si>
  <si>
    <t xml:space="preserve">Идиот</t>
  </si>
  <si>
    <t xml:space="preserve">Из 13и в 30</t>
  </si>
  <si>
    <t xml:space="preserve">Из Парижа с любовью</t>
  </si>
  <si>
    <t xml:space="preserve">Изображая жертву</t>
  </si>
  <si>
    <t xml:space="preserve">Иллюзия обмана 2</t>
  </si>
  <si>
    <t xml:space="preserve">Иллюзия полета</t>
  </si>
  <si>
    <t xml:space="preserve">Flightplan</t>
  </si>
  <si>
    <t xml:space="preserve">Империя чувств</t>
  </si>
  <si>
    <t xml:space="preserve">In The Realm Of The Senses</t>
  </si>
  <si>
    <t xml:space="preserve">Drama Adult</t>
  </si>
  <si>
    <t xml:space="preserve">Индиго </t>
  </si>
  <si>
    <t xml:space="preserve">Интервью</t>
  </si>
  <si>
    <t xml:space="preserve">Интимный словарь</t>
  </si>
  <si>
    <t xml:space="preserve">The Sleeping Dictionary</t>
  </si>
  <si>
    <t xml:space="preserve">Ип Мэн</t>
  </si>
  <si>
    <t xml:space="preserve">Ип Мэн - легенда</t>
  </si>
  <si>
    <t xml:space="preserve">Ирония судьбы 2</t>
  </si>
  <si>
    <t xml:space="preserve">Искатель Воды</t>
  </si>
  <si>
    <t xml:space="preserve">Искусство войны</t>
  </si>
  <si>
    <t xml:space="preserve">The Art of War</t>
  </si>
  <si>
    <t xml:space="preserve">Action Thriller</t>
  </si>
  <si>
    <t xml:space="preserve">Искушение</t>
  </si>
  <si>
    <t xml:space="preserve">драма</t>
  </si>
  <si>
    <t xml:space="preserve">2007,Россия</t>
  </si>
  <si>
    <t xml:space="preserve">Исследуя секс</t>
  </si>
  <si>
    <t xml:space="preserve">Investigating Sex</t>
  </si>
  <si>
    <t xml:space="preserve">Comedy
Drama</t>
  </si>
  <si>
    <t xml:space="preserve">История любви</t>
  </si>
  <si>
    <t xml:space="preserve">Decalage Horaire</t>
  </si>
  <si>
    <t xml:space="preserve">Ищу импотента для совместной жизни</t>
  </si>
  <si>
    <t xml:space="preserve">К черту любовь</t>
  </si>
  <si>
    <t xml:space="preserve">Кавказ</t>
  </si>
  <si>
    <t xml:space="preserve">Кажется, я люблю свою жену</t>
  </si>
  <si>
    <t xml:space="preserve">I Think I Love My Wife</t>
  </si>
  <si>
    <t xml:space="preserve">Казино Рояль</t>
  </si>
  <si>
    <t xml:space="preserve">Casino Royale</t>
  </si>
  <si>
    <t xml:space="preserve">Как Гринч украл Рождество</t>
  </si>
  <si>
    <t xml:space="preserve">How The Grinch Stole Christmas</t>
  </si>
  <si>
    <t xml:space="preserve">СК</t>
  </si>
  <si>
    <t xml:space="preserve">Д. Керри</t>
  </si>
  <si>
    <t xml:space="preserve">Как украсть миллион</t>
  </si>
  <si>
    <t xml:space="preserve">Кен Парк</t>
  </si>
  <si>
    <t xml:space="preserve">Ken Park</t>
  </si>
  <si>
    <t xml:space="preserve">Кладбище домашних животных</t>
  </si>
  <si>
    <t xml:space="preserve">Pet Sematary</t>
  </si>
  <si>
    <t xml:space="preserve">Horror</t>
  </si>
  <si>
    <t xml:space="preserve">Классик </t>
  </si>
  <si>
    <t xml:space="preserve">Классный мюзикл выпускной: Каникулы</t>
  </si>
  <si>
    <t xml:space="preserve">Клевый парень</t>
  </si>
  <si>
    <t xml:space="preserve">Эдди Мерфи</t>
  </si>
  <si>
    <t xml:space="preserve">Клик - с пультом по жизни</t>
  </si>
  <si>
    <t xml:space="preserve">Ключ от спальни</t>
  </si>
  <si>
    <t xml:space="preserve">2003,Рязанов</t>
  </si>
  <si>
    <t xml:space="preserve">Колдунья</t>
  </si>
  <si>
    <t xml:space="preserve">Кольца нибелунгов</t>
  </si>
  <si>
    <t xml:space="preserve">Siegfried</t>
  </si>
  <si>
    <t xml:space="preserve">Константин</t>
  </si>
  <si>
    <t xml:space="preserve">Контракт на любовь</t>
  </si>
  <si>
    <t xml:space="preserve">Королевская битва - 2</t>
  </si>
  <si>
    <t xml:space="preserve">Battle Royale II</t>
  </si>
  <si>
    <t xml:space="preserve">Action</t>
  </si>
  <si>
    <t xml:space="preserve">Короткое замыкание 2</t>
  </si>
  <si>
    <t xml:space="preserve">Short Сircuit 2</t>
  </si>
  <si>
    <t xml:space="preserve">Comedy Family 
Sci-Fi</t>
  </si>
  <si>
    <t xml:space="preserve">Кости</t>
  </si>
  <si>
    <t xml:space="preserve">Костолом</t>
  </si>
  <si>
    <t xml:space="preserve">Mean Machine</t>
  </si>
  <si>
    <t xml:space="preserve">Коттон клуб</t>
  </si>
  <si>
    <t xml:space="preserve">The Cotton Club</t>
  </si>
  <si>
    <t xml:space="preserve">Crime Musical</t>
  </si>
  <si>
    <t xml:space="preserve">1984,Р.Гир</t>
  </si>
  <si>
    <t xml:space="preserve">Кошки против собак</t>
  </si>
  <si>
    <t xml:space="preserve">Красивые Существа</t>
  </si>
  <si>
    <t xml:space="preserve">Beautiful Creatures</t>
  </si>
  <si>
    <t xml:space="preserve">Крутая Джорджия</t>
  </si>
  <si>
    <t xml:space="preserve">Georgia Rule</t>
  </si>
  <si>
    <t xml:space="preserve">Крутящий момент</t>
  </si>
  <si>
    <t xml:space="preserve">Torque</t>
  </si>
  <si>
    <t xml:space="preserve">Кто я</t>
  </si>
  <si>
    <t xml:space="preserve">Куда приводят мечты</t>
  </si>
  <si>
    <t xml:space="preserve">What Dreams May Come</t>
  </si>
  <si>
    <t xml:space="preserve">Drama
Fantasy
Romance</t>
  </si>
  <si>
    <t xml:space="preserve">Кунг По: нарвись на кулак</t>
  </si>
  <si>
    <t xml:space="preserve">Kung Pow: Enter the Fist</t>
  </si>
  <si>
    <t xml:space="preserve">Стеб</t>
  </si>
  <si>
    <t xml:space="preserve">Кэндимен</t>
  </si>
  <si>
    <t xml:space="preserve">Candyman</t>
  </si>
  <si>
    <t xml:space="preserve">Лапша</t>
  </si>
  <si>
    <t xml:space="preserve">Noodle</t>
  </si>
  <si>
    <t xml:space="preserve">2007, Израиль</t>
  </si>
  <si>
    <t xml:space="preserve">Лара Крофт - Расхитительница гробниц 2: Колыбель жизни</t>
  </si>
  <si>
    <t xml:space="preserve">Lara Croft - Tomb Raider 2: The Cradle Of Life</t>
  </si>
  <si>
    <t xml:space="preserve">Легенда Зорро</t>
  </si>
  <si>
    <t xml:space="preserve">Легенда о Баггере Вэнсе</t>
  </si>
  <si>
    <t xml:space="preserve">Legend of Bagger Vance</t>
  </si>
  <si>
    <t xml:space="preserve">Drama Comedy Romance</t>
  </si>
  <si>
    <t xml:space="preserve">Лови волну</t>
  </si>
  <si>
    <t xml:space="preserve">Логан</t>
  </si>
  <si>
    <t xml:space="preserve">Лоскутное одеяло</t>
  </si>
  <si>
    <t xml:space="preserve">Лучшее предложение</t>
  </si>
  <si>
    <t xml:space="preserve">Лысый нянька - Спецзадание</t>
  </si>
  <si>
    <t xml:space="preserve">Любовная жизнь</t>
  </si>
  <si>
    <t xml:space="preserve">в кино,найти</t>
  </si>
  <si>
    <t xml:space="preserve">Любовь в большом городе 2</t>
  </si>
  <si>
    <t xml:space="preserve">Любовь в большом городе 3</t>
  </si>
  <si>
    <t xml:space="preserve">Любовь и другие катастрофы</t>
  </si>
  <si>
    <t xml:space="preserve">Любовь и смерть</t>
  </si>
  <si>
    <t xml:space="preserve">комедия</t>
  </si>
  <si>
    <t xml:space="preserve">1975, Вуди Ален</t>
  </si>
  <si>
    <t xml:space="preserve">Любовь к собакам обязательна</t>
  </si>
  <si>
    <t xml:space="preserve">Must Love Dogs</t>
  </si>
  <si>
    <t xml:space="preserve">Любовь на троих</t>
  </si>
  <si>
    <t xml:space="preserve">Франция, 2005</t>
  </si>
  <si>
    <t xml:space="preserve">Любовь не по размеру</t>
  </si>
  <si>
    <t xml:space="preserve">Люди в черном 3</t>
  </si>
  <si>
    <t xml:space="preserve">ЛЮДИ ИКС: ПОСЛЕДНЯЯ БИТВА</t>
  </si>
  <si>
    <t xml:space="preserve">Магнолия</t>
  </si>
  <si>
    <t xml:space="preserve">Magnolia</t>
  </si>
  <si>
    <t xml:space="preserve">Малена</t>
  </si>
  <si>
    <t xml:space="preserve">Маленький Будда</t>
  </si>
  <si>
    <t xml:space="preserve">Мальчики возвращаются</t>
  </si>
  <si>
    <t xml:space="preserve">Мамма миа!</t>
  </si>
  <si>
    <t xml:space="preserve">Маска</t>
  </si>
  <si>
    <t xml:space="preserve">Матч Поинт</t>
  </si>
  <si>
    <t xml:space="preserve">Машина времени в джакузи</t>
  </si>
  <si>
    <t xml:space="preserve">Мертвец</t>
  </si>
  <si>
    <t xml:space="preserve">Deadman</t>
  </si>
  <si>
    <t xml:space="preserve">Месть пушистых</t>
  </si>
  <si>
    <t xml:space="preserve">Механик</t>
  </si>
  <si>
    <t xml:space="preserve">Меч короля Артура</t>
  </si>
  <si>
    <t xml:space="preserve">Мечта</t>
  </si>
  <si>
    <t xml:space="preserve">Япония</t>
  </si>
  <si>
    <t xml:space="preserve">Минотавр</t>
  </si>
  <si>
    <t xml:space="preserve">Миссис Хендерсон представляет</t>
  </si>
  <si>
    <t xml:space="preserve">Миссия Кашмир</t>
  </si>
  <si>
    <t xml:space="preserve">Миссия невыполнима 3</t>
  </si>
  <si>
    <t xml:space="preserve">Младенец на прогулке</t>
  </si>
  <si>
    <t xml:space="preserve">Моана</t>
  </si>
  <si>
    <t xml:space="preserve">Мои черничные ночи</t>
  </si>
  <si>
    <t xml:space="preserve">Мой лучший друг</t>
  </si>
  <si>
    <t xml:space="preserve">Молодость</t>
  </si>
  <si>
    <t xml:space="preserve">Паоло Соррентино</t>
  </si>
  <si>
    <t xml:space="preserve">Монах и Бес</t>
  </si>
  <si>
    <t xml:space="preserve">Мошенники</t>
  </si>
  <si>
    <t xml:space="preserve">Serving Sara</t>
  </si>
  <si>
    <t xml:space="preserve">Comedy Romance</t>
  </si>
  <si>
    <t xml:space="preserve">Моя супербывшая</t>
  </si>
  <si>
    <t xml:space="preserve">Мужчина и женщина</t>
  </si>
  <si>
    <t xml:space="preserve">Мужчины за работой</t>
  </si>
  <si>
    <t xml:space="preserve">Men At Work</t>
  </si>
  <si>
    <t xml:space="preserve">Comedy
Action
Crime
Thriller</t>
  </si>
  <si>
    <t xml:space="preserve">Наркоз</t>
  </si>
  <si>
    <t xml:space="preserve">Наш бренд - кризис</t>
  </si>
  <si>
    <t xml:space="preserve">Небо, девушка, самолет</t>
  </si>
  <si>
    <t xml:space="preserve">Невидимая сторона</t>
  </si>
  <si>
    <t xml:space="preserve">Необратимость</t>
  </si>
  <si>
    <t xml:space="preserve">Irreversible</t>
  </si>
  <si>
    <t xml:space="preserve">Несносные боссы</t>
  </si>
  <si>
    <t xml:space="preserve">Несносный дед</t>
  </si>
  <si>
    <t xml:space="preserve">Ни жив, ни мертв</t>
  </si>
  <si>
    <t xml:space="preserve">Half Past Dead</t>
  </si>
  <si>
    <t xml:space="preserve">Action
Crime
Thriller</t>
  </si>
  <si>
    <t xml:space="preserve">Ничего себе поездочка</t>
  </si>
  <si>
    <t xml:space="preserve">Joy Ride</t>
  </si>
  <si>
    <t xml:space="preserve">Horror Thriller Action</t>
  </si>
  <si>
    <t xml:space="preserve">Новый парень моей мамы</t>
  </si>
  <si>
    <t xml:space="preserve">Ночь в музее</t>
  </si>
  <si>
    <t xml:space="preserve">Ноэль</t>
  </si>
  <si>
    <t xml:space="preserve">Нулевой километр</t>
  </si>
  <si>
    <t xml:space="preserve">Россия,2007</t>
  </si>
  <si>
    <t xml:space="preserve">Общество мертвых поэтов</t>
  </si>
  <si>
    <t xml:space="preserve">Ограбление на Бейкер-Стрит</t>
  </si>
  <si>
    <t xml:space="preserve">Однажды в Вегасе</t>
  </si>
  <si>
    <t xml:space="preserve">Однажды в Ирландии</t>
  </si>
  <si>
    <t xml:space="preserve">Он был тихоней</t>
  </si>
  <si>
    <t xml:space="preserve">Он и она</t>
  </si>
  <si>
    <t xml:space="preserve">Она - мужчина</t>
  </si>
  <si>
    <t xml:space="preserve">Она ненавидит меня</t>
  </si>
  <si>
    <t xml:space="preserve">She hate me</t>
  </si>
  <si>
    <t xml:space="preserve">Оргазм в Огайо</t>
  </si>
  <si>
    <t xml:space="preserve">Основной инстинкт 2</t>
  </si>
  <si>
    <t xml:space="preserve">BASIC_INSTINCT_2</t>
  </si>
  <si>
    <t xml:space="preserve">Особь</t>
  </si>
  <si>
    <t xml:space="preserve">Species</t>
  </si>
  <si>
    <t xml:space="preserve">Drama
Thriller
Action 
 Sci-Fi</t>
  </si>
  <si>
    <t xml:space="preserve">Остров</t>
  </si>
  <si>
    <t xml:space="preserve">The Island</t>
  </si>
  <si>
    <t xml:space="preserve">Action
Drama
Sci-Fi
Thriller</t>
  </si>
  <si>
    <t xml:space="preserve">Остров забвения - Харука и волшебное зеркало</t>
  </si>
  <si>
    <t xml:space="preserve">Отзвуки эха</t>
  </si>
  <si>
    <t xml:space="preserve">Stir of Echoes</t>
  </si>
  <si>
    <t xml:space="preserve">Thriller
Horror</t>
  </si>
  <si>
    <t xml:space="preserve">Отмпетые мошенники</t>
  </si>
  <si>
    <t xml:space="preserve">Отпуск по обмену</t>
  </si>
  <si>
    <t xml:space="preserve">Отрыв </t>
  </si>
  <si>
    <t xml:space="preserve">Офисное пространство</t>
  </si>
  <si>
    <t xml:space="preserve">Охламон</t>
  </si>
  <si>
    <t xml:space="preserve">Охота на пиранью</t>
  </si>
  <si>
    <t xml:space="preserve">Очень страшное кино - 3</t>
  </si>
  <si>
    <t xml:space="preserve">Ошибка времени</t>
  </si>
  <si>
    <t xml:space="preserve">Параграф 78</t>
  </si>
  <si>
    <t xml:space="preserve">Париж, я люблю тебя</t>
  </si>
  <si>
    <t xml:space="preserve">Пароль - рыба-меч</t>
  </si>
  <si>
    <t xml:space="preserve">Swordfish</t>
  </si>
  <si>
    <t xml:space="preserve">Action
Thriller
Crime</t>
  </si>
  <si>
    <t xml:space="preserve">Пассажиры</t>
  </si>
  <si>
    <t xml:space="preserve">Первая любовь</t>
  </si>
  <si>
    <t xml:space="preserve">2009, Россия</t>
  </si>
  <si>
    <t xml:space="preserve">Перекресток миров</t>
  </si>
  <si>
    <t xml:space="preserve">Пианистка</t>
  </si>
  <si>
    <t xml:space="preserve">Pianiste,La</t>
  </si>
  <si>
    <t xml:space="preserve">Пираты Карибского моря 2</t>
  </si>
  <si>
    <t xml:space="preserve">Плащ Казановы</t>
  </si>
  <si>
    <t xml:space="preserve">1993, Россия</t>
  </si>
  <si>
    <t xml:space="preserve">Плохой санта</t>
  </si>
  <si>
    <t xml:space="preserve">Плутовство</t>
  </si>
  <si>
    <t xml:space="preserve">Wag The Dog</t>
  </si>
  <si>
    <t xml:space="preserve">Поворот не туда</t>
  </si>
  <si>
    <t xml:space="preserve">Wrong Turn</t>
  </si>
  <si>
    <t xml:space="preserve">Horror
Thriller</t>
  </si>
  <si>
    <t xml:space="preserve">Повышение</t>
  </si>
  <si>
    <t xml:space="preserve">Поговорим о сексе</t>
  </si>
  <si>
    <t xml:space="preserve">Speaking of Sex</t>
  </si>
  <si>
    <t xml:space="preserve">эротика</t>
  </si>
  <si>
    <t xml:space="preserve">Пока ты спал</t>
  </si>
  <si>
    <t xml:space="preserve">Полиция Майями</t>
  </si>
  <si>
    <t xml:space="preserve">Полтора шпиона</t>
  </si>
  <si>
    <t xml:space="preserve">Попутчик</t>
  </si>
  <si>
    <t xml:space="preserve">The Hitcher</t>
  </si>
  <si>
    <t xml:space="preserve">Посвященный</t>
  </si>
  <si>
    <t xml:space="preserve">Последний танец</t>
  </si>
  <si>
    <t xml:space="preserve">Последний танец за тобой 2</t>
  </si>
  <si>
    <t xml:space="preserve">Save the Last Dance 2</t>
  </si>
  <si>
    <t xml:space="preserve">Последняя Битва</t>
  </si>
  <si>
    <t xml:space="preserve">For The Cause</t>
  </si>
  <si>
    <t xml:space="preserve">Фантастика, Боевик</t>
  </si>
  <si>
    <t xml:space="preserve">Послезавтра</t>
  </si>
  <si>
    <t xml:space="preserve">The Day After Tomorrow</t>
  </si>
  <si>
    <t xml:space="preserve">668,786,688</t>
  </si>
  <si>
    <t xml:space="preserve">Поцелуй на удачу</t>
  </si>
  <si>
    <t xml:space="preserve">Правила секса</t>
  </si>
  <si>
    <t xml:space="preserve">The Rules of Attraction</t>
  </si>
  <si>
    <t xml:space="preserve">Comedy
Drama
Romance
Thriller</t>
  </si>
  <si>
    <t xml:space="preserve">Право на убийство</t>
  </si>
  <si>
    <t xml:space="preserve">2008,А.Пачино</t>
  </si>
  <si>
    <t xml:space="preserve">Прекрасная зеленая</t>
  </si>
  <si>
    <t xml:space="preserve">La Belle Verte</t>
  </si>
  <si>
    <t xml:space="preserve">Преступник</t>
  </si>
  <si>
    <t xml:space="preserve">Прибытие</t>
  </si>
  <si>
    <t xml:space="preserve">The Arrival</t>
  </si>
  <si>
    <t xml:space="preserve">Фантастика</t>
  </si>
  <si>
    <t xml:space="preserve">Прибытие (2016)</t>
  </si>
  <si>
    <t xml:space="preserve">Arrival</t>
  </si>
  <si>
    <t xml:space="preserve">Призрачный гонщик</t>
  </si>
  <si>
    <t xml:space="preserve">Ghost Rider</t>
  </si>
  <si>
    <t xml:space="preserve">Приключения Плуто Нэша</t>
  </si>
  <si>
    <t xml:space="preserve">The Adventures of Pluto Nash</t>
  </si>
  <si>
    <t xml:space="preserve">Comedy Action
Sci-Fi</t>
  </si>
  <si>
    <t xml:space="preserve">Eddie Murphy</t>
  </si>
  <si>
    <t xml:space="preserve">Приличные люди</t>
  </si>
  <si>
    <t xml:space="preserve">Принц Персии - Пески времени</t>
  </si>
  <si>
    <t xml:space="preserve">Принцесса и воин</t>
  </si>
  <si>
    <t xml:space="preserve">Krieger und die Kaiserin, Der</t>
  </si>
  <si>
    <t xml:space="preserve">Продавщица</t>
  </si>
  <si>
    <t xml:space="preserve">Shopgirl</t>
  </si>
  <si>
    <t xml:space="preserve">Проклятие нефритового скорпиона</t>
  </si>
  <si>
    <t xml:space="preserve">The Curse of the Jade Scorpion</t>
  </si>
  <si>
    <t xml:space="preserve">Comedy Crime
Drama Mystery</t>
  </si>
  <si>
    <t xml:space="preserve">Пророк</t>
  </si>
  <si>
    <t xml:space="preserve">Просто пришельцы</t>
  </si>
  <si>
    <t xml:space="preserve">Just Visiting</t>
  </si>
  <si>
    <t xml:space="preserve">Comedy
Fantasy</t>
  </si>
  <si>
    <t xml:space="preserve">712,271,872</t>
  </si>
  <si>
    <t xml:space="preserve">Птичка на проводе</t>
  </si>
  <si>
    <t xml:space="preserve">Bird on a Wire</t>
  </si>
  <si>
    <t xml:space="preserve">Action Adventure Comedy Romance Thriller</t>
  </si>
  <si>
    <t xml:space="preserve">Пусть все случится</t>
  </si>
  <si>
    <t xml:space="preserve">Пятое измерение</t>
  </si>
  <si>
    <t xml:space="preserve">Рабство</t>
  </si>
  <si>
    <t xml:space="preserve">Развод и девичья фамилия</t>
  </si>
  <si>
    <t xml:space="preserve">Россия, Типанова Юля</t>
  </si>
  <si>
    <t xml:space="preserve">Развод по американски</t>
  </si>
  <si>
    <t xml:space="preserve">Разгон </t>
  </si>
  <si>
    <t xml:space="preserve">The boost</t>
  </si>
  <si>
    <t xml:space="preserve">Разрисованная вуаль</t>
  </si>
  <si>
    <t xml:space="preserve">Распутницы</t>
  </si>
  <si>
    <t xml:space="preserve">Реальная любовь 2</t>
  </si>
  <si>
    <t xml:space="preserve">Реальный папа</t>
  </si>
  <si>
    <t xml:space="preserve">Револьвер</t>
  </si>
  <si>
    <t xml:space="preserve">Робин Гуд</t>
  </si>
  <si>
    <t xml:space="preserve">Розовая пантера</t>
  </si>
  <si>
    <t xml:space="preserve">Розыгрыш</t>
  </si>
  <si>
    <t xml:space="preserve">Романс Х</t>
  </si>
  <si>
    <t xml:space="preserve">Romance X</t>
  </si>
  <si>
    <t xml:space="preserve">Drama
Adult</t>
  </si>
  <si>
    <t xml:space="preserve">Рыцарь дня</t>
  </si>
  <si>
    <t xml:space="preserve">Сайлент Хилл</t>
  </si>
  <si>
    <t xml:space="preserve">Самый главный босс</t>
  </si>
  <si>
    <t xml:space="preserve">Святой</t>
  </si>
  <si>
    <t xml:space="preserve">The Saint</t>
  </si>
  <si>
    <t xml:space="preserve">Сёгун </t>
  </si>
  <si>
    <t xml:space="preserve">Сезон охоты 2</t>
  </si>
  <si>
    <t xml:space="preserve">Секрет</t>
  </si>
  <si>
    <t xml:space="preserve">Секретарша</t>
  </si>
  <si>
    <t xml:space="preserve">Secretary</t>
  </si>
  <si>
    <t xml:space="preserve">Секретное оружие </t>
  </si>
  <si>
    <t xml:space="preserve">Семь лет в Тибете</t>
  </si>
  <si>
    <t xml:space="preserve">Seven Years in Tibet</t>
  </si>
  <si>
    <t xml:space="preserve">Сердце говорит Вперед</t>
  </si>
  <si>
    <t xml:space="preserve">Индия</t>
  </si>
  <si>
    <t xml:space="preserve">Сжечь после прочтения</t>
  </si>
  <si>
    <t xml:space="preserve">2008, США</t>
  </si>
  <si>
    <t xml:space="preserve">Сигнал</t>
  </si>
  <si>
    <t xml:space="preserve">Скоростной предел</t>
  </si>
  <si>
    <t xml:space="preserve">Landspeed</t>
  </si>
  <si>
    <t xml:space="preserve">Action Drama</t>
  </si>
  <si>
    <t xml:space="preserve">Скрытая угроза</t>
  </si>
  <si>
    <t xml:space="preserve">Domestic Disturbance</t>
  </si>
  <si>
    <t xml:space="preserve">Траволта</t>
  </si>
  <si>
    <t xml:space="preserve">Сломанные цветы</t>
  </si>
  <si>
    <t xml:space="preserve">Broken Flowers</t>
  </si>
  <si>
    <t xml:space="preserve">Смертельное оружие 4</t>
  </si>
  <si>
    <t xml:space="preserve">Lethal Weapon 4</t>
  </si>
  <si>
    <t xml:space="preserve">Боевик</t>
  </si>
  <si>
    <t xml:space="preserve">Сноведения</t>
  </si>
  <si>
    <t xml:space="preserve">In Dreams</t>
  </si>
  <si>
    <t xml:space="preserve">Собор</t>
  </si>
  <si>
    <t xml:space="preserve">The Church</t>
  </si>
  <si>
    <t xml:space="preserve">Сокровища мертвых - сериал</t>
  </si>
  <si>
    <t xml:space="preserve">Сорокалетний девственник</t>
  </si>
  <si>
    <t xml:space="preserve">Соседка</t>
  </si>
  <si>
    <t xml:space="preserve">The Girl Next Door</t>
  </si>
  <si>
    <t xml:space="preserve">Союзники</t>
  </si>
  <si>
    <t xml:space="preserve">Спящая красавица</t>
  </si>
  <si>
    <t xml:space="preserve">Стелс</t>
  </si>
  <si>
    <t xml:space="preserve">Стив Джобс</t>
  </si>
  <si>
    <t xml:space="preserve">Стигматы</t>
  </si>
  <si>
    <t xml:space="preserve">1999, США</t>
  </si>
  <si>
    <t xml:space="preserve">Столкновение</t>
  </si>
  <si>
    <t xml:space="preserve">Странствующая блудница</t>
  </si>
  <si>
    <t xml:space="preserve">Страх.сом</t>
  </si>
  <si>
    <t xml:space="preserve">FearDotCom</t>
  </si>
  <si>
    <t xml:space="preserve">Horror Thriller</t>
  </si>
  <si>
    <t xml:space="preserve">Страшилы</t>
  </si>
  <si>
    <t xml:space="preserve">Стрекоза</t>
  </si>
  <si>
    <t xml:space="preserve">Dragonfly</t>
  </si>
  <si>
    <t xml:space="preserve">Sci-Fi Thriller Drama</t>
  </si>
  <si>
    <t xml:space="preserve">Стюарт Литтл 2</t>
  </si>
  <si>
    <t xml:space="preserve">Stuart Little 2</t>
  </si>
  <si>
    <t xml:space="preserve">Судья</t>
  </si>
  <si>
    <t xml:space="preserve">Суета из-за девчонки</t>
  </si>
  <si>
    <t xml:space="preserve">Girl Fever</t>
  </si>
  <si>
    <t xml:space="preserve">Сумерки</t>
  </si>
  <si>
    <t xml:space="preserve">Супер алиби</t>
  </si>
  <si>
    <t xml:space="preserve">Супер звезда</t>
  </si>
  <si>
    <t xml:space="preserve">Суперполицейские</t>
  </si>
  <si>
    <t xml:space="preserve">Super Troopers</t>
  </si>
  <si>
    <t xml:space="preserve">Таинственный поезд</t>
  </si>
  <si>
    <t xml:space="preserve">Джим Джармуш</t>
  </si>
  <si>
    <t xml:space="preserve">Тайное Окно</t>
  </si>
  <si>
    <t xml:space="preserve">Secret Window</t>
  </si>
  <si>
    <t xml:space="preserve">Drama
Thriller
Horror</t>
  </si>
  <si>
    <t xml:space="preserve">Такси 3</t>
  </si>
  <si>
    <t xml:space="preserve">Taxi 3</t>
  </si>
  <si>
    <t xml:space="preserve">Танго втроем</t>
  </si>
  <si>
    <t xml:space="preserve">Three to Tango</t>
  </si>
  <si>
    <t xml:space="preserve">Танец-вспышка</t>
  </si>
  <si>
    <t xml:space="preserve">Теневой заговор</t>
  </si>
  <si>
    <t xml:space="preserve">Shadow Conspiracy</t>
  </si>
  <si>
    <t xml:space="preserve">Терминатор 3: восстание машин</t>
  </si>
  <si>
    <t xml:space="preserve">Terminator 3: Rise of the Machines</t>
  </si>
  <si>
    <t xml:space="preserve">Sci-Fi
Action
Thriller</t>
  </si>
  <si>
    <t xml:space="preserve">Терминатор 4 Да придет спаситель</t>
  </si>
  <si>
    <t xml:space="preserve">Территория</t>
  </si>
  <si>
    <t xml:space="preserve">Точная копия</t>
  </si>
  <si>
    <t xml:space="preserve">Третий лишний</t>
  </si>
  <si>
    <t xml:space="preserve">Третий лишний 2</t>
  </si>
  <si>
    <t xml:space="preserve">Три богатыря и Морской царь</t>
  </si>
  <si>
    <t xml:space="preserve">Три Икса 2</t>
  </si>
  <si>
    <t xml:space="preserve">XXX 2</t>
  </si>
  <si>
    <t xml:space="preserve">Три метра над уровнем моря</t>
  </si>
  <si>
    <t xml:space="preserve">Три цвета - белый</t>
  </si>
  <si>
    <t xml:space="preserve">Три цвета - голубой</t>
  </si>
  <si>
    <t xml:space="preserve">Три цвета - красный</t>
  </si>
  <si>
    <t xml:space="preserve">Трое и Снежинка</t>
  </si>
  <si>
    <t xml:space="preserve">Труп Невесты</t>
  </si>
  <si>
    <t xml:space="preserve">The Corpse Bride</t>
  </si>
  <si>
    <t xml:space="preserve">Туман</t>
  </si>
  <si>
    <t xml:space="preserve">не смотр</t>
  </si>
  <si>
    <t xml:space="preserve">Тупиковый период - Держиморда фильмс</t>
  </si>
  <si>
    <t xml:space="preserve">Убей меня нежно</t>
  </si>
  <si>
    <t xml:space="preserve">Killing Me Softly</t>
  </si>
  <si>
    <t xml:space="preserve">Убившая боль </t>
  </si>
  <si>
    <t xml:space="preserve">Убийства в Оксворде</t>
  </si>
  <si>
    <t xml:space="preserve">Убийство в дачный сезон</t>
  </si>
  <si>
    <t xml:space="preserve">Россия,2008</t>
  </si>
  <si>
    <t xml:space="preserve">Угадай, кто</t>
  </si>
  <si>
    <t xml:space="preserve">Уж кто бы говорил</t>
  </si>
  <si>
    <t xml:space="preserve">Ужин с убийством</t>
  </si>
  <si>
    <t xml:space="preserve">Укрощение строптивой</t>
  </si>
  <si>
    <t xml:space="preserve">Умри но не сейчас</t>
  </si>
  <si>
    <t xml:space="preserve">Die Another Day</t>
  </si>
  <si>
    <t xml:space="preserve">Упасть вверх</t>
  </si>
  <si>
    <t xml:space="preserve">Фантастическая четверка 2: Вторжение Серебряного серфера</t>
  </si>
  <si>
    <t xml:space="preserve">Фонтан</t>
  </si>
  <si>
    <t xml:space="preserve">Формула 51</t>
  </si>
  <si>
    <t xml:space="preserve">The 51st State</t>
  </si>
  <si>
    <t xml:space="preserve">Action Comedy</t>
  </si>
  <si>
    <t xml:space="preserve">Французский поцелуй</t>
  </si>
  <si>
    <t xml:space="preserve">French Kiss</t>
  </si>
  <si>
    <t xml:space="preserve">Хакеры</t>
  </si>
  <si>
    <t xml:space="preserve">Hackers</t>
  </si>
  <si>
    <t xml:space="preserve">Хаотичная Анна</t>
  </si>
  <si>
    <t xml:space="preserve">Хардкор</t>
  </si>
  <si>
    <t xml:space="preserve">2015, Росси</t>
  </si>
  <si>
    <t xml:space="preserve">Хеллбой</t>
  </si>
  <si>
    <t xml:space="preserve">Hellboy</t>
  </si>
  <si>
    <t xml:space="preserve">Хитрюга Джек</t>
  </si>
  <si>
    <t xml:space="preserve">Хищник 2</t>
  </si>
  <si>
    <t xml:space="preserve">Predator 2</t>
  </si>
  <si>
    <t xml:space="preserve">Хоббит - Битва пяти воинств</t>
  </si>
  <si>
    <t xml:space="preserve">Ходят слухи</t>
  </si>
  <si>
    <t xml:space="preserve">Холодное сердце</t>
  </si>
  <si>
    <t xml:space="preserve">Хорошая девушка</t>
  </si>
  <si>
    <t xml:space="preserve">Хороший динозавр</t>
  </si>
  <si>
    <t xml:space="preserve">Хортон</t>
  </si>
  <si>
    <t xml:space="preserve">Хоттабыч</t>
  </si>
  <si>
    <t xml:space="preserve">Хочу феррари</t>
  </si>
  <si>
    <t xml:space="preserve">Хроники Нарнии 2</t>
  </si>
  <si>
    <t xml:space="preserve">кино</t>
  </si>
  <si>
    <t xml:space="preserve">Хроники Нарнии 3</t>
  </si>
  <si>
    <t xml:space="preserve">Хуже не бывает</t>
  </si>
  <si>
    <t xml:space="preserve">Very Bad Things</t>
  </si>
  <si>
    <t xml:space="preserve">Comedy
Thriller</t>
  </si>
  <si>
    <t xml:space="preserve">Цена страха</t>
  </si>
  <si>
    <t xml:space="preserve">The Sum of All Fears</t>
  </si>
  <si>
    <t xml:space="preserve">Action
Drama
Thriller</t>
  </si>
  <si>
    <t xml:space="preserve">Цыпленок Цыпа</t>
  </si>
  <si>
    <t xml:space="preserve">Чак и Лари: пожарная свадьба</t>
  </si>
  <si>
    <t xml:space="preserve">Часы</t>
  </si>
  <si>
    <t xml:space="preserve">The Hours</t>
  </si>
  <si>
    <t xml:space="preserve">Чекнутый профессор</t>
  </si>
  <si>
    <t xml:space="preserve">Человек паук</t>
  </si>
  <si>
    <t xml:space="preserve">Spiderman</t>
  </si>
  <si>
    <t xml:space="preserve">Человек, который все знал</t>
  </si>
  <si>
    <t xml:space="preserve">Черная книга</t>
  </si>
  <si>
    <t xml:space="preserve">Чернильное сердце</t>
  </si>
  <si>
    <t xml:space="preserve">Чертов   мобильник</t>
  </si>
  <si>
    <t xml:space="preserve">Честная куртизанка</t>
  </si>
  <si>
    <t xml:space="preserve">Четыре пера</t>
  </si>
  <si>
    <t xml:space="preserve">The Four Feathers</t>
  </si>
  <si>
    <r>
      <rPr>
        <sz val="7.5"/>
        <rFont val="Verdana"/>
        <family val="2"/>
      </rPr>
      <t xml:space="preserve">Adventure / Drama / War</t>
    </r>
    <r>
      <rPr>
        <sz val="9.75"/>
        <rFont val="Verdana"/>
        <family val="2"/>
      </rPr>
      <t xml:space="preserve"> </t>
    </r>
  </si>
  <si>
    <t xml:space="preserve">2002 </t>
  </si>
  <si>
    <t xml:space="preserve">Чудо женщина</t>
  </si>
  <si>
    <t xml:space="preserve">Чудо на Гудзоне</t>
  </si>
  <si>
    <t xml:space="preserve">Чужие</t>
  </si>
  <si>
    <t xml:space="preserve">Шалун</t>
  </si>
  <si>
    <t xml:space="preserve">Шанс на удачу</t>
  </si>
  <si>
    <t xml:space="preserve">Индия,2009</t>
  </si>
  <si>
    <t xml:space="preserve">Шестой элемент</t>
  </si>
  <si>
    <t xml:space="preserve">2001: A Space Travesty</t>
  </si>
  <si>
    <t xml:space="preserve">Шеф Адам Джонс</t>
  </si>
  <si>
    <t xml:space="preserve">Школа обольщения</t>
  </si>
  <si>
    <t xml:space="preserve">Escuela_de_seduccion</t>
  </si>
  <si>
    <t xml:space="preserve">Школа очарования</t>
  </si>
  <si>
    <t xml:space="preserve">Шматрица - Матрица в переводе Гоблина</t>
  </si>
  <si>
    <t xml:space="preserve">Shmatrix</t>
  </si>
  <si>
    <t xml:space="preserve">Шоссе 666</t>
  </si>
  <si>
    <t xml:space="preserve">Route 666</t>
  </si>
  <si>
    <t xml:space="preserve">Шоссе в никуда</t>
  </si>
  <si>
    <t xml:space="preserve">Lost Highway </t>
  </si>
  <si>
    <t xml:space="preserve">Drama Mystery Thriller</t>
  </si>
  <si>
    <t xml:space="preserve">Шпионский мост</t>
  </si>
  <si>
    <t xml:space="preserve">Эван Всемогущий</t>
  </si>
  <si>
    <t xml:space="preserve">Элегия</t>
  </si>
  <si>
    <t xml:space="preserve">Южные моря</t>
  </si>
  <si>
    <t xml:space="preserve">Юнона и Авось </t>
  </si>
  <si>
    <t xml:space="preserve">спектакль</t>
  </si>
  <si>
    <t xml:space="preserve">Я легенда</t>
  </si>
  <si>
    <t xml:space="preserve">Я остаюсь</t>
  </si>
  <si>
    <t xml:space="preserve">Я четвертый</t>
  </si>
  <si>
    <t xml:space="preserve">Яды или Всемирная история отравлений</t>
  </si>
  <si>
    <t xml:space="preserve">2001,Россия,Карен Шахназаров</t>
  </si>
  <si>
    <t xml:space="preserve">Язык тела</t>
  </si>
  <si>
    <t xml:space="preserve">Лекарь: Ученик Авиценны</t>
  </si>
  <si>
    <t xml:space="preserve">The Physician</t>
  </si>
  <si>
    <t xml:space="preserve">Затмение</t>
  </si>
  <si>
    <t xml:space="preserve">Россия, 2015</t>
  </si>
  <si>
    <t xml:space="preserve">Последний богатырь</t>
  </si>
  <si>
    <t xml:space="preserve">Славные парни</t>
  </si>
  <si>
    <t xml:space="preserve">The Nice Guys</t>
  </si>
  <si>
    <t xml:space="preserve">США, 2016</t>
  </si>
  <si>
    <t xml:space="preserve">Дикое поле</t>
  </si>
  <si>
    <t xml:space="preserve">Под покровом ночи</t>
  </si>
  <si>
    <t xml:space="preserve">Nocturnal Animals</t>
  </si>
  <si>
    <t xml:space="preserve">Пробуждение</t>
  </si>
  <si>
    <t xml:space="preserve">Awakenings</t>
  </si>
  <si>
    <t xml:space="preserve">США, 1990</t>
  </si>
  <si>
    <t xml:space="preserve">Расплата</t>
  </si>
  <si>
    <t xml:space="preserve">The Accountant</t>
  </si>
  <si>
    <t xml:space="preserve">Бегущий по лезвию 2049</t>
  </si>
  <si>
    <t xml:space="preserve">Blade Runner 2049</t>
  </si>
  <si>
    <t xml:space="preserve">Горе-творец</t>
  </si>
  <si>
    <t xml:space="preserve">The Disaster Artist</t>
  </si>
  <si>
    <t xml:space="preserve">Капитан Фантастик</t>
  </si>
  <si>
    <t xml:space="preserve">Captain Fantastic</t>
  </si>
  <si>
    <t xml:space="preserve">Телепорт</t>
  </si>
  <si>
    <t xml:space="preserve">Kingsman: Секретная служба</t>
  </si>
  <si>
    <t xml:space="preserve">Kingsman: The Secret Service</t>
  </si>
  <si>
    <t xml:space="preserve">В активном поиске</t>
  </si>
  <si>
    <t xml:space="preserve">How to Be Single</t>
  </si>
  <si>
    <t xml:space="preserve">Гравитация</t>
  </si>
  <si>
    <t xml:space="preserve">Gravity</t>
  </si>
  <si>
    <t xml:space="preserve">Живая сталь</t>
  </si>
  <si>
    <t xml:space="preserve">Real Steel</t>
  </si>
  <si>
    <t xml:space="preserve">Геошторм</t>
  </si>
  <si>
    <t xml:space="preserve">Geostorm</t>
  </si>
  <si>
    <t xml:space="preserve">Марсианин</t>
  </si>
  <si>
    <t xml:space="preserve">The Martian</t>
  </si>
  <si>
    <t xml:space="preserve">Морской бой</t>
  </si>
  <si>
    <t xml:space="preserve">Battleship</t>
  </si>
  <si>
    <t xml:space="preserve">Мумия</t>
  </si>
  <si>
    <t xml:space="preserve">The Mummy</t>
  </si>
  <si>
    <t xml:space="preserve">Мы Миллеры</t>
  </si>
  <si>
    <t xml:space="preserve">We're the Millers</t>
  </si>
  <si>
    <t xml:space="preserve">На гребне волны</t>
  </si>
  <si>
    <t xml:space="preserve">Point Break</t>
  </si>
  <si>
    <t xml:space="preserve">Район №9</t>
  </si>
  <si>
    <t xml:space="preserve">District 9</t>
  </si>
  <si>
    <t xml:space="preserve">Стражи галактики</t>
  </si>
  <si>
    <t xml:space="preserve">Guardians of the Galaxy</t>
  </si>
  <si>
    <t xml:space="preserve">Титаник</t>
  </si>
  <si>
    <t xml:space="preserve">Titanic</t>
  </si>
  <si>
    <t xml:space="preserve">Жизнь Пи</t>
  </si>
  <si>
    <t xml:space="preserve">Life of Pi</t>
  </si>
  <si>
    <t xml:space="preserve">Смелость быть диким</t>
  </si>
  <si>
    <t xml:space="preserve">Dare to Be Wild</t>
  </si>
  <si>
    <t xml:space="preserve">Предел контроля</t>
  </si>
  <si>
    <t xml:space="preserve">The Limits of Control</t>
  </si>
  <si>
    <t xml:space="preserve">Все в жизни бывает</t>
  </si>
  <si>
    <t xml:space="preserve">Kuch Kuch Hota Hai</t>
  </si>
  <si>
    <t xml:space="preserve">Страсть</t>
  </si>
  <si>
    <t xml:space="preserve">Ishq</t>
  </si>
  <si>
    <t xml:space="preserve">Босс-молокосос</t>
  </si>
  <si>
    <t xml:space="preserve">The Boss Baby</t>
  </si>
  <si>
    <t xml:space="preserve">Непохищенная невеста</t>
  </si>
  <si>
    <t xml:space="preserve">Dilwale Dulhania Le Jayenge</t>
  </si>
  <si>
    <t xml:space="preserve">Дядюшка Бунми, который помнит свои прошлые жизни</t>
  </si>
  <si>
    <t xml:space="preserve">Loong Boonmee raleuk chat</t>
  </si>
  <si>
    <t xml:space="preserve">Невозможное</t>
  </si>
  <si>
    <t xml:space="preserve">Lo imposible</t>
  </si>
  <si>
    <t xml:space="preserve">Призрачная красота</t>
  </si>
  <si>
    <t xml:space="preserve">Collateral Beauty</t>
  </si>
  <si>
    <t xml:space="preserve">Идеальные незнакомцы</t>
  </si>
  <si>
    <t xml:space="preserve">Perfectos desconocidos</t>
  </si>
  <si>
    <t xml:space="preserve">Теорема Зеро</t>
  </si>
  <si>
    <t xml:space="preserve">The Zero Theorem</t>
  </si>
  <si>
    <t xml:space="preserve">И в печали, и в радости</t>
  </si>
  <si>
    <t xml:space="preserve">Kabhi Khushi Kabhie Gham...</t>
  </si>
  <si>
    <t xml:space="preserve">Богемская рапсодя</t>
  </si>
  <si>
    <t xml:space="preserve">Bohemian Rhapsody</t>
  </si>
  <si>
    <t xml:space="preserve">Первому игроку приготовиться</t>
  </si>
  <si>
    <t xml:space="preserve">Ready Player One</t>
  </si>
  <si>
    <t xml:space="preserve">Фаворитка</t>
  </si>
  <si>
    <t xml:space="preserve">The Favourite</t>
  </si>
  <si>
    <t xml:space="preserve">Как быть мужиком</t>
  </si>
  <si>
    <t xml:space="preserve">How to Be a Man</t>
  </si>
  <si>
    <t xml:space="preserve">Люсия и секс</t>
  </si>
  <si>
    <t xml:space="preserve">Lucía y el sexo</t>
  </si>
  <si>
    <t xml:space="preserve">Влюбиться в невесту брата</t>
  </si>
  <si>
    <t xml:space="preserve">Dan in Real Life</t>
  </si>
  <si>
    <t xml:space="preserve">Частная война</t>
  </si>
  <si>
    <t xml:space="preserve">A Private War</t>
  </si>
  <si>
    <t xml:space="preserve">Аквамен</t>
  </si>
  <si>
    <t xml:space="preserve">Aquaman</t>
  </si>
  <si>
    <t xml:space="preserve">Восстание планеты обезьян</t>
  </si>
  <si>
    <t xml:space="preserve">Планета обезьян - Революция</t>
  </si>
  <si>
    <t xml:space="preserve">50 оттенков свободы</t>
  </si>
  <si>
    <t xml:space="preserve">Fifty Shades Freed</t>
  </si>
  <si>
    <t xml:space="preserve">Хан Соло: Звёздные Войны. Истории</t>
  </si>
  <si>
    <t xml:space="preserve">Solo: A Star Wars Story</t>
  </si>
  <si>
    <t xml:space="preserve">Отель 'Мэриголд' Лучший из экзотических</t>
  </si>
  <si>
    <t xml:space="preserve">The Best Exotic Marigold Hotel</t>
  </si>
  <si>
    <t xml:space="preserve">Элизиум - Рай не на Земле</t>
  </si>
  <si>
    <t xml:space="preserve">Elysium</t>
  </si>
  <si>
    <t xml:space="preserve">Неуязвимый</t>
  </si>
  <si>
    <t xml:space="preserve">Unbreakable</t>
  </si>
  <si>
    <t xml:space="preserve">Сплит</t>
  </si>
  <si>
    <t xml:space="preserve">Split</t>
  </si>
  <si>
    <t xml:space="preserve">не смотрел</t>
  </si>
  <si>
    <t xml:space="preserve">Стекло</t>
  </si>
  <si>
    <t xml:space="preserve">Glass</t>
  </si>
  <si>
    <t xml:space="preserve">Аннигиляция</t>
  </si>
  <si>
    <t xml:space="preserve">Annihilation</t>
  </si>
  <si>
    <t xml:space="preserve">Миа и белый лев</t>
  </si>
  <si>
    <t xml:space="preserve">Майор</t>
  </si>
  <si>
    <t xml:space="preserve">Москва, я люблю тебя!</t>
  </si>
  <si>
    <t xml:space="preserve">Превосходство</t>
  </si>
  <si>
    <t xml:space="preserve">Transcendence</t>
  </si>
  <si>
    <t xml:space="preserve">Русь изначальная</t>
  </si>
  <si>
    <t xml:space="preserve">Россия,1985</t>
  </si>
  <si>
    <t xml:space="preserve">Отпетые мошенницы</t>
  </si>
  <si>
    <t xml:space="preserve">The Hustle</t>
  </si>
  <si>
    <t xml:space="preserve">Аладдин</t>
  </si>
  <si>
    <t xml:space="preserve">Ноль</t>
  </si>
  <si>
    <t xml:space="preserve">Zero</t>
  </si>
  <si>
    <t xml:space="preserve">Мстители - Война бесконечности</t>
  </si>
  <si>
    <t xml:space="preserve">Avengers: Infinity War</t>
  </si>
  <si>
    <t xml:space="preserve">Внутри Льюина Дэвиса</t>
  </si>
  <si>
    <t xml:space="preserve">На игле 2</t>
  </si>
  <si>
    <t xml:space="preserve">T2 Trainspotting</t>
  </si>
  <si>
    <t xml:space="preserve">Юморист</t>
  </si>
  <si>
    <t xml:space="preserve">Бойлерная</t>
  </si>
  <si>
    <t xml:space="preserve">Boiler Room</t>
  </si>
  <si>
    <t xml:space="preserve">США, 2000</t>
  </si>
  <si>
    <t xml:space="preserve">Поезд на Дарджилинг - Отчаянные путешественники</t>
  </si>
  <si>
    <t xml:space="preserve">Апокалипсис</t>
  </si>
  <si>
    <t xml:space="preserve">Apocalypto</t>
  </si>
  <si>
    <t xml:space="preserve">Тайна печати дракона</t>
  </si>
  <si>
    <t xml:space="preserve">Yesterday</t>
  </si>
  <si>
    <t xml:space="preserve">Последний отпуск</t>
  </si>
  <si>
    <t xml:space="preserve">Last Holiday</t>
  </si>
  <si>
    <t xml:space="preserve">Смерть ей к лицу</t>
  </si>
  <si>
    <t xml:space="preserve">Death Becomes Her</t>
  </si>
  <si>
    <t xml:space="preserve">Виноваты звезды</t>
  </si>
  <si>
    <t xml:space="preserve">The Fault in Our Stars</t>
  </si>
  <si>
    <t xml:space="preserve">найти</t>
  </si>
  <si>
    <t xml:space="preserve">Дождливый день в Нью-Йорке</t>
  </si>
  <si>
    <t xml:space="preserve">A Rainy Day in New York</t>
  </si>
  <si>
    <t xml:space="preserve">Джокер</t>
  </si>
  <si>
    <t xml:space="preserve">Joker</t>
  </si>
  <si>
    <t xml:space="preserve">Робинзон на Луне</t>
  </si>
  <si>
    <t xml:space="preserve">Castaway on the Moon</t>
  </si>
  <si>
    <t xml:space="preserve">Дикая жизнь</t>
  </si>
  <si>
    <t xml:space="preserve">Wildlife</t>
  </si>
  <si>
    <t xml:space="preserve">Маленькая мисс счастье</t>
  </si>
  <si>
    <t xml:space="preserve">Little Miss Sunshine</t>
  </si>
  <si>
    <t xml:space="preserve">Неадекватные люди</t>
  </si>
  <si>
    <t xml:space="preserve">Однажды в Нью-Йорке</t>
  </si>
  <si>
    <t xml:space="preserve">Song One</t>
  </si>
  <si>
    <t xml:space="preserve">Первая песня</t>
  </si>
  <si>
    <t xml:space="preserve">Великий уравнитель 2</t>
  </si>
  <si>
    <t xml:space="preserve">The Equalizer 2</t>
  </si>
  <si>
    <t xml:space="preserve">Веном</t>
  </si>
  <si>
    <t xml:space="preserve">Venom</t>
  </si>
  <si>
    <t xml:space="preserve">Прогулка</t>
  </si>
  <si>
    <t xml:space="preserve">The Walk</t>
  </si>
  <si>
    <t xml:space="preserve">Война</t>
  </si>
  <si>
    <t xml:space="preserve">War</t>
  </si>
  <si>
    <t xml:space="preserve">Гринч</t>
  </si>
  <si>
    <t xml:space="preserve">The Grinch</t>
  </si>
  <si>
    <t xml:space="preserve">Джон Уик 2</t>
  </si>
  <si>
    <t xml:space="preserve">Джон Уик 3</t>
  </si>
  <si>
    <t xml:space="preserve">Люди Икс - темный феникс</t>
  </si>
  <si>
    <t xml:space="preserve">CD</t>
  </si>
  <si>
    <t xml:space="preserve">Абсолютная власть</t>
  </si>
  <si>
    <t xml:space="preserve">Absolute Power</t>
  </si>
  <si>
    <t xml:space="preserve">Анализируй это</t>
  </si>
  <si>
    <t xml:space="preserve">Analyze This</t>
  </si>
  <si>
    <t xml:space="preserve">1999 </t>
  </si>
  <si>
    <t xml:space="preserve">???</t>
  </si>
  <si>
    <t xml:space="preserve">Каждое воскресенье</t>
  </si>
  <si>
    <t xml:space="preserve">Any Given Sunday</t>
  </si>
  <si>
    <t xml:space="preserve">Осень в Нью-Йорке</t>
  </si>
  <si>
    <t xml:space="preserve">Autumn in New York</t>
  </si>
  <si>
    <t xml:space="preserve">2000 </t>
  </si>
  <si>
    <t xml:space="preserve">Плохие парни</t>
  </si>
  <si>
    <t xml:space="preserve">Bad Boys</t>
  </si>
  <si>
    <t xml:space="preserve">1995 </t>
  </si>
  <si>
    <t xml:space="preserve">Мистер Бин</t>
  </si>
  <si>
    <t xml:space="preserve">Двухсотлетний человек</t>
  </si>
  <si>
    <t xml:space="preserve">Bicentennial Man</t>
  </si>
  <si>
    <t xml:space="preserve">Фантастика, Мелодрама</t>
  </si>
  <si>
    <t xml:space="preserve">1999,Р. Уильямс</t>
  </si>
  <si>
    <t xml:space="preserve">Дом большой мамочки</t>
  </si>
  <si>
    <t xml:space="preserve">Big Momma's House</t>
  </si>
  <si>
    <t xml:space="preserve">Блэйд</t>
  </si>
  <si>
    <t xml:space="preserve">Blade</t>
  </si>
  <si>
    <t xml:space="preserve">1998 </t>
  </si>
  <si>
    <t xml:space="preserve">Бриллиантовый полицейский</t>
  </si>
  <si>
    <t xml:space="preserve">Blue Streak</t>
  </si>
  <si>
    <t xml:space="preserve">Куриный побег</t>
  </si>
  <si>
    <t xml:space="preserve">Chicken run</t>
  </si>
  <si>
    <t xml:space="preserve">Скалолаз</t>
  </si>
  <si>
    <t xml:space="preserve">Cliffhanger</t>
  </si>
  <si>
    <t xml:space="preserve">Поездка в Америку</t>
  </si>
  <si>
    <t xml:space="preserve">Coming to America</t>
  </si>
  <si>
    <t xml:space="preserve">Глубокое синее море</t>
  </si>
  <si>
    <t xml:space="preserve">Deep Blue See</t>
  </si>
  <si>
    <t xml:space="preserve">Дюс Бигалоу:Мужчина по вызову</t>
  </si>
  <si>
    <t xml:space="preserve">Deuce Bigalow:Male Gigolo</t>
  </si>
  <si>
    <t xml:space="preserve">Адвокат дъявола</t>
  </si>
  <si>
    <t xml:space="preserve">The Devil's Advocate</t>
  </si>
  <si>
    <t xml:space="preserve">Мистика</t>
  </si>
  <si>
    <t xml:space="preserve">1997,А. Пачино, К. Ривз</t>
  </si>
  <si>
    <t xml:space="preserve">Крепкий орешек</t>
  </si>
  <si>
    <t xml:space="preserve">Die Hard</t>
  </si>
  <si>
    <t xml:space="preserve">Доктор Дулиттл</t>
  </si>
  <si>
    <t xml:space="preserve">Doctor Dolittle</t>
  </si>
  <si>
    <t xml:space="preserve">Э.Мэрфи,1998</t>
  </si>
  <si>
    <t xml:space="preserve">Догма</t>
  </si>
  <si>
    <t xml:space="preserve">Dogma</t>
  </si>
  <si>
    <t xml:space="preserve">Двойная угроза</t>
  </si>
  <si>
    <t xml:space="preserve">Double Jeopardy</t>
  </si>
  <si>
    <t xml:space="preserve">Двойная команда</t>
  </si>
  <si>
    <t xml:space="preserve">Колония</t>
  </si>
  <si>
    <t xml:space="preserve">Западня</t>
  </si>
  <si>
    <t xml:space="preserve">Entrapment</t>
  </si>
  <si>
    <t xml:space="preserve">Стиратель</t>
  </si>
  <si>
    <t xml:space="preserve">Eraser</t>
  </si>
  <si>
    <t xml:space="preserve">1996 </t>
  </si>
  <si>
    <t xml:space="preserve">Без Лица</t>
  </si>
  <si>
    <t xml:space="preserve">Face Off</t>
  </si>
  <si>
    <t xml:space="preserve">?</t>
  </si>
  <si>
    <t xml:space="preserve">С меня хватит</t>
  </si>
  <si>
    <t xml:space="preserve">Falling Down</t>
  </si>
  <si>
    <t xml:space="preserve">1993 </t>
  </si>
  <si>
    <t xml:space="preserve">Частота</t>
  </si>
  <si>
    <t xml:space="preserve">Радиоволна</t>
  </si>
  <si>
    <t xml:space="preserve">Гагарин</t>
  </si>
  <si>
    <t xml:space="preserve">Gagarin</t>
  </si>
  <si>
    <t xml:space="preserve">Галактические приключения</t>
  </si>
  <si>
    <t xml:space="preserve">Galaxy Quest</t>
  </si>
  <si>
    <t xml:space="preserve">Угнать за 60 секунд</t>
  </si>
  <si>
    <t xml:space="preserve">Gone in Sixty Seconds</t>
  </si>
  <si>
    <t xml:space="preserve">Зеленая миля</t>
  </si>
  <si>
    <t xml:space="preserve">The Green Mile</t>
  </si>
  <si>
    <t xml:space="preserve">R:\ARCHIVE </t>
  </si>
  <si>
    <t xml:space="preserve">Схватка</t>
  </si>
  <si>
    <t xml:space="preserve">Heat</t>
  </si>
  <si>
    <t xml:space="preserve">Невидимка</t>
  </si>
  <si>
    <t xml:space="preserve">Hollow Man</t>
  </si>
  <si>
    <t xml:space="preserve">Секреты Лос-Анджелеса</t>
  </si>
  <si>
    <t xml:space="preserve">L.A. Confidential</t>
  </si>
  <si>
    <t xml:space="preserve">Карты, деньги, два ствола</t>
  </si>
  <si>
    <t xml:space="preserve">Lock, Stock and Two Smoking Barrels</t>
  </si>
  <si>
    <t xml:space="preserve">Долгий поцелуй на ночь</t>
  </si>
  <si>
    <t xml:space="preserve">The Long Kiss GoodNight</t>
  </si>
  <si>
    <t xml:space="preserve">Люди в черном</t>
  </si>
  <si>
    <t xml:space="preserve">Men in Black</t>
  </si>
  <si>
    <t xml:space="preserve">Мисс Гениальность</t>
  </si>
  <si>
    <t xml:space="preserve">Miss Congeniality</t>
  </si>
  <si>
    <t xml:space="preserve">Мой любимый марсианин</t>
  </si>
  <si>
    <t xml:space="preserve">My Favorite Martian</t>
  </si>
  <si>
    <t xml:space="preserve">Один шанс на двоих</t>
  </si>
  <si>
    <t xml:space="preserve">One Chance To Twice</t>
  </si>
  <si>
    <t xml:space="preserve">Payback</t>
  </si>
  <si>
    <t xml:space="preserve">Идеальное убийство</t>
  </si>
  <si>
    <t xml:space="preserve">Perfect Murder, A</t>
  </si>
  <si>
    <t xml:space="preserve">2CD</t>
  </si>
  <si>
    <t xml:space="preserve">Идеальный шторм</t>
  </si>
  <si>
    <t xml:space="preserve">The Perfect Storm</t>
  </si>
  <si>
    <t xml:space="preserve">Планкетти Маклейн</t>
  </si>
  <si>
    <t xml:space="preserve">Plunkett &amp; Macleane</t>
  </si>
  <si>
    <t xml:space="preserve">Принц Египта</t>
  </si>
  <si>
    <t xml:space="preserve">The Prince Of Egypt</t>
  </si>
  <si>
    <t xml:space="preserve">N</t>
  </si>
  <si>
    <t xml:space="preserve">Принцесса Мононоке</t>
  </si>
  <si>
    <t xml:space="preserve">Princess Mononoke</t>
  </si>
  <si>
    <t xml:space="preserve">Профессионал</t>
  </si>
  <si>
    <t xml:space="preserve">Professional</t>
  </si>
  <si>
    <t xml:space="preserve">Путешествие</t>
  </si>
  <si>
    <t xml:space="preserve">Road Trip</t>
  </si>
  <si>
    <t xml:space="preserve">Дорога в Эль Дорадо</t>
  </si>
  <si>
    <t xml:space="preserve">The Road to El Dorado</t>
  </si>
  <si>
    <t xml:space="preserve">Сбежавшая невеста</t>
  </si>
  <si>
    <t xml:space="preserve">Runaway Bride</t>
  </si>
  <si>
    <t xml:space="preserve">Крик 3</t>
  </si>
  <si>
    <t xml:space="preserve">Scream 3</t>
  </si>
  <si>
    <t xml:space="preserve">Крикуны</t>
  </si>
  <si>
    <t xml:space="preserve">Screamers</t>
  </si>
  <si>
    <t xml:space="preserve">Суперагент Саймон</t>
  </si>
  <si>
    <t xml:space="preserve">Simon Sez</t>
  </si>
  <si>
    <t xml:space="preserve">Сонная лощина</t>
  </si>
  <si>
    <t xml:space="preserve">Sleepy Hollow</t>
  </si>
  <si>
    <t xml:space="preserve">Южный парк</t>
  </si>
  <si>
    <t xml:space="preserve">South Park [TV-Series]</t>
  </si>
  <si>
    <t xml:space="preserve">Такси 2 </t>
  </si>
  <si>
    <t xml:space="preserve">Taxi 2</t>
  </si>
  <si>
    <t xml:space="preserve">13-ый этаж</t>
  </si>
  <si>
    <t xml:space="preserve">The Thirteenth Floor</t>
  </si>
  <si>
    <t xml:space="preserve">Вспомнить все</t>
  </si>
  <si>
    <t xml:space="preserve">Total Recall</t>
  </si>
  <si>
    <t xml:space="preserve">1990 </t>
  </si>
  <si>
    <t xml:space="preserve">История игрушек 2</t>
  </si>
  <si>
    <t xml:space="preserve">История игрушек</t>
  </si>
  <si>
    <t xml:space="preserve">Правдивая ложь</t>
  </si>
  <si>
    <t xml:space="preserve">True Lies</t>
  </si>
  <si>
    <t xml:space="preserve">Поворот</t>
  </si>
  <si>
    <t xml:space="preserve">U Turn</t>
  </si>
  <si>
    <t xml:space="preserve">U-571</t>
  </si>
  <si>
    <t xml:space="preserve">Прогулки с динозаврами</t>
  </si>
  <si>
    <t xml:space="preserve">Walking with Dinosaurs [TV-Series]</t>
  </si>
  <si>
    <t xml:space="preserve">Чего хотят женщины</t>
  </si>
  <si>
    <t xml:space="preserve">What Women Want</t>
  </si>
  <si>
    <t xml:space="preserve">Командир эскадрильи</t>
  </si>
  <si>
    <t xml:space="preserve">Wing Commander</t>
  </si>
  <si>
    <t xml:space="preserve">Исполнитель желаний</t>
  </si>
  <si>
    <t xml:space="preserve">Wishmaster</t>
  </si>
  <si>
    <t xml:space="preserve">Вам письмо</t>
  </si>
  <si>
    <t xml:space="preserve">You've Got Mail</t>
  </si>
  <si>
    <t xml:space="preserve">Брат </t>
  </si>
  <si>
    <t xml:space="preserve">Карлсон вернулся!</t>
  </si>
  <si>
    <t xml:space="preserve">Малыш и Карлсон</t>
  </si>
  <si>
    <t xml:space="preserve">Ну, погоди!1-18</t>
  </si>
  <si>
    <t xml:space="preserve">Падал прошлогодний снег</t>
  </si>
  <si>
    <t xml:space="preserve">Пластилиновая ворона</t>
  </si>
  <si>
    <t xml:space="preserve">Приключения капитана Врунгеля</t>
  </si>
  <si>
    <t xml:space="preserve">Приключения Мюнхаузена</t>
  </si>
  <si>
    <t xml:space="preserve">Серый волк энд Красная шапочка</t>
  </si>
  <si>
    <t xml:space="preserve">Следствие ведут колобки ч.1-4</t>
  </si>
  <si>
    <t xml:space="preserve">Цветик семицветик</t>
  </si>
  <si>
    <t xml:space="preserve">Захват</t>
  </si>
  <si>
    <t xml:space="preserve">Under Siege</t>
  </si>
  <si>
    <r>
      <rPr>
        <sz val="7.5"/>
        <rFont val="Verdana"/>
        <family val="2"/>
      </rPr>
      <t xml:space="preserve">Action / Drama / Thriller</t>
    </r>
    <r>
      <rPr>
        <sz val="9.75"/>
        <rFont val="Verdana"/>
        <family val="2"/>
      </rPr>
      <t xml:space="preserve"> </t>
    </r>
  </si>
  <si>
    <t xml:space="preserve">1992 </t>
  </si>
  <si>
    <t xml:space="preserve">Первый рыцарь</t>
  </si>
  <si>
    <t xml:space="preserve">First Knight</t>
  </si>
  <si>
    <t xml:space="preserve">Drama / Romance</t>
  </si>
  <si>
    <t xml:space="preserve">1995
Sean Connery, Richard Gere, Julia Ormond</t>
  </si>
  <si>
    <t xml:space="preserve">Жестокие игры 2</t>
  </si>
  <si>
    <t xml:space="preserve">Cruel Intentions 2</t>
  </si>
  <si>
    <t xml:space="preserve">Я мечтала об Африке</t>
  </si>
  <si>
    <t xml:space="preserve">I Dreamed Of Africa</t>
  </si>
  <si>
    <t xml:space="preserve">Шрек</t>
  </si>
  <si>
    <t xml:space="preserve">Shrek</t>
  </si>
  <si>
    <t xml:space="preserve">Новое обличие императора  </t>
  </si>
  <si>
    <t xml:space="preserve">The Emperors New Groove</t>
  </si>
  <si>
    <t xml:space="preserve">Фортуна</t>
  </si>
  <si>
    <t xml:space="preserve">Дикость</t>
  </si>
  <si>
    <t xml:space="preserve">Wild Things</t>
  </si>
  <si>
    <t xml:space="preserve">Власть страха</t>
  </si>
  <si>
    <t xml:space="preserve">The Bone Collector</t>
  </si>
  <si>
    <t xml:space="preserve">На краю земли</t>
  </si>
  <si>
    <t xml:space="preserve">At The Ends Of The Earth</t>
  </si>
  <si>
    <t xml:space="preserve">Игра Джери</t>
  </si>
  <si>
    <t xml:space="preserve">Geri's Game</t>
  </si>
  <si>
    <t xml:space="preserve">Киллер Боб 2: Вечеринка</t>
  </si>
  <si>
    <t xml:space="preserve">The Killer Bean 2: The Party</t>
  </si>
  <si>
    <t xml:space="preserve">Глаза змеи</t>
  </si>
  <si>
    <t xml:space="preserve">Snake Eyes</t>
  </si>
  <si>
    <t xml:space="preserve">Films17</t>
  </si>
  <si>
    <t xml:space="preserve">Рыцарская сага</t>
  </si>
  <si>
    <t xml:space="preserve">Knight's Tale, A</t>
  </si>
  <si>
    <t xml:space="preserve">Action
Comedy
Adventure</t>
  </si>
  <si>
    <t xml:space="preserve">Влюбленный Шекспир</t>
  </si>
  <si>
    <t xml:space="preserve">Shakespeare in Love</t>
  </si>
  <si>
    <t xml:space="preserve">Клеопатра</t>
  </si>
  <si>
    <t xml:space="preserve">Cleopatra</t>
  </si>
  <si>
    <t xml:space="preserve">100 девчонок и одна в лифте</t>
  </si>
  <si>
    <t xml:space="preserve">100 Girls</t>
  </si>
  <si>
    <t xml:space="preserve">Глаза ангела</t>
  </si>
  <si>
    <t xml:space="preserve">Сладкий ноябрь  </t>
  </si>
  <si>
    <t xml:space="preserve">Sweet November</t>
  </si>
  <si>
    <t xml:space="preserve">Готова на все</t>
  </si>
  <si>
    <t xml:space="preserve">Malice</t>
  </si>
  <si>
    <t xml:space="preserve">Мартовские коты</t>
  </si>
  <si>
    <t xml:space="preserve">Tomcats</t>
  </si>
  <si>
    <t xml:space="preserve">Films18</t>
  </si>
  <si>
    <t xml:space="preserve">Без чувств</t>
  </si>
  <si>
    <t xml:space="preserve">Senseless</t>
  </si>
  <si>
    <t xml:space="preserve">Найти Форрестера</t>
  </si>
  <si>
    <t xml:space="preserve">Finding Forrester</t>
  </si>
  <si>
    <t xml:space="preserve">Военный ныряльщик</t>
  </si>
  <si>
    <t xml:space="preserve">Men of Honor</t>
  </si>
  <si>
    <t xml:space="preserve">Апполон 13</t>
  </si>
  <si>
    <t xml:space="preserve">Appolo 13</t>
  </si>
  <si>
    <t xml:space="preserve">Вторая кожа</t>
  </si>
  <si>
    <t xml:space="preserve">Second Skin</t>
  </si>
  <si>
    <t xml:space="preserve">Встреча с родителями</t>
  </si>
  <si>
    <t xml:space="preserve">Знакомство с родителями</t>
  </si>
  <si>
    <t xml:space="preserve">Доказательство жизни</t>
  </si>
  <si>
    <t xml:space="preserve">Proof of Life</t>
  </si>
  <si>
    <t xml:space="preserve">Книга джунглей</t>
  </si>
  <si>
    <t xml:space="preserve">The Jungle Book</t>
  </si>
  <si>
    <t xml:space="preserve">1967 </t>
  </si>
  <si>
    <t xml:space="preserve">Блондинка В Законе</t>
  </si>
  <si>
    <t xml:space="preserve">Дансер</t>
  </si>
  <si>
    <t xml:space="preserve">The Dancer</t>
  </si>
  <si>
    <t xml:space="preserve">Между ног</t>
  </si>
  <si>
    <t xml:space="preserve">Entre las piernas</t>
  </si>
  <si>
    <t xml:space="preserve">Вертикальный предел</t>
  </si>
  <si>
    <t xml:space="preserve">Vertical Limit</t>
  </si>
  <si>
    <t xml:space="preserve">Перл Харбор</t>
  </si>
  <si>
    <t xml:space="preserve">Pearl Harbor</t>
  </si>
  <si>
    <t xml:space="preserve">Космические ковбои  </t>
  </si>
  <si>
    <t xml:space="preserve">Space Cowboys</t>
  </si>
  <si>
    <t xml:space="preserve">Путь оружия</t>
  </si>
  <si>
    <t xml:space="preserve">The Way of the Gun</t>
  </si>
  <si>
    <t xml:space="preserve">Лучше не бывает  </t>
  </si>
  <si>
    <t xml:space="preserve">As Good As It Gets</t>
  </si>
  <si>
    <t xml:space="preserve">Амели</t>
  </si>
  <si>
    <t xml:space="preserve">Le Fabuleux Destin D'Amelie Poulain</t>
  </si>
  <si>
    <t xml:space="preserve">Корпорация монстров</t>
  </si>
  <si>
    <t xml:space="preserve">Monsters, Inc.</t>
  </si>
  <si>
    <t xml:space="preserve">Помни</t>
  </si>
  <si>
    <t xml:space="preserve">Память</t>
  </si>
  <si>
    <t xml:space="preserve">Крысиные бега</t>
  </si>
  <si>
    <t xml:space="preserve">Rat Race</t>
  </si>
  <si>
    <t xml:space="preserve">Патриот</t>
  </si>
  <si>
    <t xml:space="preserve">The Patriot</t>
  </si>
  <si>
    <t xml:space="preserve">Совместная прогулка</t>
  </si>
  <si>
    <t xml:space="preserve">Forever Lulu</t>
  </si>
  <si>
    <t xml:space="preserve">Логово зебры</t>
  </si>
  <si>
    <t xml:space="preserve">Zebra Lounge</t>
  </si>
  <si>
    <t xml:space="preserve">Атлантида: Потерянная империя</t>
  </si>
  <si>
    <t xml:space="preserve">Atlantis: The Lost Empire</t>
  </si>
  <si>
    <t xml:space="preserve">Стальной гигант</t>
  </si>
  <si>
    <t xml:space="preserve">The Iron Giant</t>
  </si>
  <si>
    <t xml:space="preserve">Свой человек</t>
  </si>
  <si>
    <t xml:space="preserve">Insider</t>
  </si>
  <si>
    <t xml:space="preserve">Другие</t>
  </si>
  <si>
    <t xml:space="preserve">The Others</t>
  </si>
  <si>
    <t xml:space="preserve">Провинция тигра</t>
  </si>
  <si>
    <t xml:space="preserve">Tigerland</t>
  </si>
  <si>
    <t xml:space="preserve">Бандиты</t>
  </si>
  <si>
    <t xml:space="preserve">Сердцеедки</t>
  </si>
  <si>
    <t xml:space="preserve">Heartbreakers</t>
  </si>
  <si>
    <t xml:space="preserve">Ледниковый период</t>
  </si>
  <si>
    <t xml:space="preserve">Ice Age</t>
  </si>
  <si>
    <t xml:space="preserve">Васаби</t>
  </si>
  <si>
    <t xml:space="preserve">Wasabi</t>
  </si>
  <si>
    <t xml:space="preserve">Противостояние</t>
  </si>
  <si>
    <t xml:space="preserve">Единственный</t>
  </si>
  <si>
    <t xml:space="preserve">Кто я?</t>
  </si>
  <si>
    <t xml:space="preserve">Ngo si seoi</t>
  </si>
  <si>
    <t xml:space="preserve">Шпионские игры</t>
  </si>
  <si>
    <t xml:space="preserve">Spy game</t>
  </si>
  <si>
    <t xml:space="preserve">Ванильное небо</t>
  </si>
  <si>
    <t xml:space="preserve">Vanilla Sky</t>
  </si>
  <si>
    <t xml:space="preserve">Джуманджи</t>
  </si>
  <si>
    <t xml:space="preserve">Jumanji</t>
  </si>
  <si>
    <t xml:space="preserve">Арабские приключения</t>
  </si>
  <si>
    <t xml:space="preserve">Arabian Nights</t>
  </si>
  <si>
    <t xml:space="preserve">Солдат Джейн</t>
  </si>
  <si>
    <t xml:space="preserve">G.I. Jane</t>
  </si>
  <si>
    <t xml:space="preserve">Черный рыцарь</t>
  </si>
  <si>
    <t xml:space="preserve">Black Knight</t>
  </si>
  <si>
    <t xml:space="preserve">Ослепленный желаниями</t>
  </si>
  <si>
    <t xml:space="preserve">Bedazzled</t>
  </si>
  <si>
    <t xml:space="preserve">Флирт со зверем</t>
  </si>
  <si>
    <t xml:space="preserve">Animal Attraction</t>
  </si>
  <si>
    <t xml:space="preserve">Осторожно двери закрываются</t>
  </si>
  <si>
    <t xml:space="preserve">Sliding Doors</t>
  </si>
  <si>
    <t xml:space="preserve">Сердце дракона</t>
  </si>
  <si>
    <t xml:space="preserve">Dragonheart</t>
  </si>
  <si>
    <t xml:space="preserve">Маска Зорро</t>
  </si>
  <si>
    <t xml:space="preserve">The Mask of Zorro</t>
  </si>
  <si>
    <t xml:space="preserve">Омен</t>
  </si>
  <si>
    <t xml:space="preserve">Омен 2: Дэмиен</t>
  </si>
  <si>
    <t xml:space="preserve">Damien: Omen II</t>
  </si>
  <si>
    <t xml:space="preserve">Омен III: Последний конфликт</t>
  </si>
  <si>
    <t xml:space="preserve">The Final Conflict</t>
  </si>
  <si>
    <t xml:space="preserve">Три Икса</t>
  </si>
  <si>
    <t xml:space="preserve">XXX</t>
  </si>
  <si>
    <t xml:space="preserve">Обратный кадр / Вспышки памяти</t>
  </si>
  <si>
    <t xml:space="preserve">Сумасшедшая и красивый</t>
  </si>
  <si>
    <t xml:space="preserve">Crazy And Beautiful</t>
  </si>
  <si>
    <t xml:space="preserve">И пришел паук</t>
  </si>
  <si>
    <t xml:space="preserve">Along Came a Spider</t>
  </si>
  <si>
    <t xml:space="preserve">Свидание вслепую</t>
  </si>
  <si>
    <t xml:space="preserve">Blind Date</t>
  </si>
  <si>
    <t xml:space="preserve">1987 </t>
  </si>
  <si>
    <t xml:space="preserve">Переговорщик  </t>
  </si>
  <si>
    <t xml:space="preserve">The Negotiator</t>
  </si>
  <si>
    <t xml:space="preserve">Особотяжкие преступления</t>
  </si>
  <si>
    <t xml:space="preserve">High Crimes</t>
  </si>
  <si>
    <t xml:space="preserve">Планета Ка-Пэкс</t>
  </si>
  <si>
    <t xml:space="preserve">K-PAX</t>
  </si>
  <si>
    <t xml:space="preserve">Королевская битва</t>
  </si>
  <si>
    <t xml:space="preserve">Battle Royale</t>
  </si>
  <si>
    <t xml:space="preserve">Что может быть хуже?</t>
  </si>
  <si>
    <t xml:space="preserve">What's the Worst That Could Happen?</t>
  </si>
  <si>
    <t xml:space="preserve">Двухтысячный год</t>
  </si>
  <si>
    <t xml:space="preserve">2000 AD</t>
  </si>
  <si>
    <t xml:space="preserve">Стюарт Литтл</t>
  </si>
  <si>
    <t xml:space="preserve">Stuart Little</t>
  </si>
  <si>
    <t xml:space="preserve">Десятое королевство</t>
  </si>
  <si>
    <t xml:space="preserve">The 10Th Kingdom</t>
  </si>
  <si>
    <t xml:space="preserve">Drama Fantasy Adventure Comedy Romance</t>
  </si>
  <si>
    <t xml:space="preserve">Остановившие время</t>
  </si>
  <si>
    <t xml:space="preserve">Clockstoppers</t>
  </si>
  <si>
    <t xml:space="preserve">Action Adventure Sci-Fi Fantasy Thriller</t>
  </si>
  <si>
    <t xml:space="preserve">Яма</t>
  </si>
  <si>
    <t xml:space="preserve">The Hole</t>
  </si>
  <si>
    <t xml:space="preserve">Команда</t>
  </si>
  <si>
    <t xml:space="preserve">The Crew</t>
  </si>
  <si>
    <t xml:space="preserve">Предзнаменование 4: Пробуждение</t>
  </si>
  <si>
    <t xml:space="preserve">Omen IV: The Awakening</t>
  </si>
  <si>
    <t xml:space="preserve">Не детское кино</t>
  </si>
  <si>
    <t xml:space="preserve">Not Another Teen Movie</t>
  </si>
  <si>
    <t xml:space="preserve">Горбун из Нотр-дама</t>
  </si>
  <si>
    <t xml:space="preserve">The Hunchback of Notre Dame</t>
  </si>
  <si>
    <t xml:space="preserve">Animation Family Musical</t>
  </si>
  <si>
    <t xml:space="preserve">Горбун из Нотр-дама II</t>
  </si>
  <si>
    <t xml:space="preserve">The Hunchback of Notre Dame II</t>
  </si>
  <si>
    <t xml:space="preserve">Animation Family Musical Romance</t>
  </si>
  <si>
    <t xml:space="preserve">Поговори с ней</t>
  </si>
  <si>
    <t xml:space="preserve">Hable con ella</t>
  </si>
  <si>
    <t xml:space="preserve">Comedy Drama Romance</t>
  </si>
  <si>
    <t xml:space="preserve">Пришелец</t>
  </si>
  <si>
    <t xml:space="preserve">Самозванец</t>
  </si>
  <si>
    <t xml:space="preserve">Sci-Fi
Thriller</t>
  </si>
  <si>
    <t xml:space="preserve">Пункт назначения</t>
  </si>
  <si>
    <t xml:space="preserve">Final Destination</t>
  </si>
  <si>
    <t xml:space="preserve">Кейт и Лео</t>
  </si>
  <si>
    <t xml:space="preserve">Kate &amp; Leopold</t>
  </si>
  <si>
    <t xml:space="preserve">Romance Fantasy Comedy</t>
  </si>
  <si>
    <t xml:space="preserve">Гарри Поттер и секретная комната</t>
  </si>
  <si>
    <t xml:space="preserve">Harry Potter and the Chamber of Secrets</t>
  </si>
  <si>
    <t xml:space="preserve">Fantasy Mystery Adventure Family</t>
  </si>
  <si>
    <t xml:space="preserve">Особое мнение</t>
  </si>
  <si>
    <t xml:space="preserve">Minority Report</t>
  </si>
  <si>
    <t xml:space="preserve">Остров сокровищ  </t>
  </si>
  <si>
    <t xml:space="preserve">Одиннадцать друзей Оушена</t>
  </si>
  <si>
    <t xml:space="preserve">Ocean's Eleven</t>
  </si>
  <si>
    <t xml:space="preserve">Comedy Thriller Crime</t>
  </si>
  <si>
    <t xml:space="preserve">Эксперимент</t>
  </si>
  <si>
    <t xml:space="preserve">Experiment, Das</t>
  </si>
  <si>
    <t xml:space="preserve">Drama Thriller</t>
  </si>
  <si>
    <t xml:space="preserve">Сердца в Атлантиде</t>
  </si>
  <si>
    <t xml:space="preserve">Hearts in Atlantis</t>
  </si>
  <si>
    <t xml:space="preserve">Adventure Drama</t>
  </si>
  <si>
    <t xml:space="preserve">2001,Э.Хопкинс</t>
  </si>
  <si>
    <t xml:space="preserve">День испытаний</t>
  </si>
  <si>
    <t xml:space="preserve">Тренировочный день</t>
  </si>
  <si>
    <t xml:space="preserve">Drama Crime Thriller</t>
  </si>
  <si>
    <t xml:space="preserve">Пластилин конец: Братва и кольцо (проект Божья искра)</t>
  </si>
  <si>
    <t xml:space="preserve">The Lord of the Rings: The Fellowship of the Ring</t>
  </si>
  <si>
    <t xml:space="preserve">Вверх тормашками</t>
  </si>
  <si>
    <t xml:space="preserve">Head Over Heels</t>
  </si>
  <si>
    <t xml:space="preserve">Властелины времени</t>
  </si>
  <si>
    <t xml:space="preserve">Maitres Du Temps, Les</t>
  </si>
  <si>
    <t xml:space="preserve">Animation Sci-Fi</t>
  </si>
  <si>
    <t xml:space="preserve">1982 </t>
  </si>
  <si>
    <t xml:space="preserve">Короткое замыкание</t>
  </si>
  <si>
    <t xml:space="preserve">Short Сircuit</t>
  </si>
  <si>
    <t xml:space="preserve">Comedy Family Romance Sci-Fi</t>
  </si>
  <si>
    <t xml:space="preserve">1986 </t>
  </si>
  <si>
    <t xml:space="preserve">28 дней</t>
  </si>
  <si>
    <t xml:space="preserve">28 days</t>
  </si>
  <si>
    <t xml:space="preserve">Подозрительные лица</t>
  </si>
  <si>
    <t xml:space="preserve">Обычные подозреваемые</t>
  </si>
  <si>
    <t xml:space="preserve">Crime Thriller Mystery</t>
  </si>
  <si>
    <t xml:space="preserve">Динозавр</t>
  </si>
  <si>
    <t xml:space="preserve">Dinosaur</t>
  </si>
  <si>
    <t xml:space="preserve">Animation Family Adventure</t>
  </si>
  <si>
    <t xml:space="preserve">Последний замок</t>
  </si>
  <si>
    <t xml:space="preserve">The Last Castle</t>
  </si>
  <si>
    <t xml:space="preserve">Drama Action</t>
  </si>
  <si>
    <t xml:space="preserve">Миллионер поневоле</t>
  </si>
  <si>
    <t xml:space="preserve">Mr. Deeds</t>
  </si>
  <si>
    <t xml:space="preserve">Comedy 
Romance</t>
  </si>
  <si>
    <t xml:space="preserve">Перевозчик</t>
  </si>
  <si>
    <t xml:space="preserve">The Transporter</t>
  </si>
  <si>
    <t xml:space="preserve">Action Thriller Crime</t>
  </si>
  <si>
    <t xml:space="preserve">Из ада</t>
  </si>
  <si>
    <t xml:space="preserve">From Hell</t>
  </si>
  <si>
    <t xml:space="preserve">Thriller Crime
Mystery</t>
  </si>
  <si>
    <t xml:space="preserve">Лило и Стич</t>
  </si>
  <si>
    <t xml:space="preserve">Lilo &amp; Stitch</t>
  </si>
  <si>
    <t xml:space="preserve">Comedy Family Animation Sci-Fi</t>
  </si>
  <si>
    <t xml:space="preserve">Кинопроба</t>
  </si>
  <si>
    <t xml:space="preserve">Audition</t>
  </si>
  <si>
    <t xml:space="preserve">Эротика</t>
  </si>
  <si>
    <t xml:space="preserve">нет</t>
  </si>
  <si>
    <t xml:space="preserve">Последний танец за тобой</t>
  </si>
  <si>
    <t xml:space="preserve">Save the Last Dance</t>
  </si>
  <si>
    <t xml:space="preserve">Romance Drama</t>
  </si>
  <si>
    <t xml:space="preserve">Гарлемские ночи</t>
  </si>
  <si>
    <t xml:space="preserve">Harlem Nights</t>
  </si>
  <si>
    <t xml:space="preserve">Comedy Crime
Drama Romance</t>
  </si>
  <si>
    <t xml:space="preserve">1989 </t>
  </si>
  <si>
    <t xml:space="preserve">K-19: Угроза жизни</t>
  </si>
  <si>
    <t xml:space="preserve">K-19: The Widowmaker</t>
  </si>
  <si>
    <t xml:space="preserve">Drama
Thriller</t>
  </si>
  <si>
    <t xml:space="preserve">Проект Нострадамус</t>
  </si>
  <si>
    <t xml:space="preserve">Nostradamus</t>
  </si>
  <si>
    <t xml:space="preserve">Action 
Sci-Fi Adventure</t>
  </si>
  <si>
    <t xml:space="preserve">Почти знаменит</t>
  </si>
  <si>
    <t xml:space="preserve">Almost Famous</t>
  </si>
  <si>
    <t xml:space="preserve">Romance Drama
Comedy</t>
  </si>
  <si>
    <t xml:space="preserve">Мой глазик</t>
  </si>
  <si>
    <t xml:space="preserve">My Little Eye</t>
  </si>
  <si>
    <t xml:space="preserve">3CD</t>
  </si>
  <si>
    <t xml:space="preserve">Властелин колец 2: две сорванные башни (перевод Гоблина)</t>
  </si>
  <si>
    <t xml:space="preserve">Lord Of The Rings II: The Two Towers</t>
  </si>
  <si>
    <t xml:space="preserve">Шрек - перевод Гоблина</t>
  </si>
  <si>
    <t xml:space="preserve">Карлик нос</t>
  </si>
  <si>
    <t xml:space="preserve">Молодожены</t>
  </si>
  <si>
    <t xml:space="preserve">Just Married</t>
  </si>
  <si>
    <t xml:space="preserve">Любит, не любит</t>
  </si>
  <si>
    <t xml:space="preserve">He Loves Me... He Loves Me Not</t>
  </si>
  <si>
    <t xml:space="preserve">Romance Thriller</t>
  </si>
  <si>
    <t xml:space="preserve">Поймай, если сможешь</t>
  </si>
  <si>
    <t xml:space="preserve">Попробуй догони</t>
  </si>
  <si>
    <t xml:space="preserve">Adventure Thriller
Crime 
Drama</t>
  </si>
  <si>
    <t xml:space="preserve">Films1</t>
  </si>
  <si>
    <t xml:space="preserve">Морское приключение</t>
  </si>
  <si>
    <t xml:space="preserve">Boat Trip</t>
  </si>
  <si>
    <t xml:space="preserve">Еда и женщины на скорую руку</t>
  </si>
  <si>
    <t xml:space="preserve">Fast Food Fast Women</t>
  </si>
  <si>
    <t xml:space="preserve">Чикаго</t>
  </si>
  <si>
    <t xml:space="preserve">Chicago</t>
  </si>
  <si>
    <t xml:space="preserve">Musical Comedy Crime</t>
  </si>
  <si>
    <t xml:space="preserve">Бессонница</t>
  </si>
  <si>
    <t xml:space="preserve">Insomnia</t>
  </si>
  <si>
    <t xml:space="preserve">Просто поцелуй</t>
  </si>
  <si>
    <t xml:space="preserve">Just a Kiss</t>
  </si>
  <si>
    <t xml:space="preserve">Films2</t>
  </si>
  <si>
    <t xml:space="preserve">Проклятый путь</t>
  </si>
  <si>
    <t xml:space="preserve">Road to Perdition</t>
  </si>
  <si>
    <t xml:space="preserve">Crime 
Drama</t>
  </si>
  <si>
    <t xml:space="preserve">Случайный шпион</t>
  </si>
  <si>
    <t xml:space="preserve">The Accidental Spy</t>
  </si>
  <si>
    <t xml:space="preserve">Action
Comedy
Thriller</t>
  </si>
  <si>
    <t xml:space="preserve">Д.Чан</t>
  </si>
  <si>
    <t xml:space="preserve">Спеши любить</t>
  </si>
  <si>
    <t xml:space="preserve">Walk to Remember, A</t>
  </si>
  <si>
    <t xml:space="preserve">Спирит - дух прерий</t>
  </si>
  <si>
    <t xml:space="preserve">Spirit Stallion Of The Cimarron</t>
  </si>
  <si>
    <t xml:space="preserve">Animation
 Western
 Family</t>
  </si>
  <si>
    <t xml:space="preserve">Океан любви</t>
  </si>
  <si>
    <t xml:space="preserve">Sea Of Love</t>
  </si>
  <si>
    <t xml:space="preserve">Crime
Thriller
Drama</t>
  </si>
  <si>
    <t xml:space="preserve">Аль Пачино</t>
  </si>
  <si>
    <t xml:space="preserve">Брачные игры земных обитателей</t>
  </si>
  <si>
    <t xml:space="preserve">The Mating Habits Of The Earthbound Human</t>
  </si>
  <si>
    <t xml:space="preserve">Comedy
Sci-Fi</t>
  </si>
  <si>
    <t xml:space="preserve">Films</t>
  </si>
  <si>
    <t xml:space="preserve">Крестный отец</t>
  </si>
  <si>
    <t xml:space="preserve">The Godfather</t>
  </si>
  <si>
    <t xml:space="preserve">Крестный отец II</t>
  </si>
  <si>
    <t xml:space="preserve">The Godfather II</t>
  </si>
  <si>
    <t xml:space="preserve">Крестный отец III</t>
  </si>
  <si>
    <t xml:space="preserve">The Godfather III</t>
  </si>
  <si>
    <t xml:space="preserve">Films3</t>
  </si>
  <si>
    <t xml:space="preserve">Король вечеринок</t>
  </si>
  <si>
    <t xml:space="preserve">Van Wilder</t>
  </si>
  <si>
    <t xml:space="preserve">Films4</t>
  </si>
  <si>
    <t xml:space="preserve">Принцесса воров</t>
  </si>
  <si>
    <t xml:space="preserve">Princess of Thieves</t>
  </si>
  <si>
    <t xml:space="preserve">Adventure</t>
  </si>
  <si>
    <t xml:space="preserve">Дар</t>
  </si>
  <si>
    <t xml:space="preserve">The Gift</t>
  </si>
  <si>
    <t xml:space="preserve">Drama
Horror
Mystery
Thriller</t>
  </si>
  <si>
    <t xml:space="preserve">Корабль-призрак</t>
  </si>
  <si>
    <t xml:space="preserve">Ghost Ship</t>
  </si>
  <si>
    <t xml:space="preserve">Adventure Horror Thriller 
Sci-Fi Action</t>
  </si>
  <si>
    <t xml:space="preserve">Films5</t>
  </si>
  <si>
    <t xml:space="preserve">Видок</t>
  </si>
  <si>
    <t xml:space="preserve">Vidocq</t>
  </si>
  <si>
    <t xml:space="preserve">Crime
Drama
Thriller
Action</t>
  </si>
  <si>
    <t xml:space="preserve">Спасти Сильвермана</t>
  </si>
  <si>
    <t xml:space="preserve">Стерва</t>
  </si>
  <si>
    <t xml:space="preserve">Пальцы веером</t>
  </si>
  <si>
    <t xml:space="preserve">Two Hands</t>
  </si>
  <si>
    <t xml:space="preserve">Drama
Comedy
Crime</t>
  </si>
  <si>
    <t xml:space="preserve">Телефонная будка</t>
  </si>
  <si>
    <t xml:space="preserve">Phone Booth</t>
  </si>
  <si>
    <t xml:space="preserve">Огнем и мечом</t>
  </si>
  <si>
    <t xml:space="preserve">Как отделаться от парня за 10 дней</t>
  </si>
  <si>
    <t xml:space="preserve">How to Lose a Guy in 10 Days</t>
  </si>
  <si>
    <t xml:space="preserve">Films6</t>
  </si>
  <si>
    <t xml:space="preserve">Герой</t>
  </si>
  <si>
    <t xml:space="preserve">Hero</t>
  </si>
  <si>
    <t xml:space="preserve">Бал монстров</t>
  </si>
  <si>
    <t xml:space="preserve">Monster's Ball</t>
  </si>
  <si>
    <t xml:space="preserve">Drama
Romance</t>
  </si>
  <si>
    <t xml:space="preserve">Ничья земля</t>
  </si>
  <si>
    <t xml:space="preserve">No Man's Land</t>
  </si>
  <si>
    <t xml:space="preserve">Comedy
 War
Drama</t>
  </si>
  <si>
    <t xml:space="preserve">Шкаф</t>
  </si>
  <si>
    <t xml:space="preserve">Placard, Le</t>
  </si>
  <si>
    <t xml:space="preserve">Святые из Бундока</t>
  </si>
  <si>
    <t xml:space="preserve">The Boondock Saints</t>
  </si>
  <si>
    <t xml:space="preserve">Crime
Action
Comedy</t>
  </si>
  <si>
    <t xml:space="preserve">Воин</t>
  </si>
  <si>
    <t xml:space="preserve">Warrior</t>
  </si>
  <si>
    <t xml:space="preserve">Drama
War</t>
  </si>
  <si>
    <t xml:space="preserve">Покушение на Россию</t>
  </si>
  <si>
    <t xml:space="preserve">докум.</t>
  </si>
  <si>
    <t xml:space="preserve">Films7</t>
  </si>
  <si>
    <t xml:space="preserve">Управление гневом</t>
  </si>
  <si>
    <t xml:space="preserve">Anger Management</t>
  </si>
  <si>
    <t xml:space="preserve">Чужой билет</t>
  </si>
  <si>
    <t xml:space="preserve">Bounce</t>
  </si>
  <si>
    <t xml:space="preserve">Мальчишник</t>
  </si>
  <si>
    <t xml:space="preserve">Не для девочек</t>
  </si>
  <si>
    <t xml:space="preserve">Микрокосмос</t>
  </si>
  <si>
    <t xml:space="preserve">Microcosmos</t>
  </si>
  <si>
    <t xml:space="preserve">Док</t>
  </si>
  <si>
    <t xml:space="preserve">Случайная встреча</t>
  </si>
  <si>
    <t xml:space="preserve">Random Hearts</t>
  </si>
  <si>
    <t xml:space="preserve">Семья Ройала Тиненбаума</t>
  </si>
  <si>
    <t xml:space="preserve">Королевские Тиненбаумы</t>
  </si>
  <si>
    <t xml:space="preserve">Comedy
 Drama</t>
  </si>
  <si>
    <t xml:space="preserve">Бременские музыканты </t>
  </si>
  <si>
    <t xml:space="preserve">В синем море, в белой пене</t>
  </si>
  <si>
    <t xml:space="preserve">Винни-пух</t>
  </si>
  <si>
    <t xml:space="preserve">Дарвин</t>
  </si>
  <si>
    <t xml:space="preserve">Жил был пес</t>
  </si>
  <si>
    <t xml:space="preserve">Крылья, ноги и хвосты</t>
  </si>
  <si>
    <t xml:space="preserve">Летучий корабль</t>
  </si>
  <si>
    <t xml:space="preserve">Films8</t>
  </si>
  <si>
    <t xml:space="preserve">Атлантида 2: Возвращение Милоса</t>
  </si>
  <si>
    <t xml:space="preserve">Atlantis 2: Milo's Return</t>
  </si>
  <si>
    <t xml:space="preserve">Пуленепробиваемый монах</t>
  </si>
  <si>
    <t xml:space="preserve">Bulletproof Monk</t>
  </si>
  <si>
    <t xml:space="preserve">Action
Adventure
Comedy</t>
  </si>
  <si>
    <t xml:space="preserve">Куклы</t>
  </si>
  <si>
    <t xml:space="preserve">Dolls</t>
  </si>
  <si>
    <t xml:space="preserve">Русалочка II: Возвращение в море</t>
  </si>
  <si>
    <t xml:space="preserve">The Little Mermaid II: Return to the Sea</t>
  </si>
  <si>
    <t xml:space="preserve">Adventure
Fantasy 
 Musical 
 Animation 
 Family</t>
  </si>
  <si>
    <t xml:space="preserve">Одержимость</t>
  </si>
  <si>
    <t xml:space="preserve">Обладание</t>
  </si>
  <si>
    <t xml:space="preserve">Romance</t>
  </si>
  <si>
    <t xml:space="preserve">Даже не думай</t>
  </si>
  <si>
    <t xml:space="preserve">Action
Comedy</t>
  </si>
  <si>
    <t xml:space="preserve">Films9</t>
  </si>
  <si>
    <t xml:space="preserve">15 августа</t>
  </si>
  <si>
    <t xml:space="preserve">15 August</t>
  </si>
  <si>
    <t xml:space="preserve">8-я миля</t>
  </si>
  <si>
    <t xml:space="preserve">8 mile</t>
  </si>
  <si>
    <t xml:space="preserve">Drama
Musical</t>
  </si>
  <si>
    <t xml:space="preserve">Именинница</t>
  </si>
  <si>
    <t xml:space="preserve">Birthday Girl </t>
  </si>
  <si>
    <t xml:space="preserve">24 часа</t>
  </si>
  <si>
    <t xml:space="preserve">Trapped</t>
  </si>
  <si>
    <t xml:space="preserve">Ватель</t>
  </si>
  <si>
    <t xml:space="preserve">Vatel</t>
  </si>
  <si>
    <t xml:space="preserve">Films10</t>
  </si>
  <si>
    <t xml:space="preserve">Донни Дарко</t>
  </si>
  <si>
    <t xml:space="preserve">Donnie Darko </t>
  </si>
  <si>
    <t xml:space="preserve">Fantasy
Drama
Sci-Fi</t>
  </si>
  <si>
    <t xml:space="preserve">Найти Немо</t>
  </si>
  <si>
    <t xml:space="preserve">Finding Nemo</t>
  </si>
  <si>
    <t xml:space="preserve">Цыпочка</t>
  </si>
  <si>
    <t xml:space="preserve">The Hot Chick</t>
  </si>
  <si>
    <t xml:space="preserve">Comedy
Fantasy
Romance</t>
  </si>
  <si>
    <t xml:space="preserve">Аллея Малхоланд</t>
  </si>
  <si>
    <t xml:space="preserve">Mulholland Dr</t>
  </si>
  <si>
    <t xml:space="preserve">Drama
Horror
Mystery
Romance
Thriller</t>
  </si>
  <si>
    <t xml:space="preserve">Лето Сэма</t>
  </si>
  <si>
    <t xml:space="preserve">Summer of Sam</t>
  </si>
  <si>
    <t xml:space="preserve">Drama
Horror
Action
Romance</t>
  </si>
  <si>
    <t xml:space="preserve">И твою маму тоже</t>
  </si>
  <si>
    <t xml:space="preserve">Y tu mama tambien</t>
  </si>
  <si>
    <t xml:space="preserve">Корабельные новости</t>
  </si>
  <si>
    <t xml:space="preserve">The Shipping News</t>
  </si>
  <si>
    <t xml:space="preserve">Films11</t>
  </si>
  <si>
    <t xml:space="preserve">Воины джунглей</t>
  </si>
  <si>
    <t xml:space="preserve">Bangrajan</t>
  </si>
  <si>
    <t xml:space="preserve">Drama
Action
War</t>
  </si>
  <si>
    <t xml:space="preserve">Брюс Всемогущий</t>
  </si>
  <si>
    <t xml:space="preserve">Bruce Almighty</t>
  </si>
  <si>
    <t xml:space="preserve">Сияние</t>
  </si>
  <si>
    <t xml:space="preserve">The Shining</t>
  </si>
  <si>
    <t xml:space="preserve">Любовник</t>
  </si>
  <si>
    <t xml:space="preserve">Идентификация</t>
  </si>
  <si>
    <t xml:space="preserve">Identity</t>
  </si>
  <si>
    <t xml:space="preserve">Horror
Mystery
Thriller</t>
  </si>
  <si>
    <t xml:space="preserve">Films12</t>
  </si>
  <si>
    <t xml:space="preserve">История с ожерельем</t>
  </si>
  <si>
    <t xml:space="preserve">The Affair of the Necklace</t>
  </si>
  <si>
    <t xml:space="preserve">Аниматрица</t>
  </si>
  <si>
    <t xml:space="preserve">Animatrix</t>
  </si>
  <si>
    <t xml:space="preserve">Animation
Fantasy</t>
  </si>
  <si>
    <t xml:space="preserve">Догвиль</t>
  </si>
  <si>
    <t xml:space="preserve">Dogville</t>
  </si>
  <si>
    <t xml:space="preserve">Убрать перископ</t>
  </si>
  <si>
    <t xml:space="preserve">Down Periscope</t>
  </si>
  <si>
    <t xml:space="preserve">Рекрут</t>
  </si>
  <si>
    <t xml:space="preserve">The Recruit</t>
  </si>
  <si>
    <t xml:space="preserve">Films13</t>
  </si>
  <si>
    <t xml:space="preserve">Трасса 60</t>
  </si>
  <si>
    <t xml:space="preserve">Interstate 60</t>
  </si>
  <si>
    <t xml:space="preserve">Adventure
Comedy
Drama</t>
  </si>
  <si>
    <t xml:space="preserve">40 дней и 40 ночей</t>
  </si>
  <si>
    <t xml:space="preserve">40 Days and 40 Nights</t>
  </si>
  <si>
    <t xml:space="preserve">Comedy
 Romance</t>
  </si>
  <si>
    <t xml:space="preserve">Лига выдающихся джентльменов</t>
  </si>
  <si>
    <t xml:space="preserve">The League of Extraordinary Gentlemen</t>
  </si>
  <si>
    <t xml:space="preserve">Action
Sci-Fi
Fantasy</t>
  </si>
  <si>
    <t xml:space="preserve">Соблазн</t>
  </si>
  <si>
    <t xml:space="preserve">Original Sin</t>
  </si>
  <si>
    <t xml:space="preserve">Thriller
Drama
Romance</t>
  </si>
  <si>
    <t xml:space="preserve">Блондинка в законе 2: красное, белое и блондинка</t>
  </si>
  <si>
    <t xml:space="preserve">Legally Blonde 2: Red, White &amp; Blonde</t>
  </si>
  <si>
    <t xml:space="preserve">Волк и теленок</t>
  </si>
  <si>
    <t xml:space="preserve">Films14</t>
  </si>
  <si>
    <t xml:space="preserve">Признания опасного человека</t>
  </si>
  <si>
    <t xml:space="preserve">Confessions of a Dangerous Mind</t>
  </si>
  <si>
    <t xml:space="preserve">Crime
Drama</t>
  </si>
  <si>
    <t xml:space="preserve">Английский пациент</t>
  </si>
  <si>
    <t xml:space="preserve">The English Patient</t>
  </si>
  <si>
    <t xml:space="preserve">Romance
Drama</t>
  </si>
  <si>
    <t xml:space="preserve">Прожигая жизнь</t>
  </si>
  <si>
    <t xml:space="preserve">Gran Vida, La</t>
  </si>
  <si>
    <t xml:space="preserve">Человек мотылек</t>
  </si>
  <si>
    <t xml:space="preserve">The Mothman Prophecies</t>
  </si>
  <si>
    <t xml:space="preserve">Thriller
 Mystery</t>
  </si>
  <si>
    <t xml:space="preserve">Ричард Гир</t>
  </si>
  <si>
    <t xml:space="preserve">Кто такой Клетис Тоут?</t>
  </si>
  <si>
    <t xml:space="preserve">Who Is Cletis Tout</t>
  </si>
  <si>
    <t xml:space="preserve">Comedy
Crime</t>
  </si>
  <si>
    <t xml:space="preserve">Films15</t>
  </si>
  <si>
    <t xml:space="preserve">Анализируй то</t>
  </si>
  <si>
    <t xml:space="preserve">Analyze That</t>
  </si>
  <si>
    <t xml:space="preserve">Куб</t>
  </si>
  <si>
    <t xml:space="preserve">Cube</t>
  </si>
  <si>
    <t xml:space="preserve">Thriller
Sci-Fi
Horror 
Mystery</t>
  </si>
  <si>
    <t xml:space="preserve">Блеск</t>
  </si>
  <si>
    <t xml:space="preserve">Glitter</t>
  </si>
  <si>
    <t xml:space="preserve">Drama
Musical
Romance</t>
  </si>
  <si>
    <t xml:space="preserve">Джей и молчаливый Боб наносят ответный удар</t>
  </si>
  <si>
    <t xml:space="preserve">Jay and Silent Bob Strike Back</t>
  </si>
  <si>
    <t xml:space="preserve">Adventure
Comedy</t>
  </si>
  <si>
    <t xml:space="preserve">Лило и Стич 2</t>
  </si>
  <si>
    <t xml:space="preserve">Stitch! The Movie</t>
  </si>
  <si>
    <t xml:space="preserve">Animation
Family
Comedy</t>
  </si>
  <si>
    <t xml:space="preserve">История о нас</t>
  </si>
  <si>
    <t xml:space="preserve">The Story of Us</t>
  </si>
  <si>
    <t xml:space="preserve">Drama
Comedy
Romance</t>
  </si>
  <si>
    <t xml:space="preserve">Bruce Willis 
Michelle Pfieffer </t>
  </si>
  <si>
    <t xml:space="preserve">Films16</t>
  </si>
  <si>
    <t xml:space="preserve">Игры разума</t>
  </si>
  <si>
    <t xml:space="preserve">Beautiful Mind, A</t>
  </si>
  <si>
    <t xml:space="preserve">Роковая женщина</t>
  </si>
  <si>
    <t xml:space="preserve">Femme Fatale</t>
  </si>
  <si>
    <t xml:space="preserve">Thriller
Crime</t>
  </si>
  <si>
    <t xml:space="preserve">Братство волков</t>
  </si>
  <si>
    <t xml:space="preserve">Pacte des Loups, Le</t>
  </si>
  <si>
    <t xml:space="preserve">Action
Horror
Thriller
Adventure
Crime
Fantasy
Mystery</t>
  </si>
  <si>
    <t xml:space="preserve">М.Дакаскос</t>
  </si>
  <si>
    <t xml:space="preserve">Планета Сокровищ</t>
  </si>
  <si>
    <t xml:space="preserve">Treasure Planet</t>
  </si>
  <si>
    <t xml:space="preserve">Adventure
Animation
Family
Sci-Fi</t>
  </si>
  <si>
    <t xml:space="preserve">Звонок</t>
  </si>
  <si>
    <t xml:space="preserve">Ringu</t>
  </si>
  <si>
    <t xml:space="preserve">Взгляд сверху</t>
  </si>
  <si>
    <t xml:space="preserve">View from the Top</t>
  </si>
  <si>
    <t xml:space="preserve">Дети дождя</t>
  </si>
  <si>
    <t xml:space="preserve">Enfants de la pluie, Les</t>
  </si>
  <si>
    <t xml:space="preserve">Animation</t>
  </si>
  <si>
    <t xml:space="preserve">Неверность</t>
  </si>
  <si>
    <t xml:space="preserve">Неверная</t>
  </si>
  <si>
    <t xml:space="preserve">Самоубийство девствениц</t>
  </si>
  <si>
    <t xml:space="preserve">The Virgine Suicides</t>
  </si>
  <si>
    <t xml:space="preserve">Drama
Comedy</t>
  </si>
  <si>
    <t xml:space="preserve">Смокинг</t>
  </si>
  <si>
    <t xml:space="preserve">The Tuxedo</t>
  </si>
  <si>
    <t xml:space="preserve">Action
Sci-Fi
Comedy
Thriller</t>
  </si>
  <si>
    <t xml:space="preserve">Д.Чан, 2002</t>
  </si>
  <si>
    <t xml:space="preserve">Ограбление по-итальянски</t>
  </si>
  <si>
    <t xml:space="preserve">The Italian Job</t>
  </si>
  <si>
    <t xml:space="preserve">Adventure
Action
Crime
Thriller</t>
  </si>
  <si>
    <t xml:space="preserve">Нео меняет профессию</t>
  </si>
  <si>
    <t xml:space="preserve">Полигон</t>
  </si>
  <si>
    <t xml:space="preserve">Пункт назначения 2</t>
  </si>
  <si>
    <t xml:space="preserve">Final Destination 2</t>
  </si>
  <si>
    <t xml:space="preserve">Женщины против мужчин</t>
  </si>
  <si>
    <t xml:space="preserve">Women vs. Men</t>
  </si>
  <si>
    <t xml:space="preserve">Принцесса мечей</t>
  </si>
  <si>
    <t xml:space="preserve">Princess Blade</t>
  </si>
  <si>
    <t xml:space="preserve">Action
Sci-Fi</t>
  </si>
  <si>
    <t xml:space="preserve">Эквилибриум</t>
  </si>
  <si>
    <t xml:space="preserve">Equilibrium</t>
  </si>
  <si>
    <t xml:space="preserve">Action
Sci-Fi
Thriller</t>
  </si>
  <si>
    <t xml:space="preserve">Чумовая пятница</t>
  </si>
  <si>
    <t xml:space="preserve">Freaky Friday</t>
  </si>
  <si>
    <t xml:space="preserve">Comedy
Drama
Romance
Fantasy</t>
  </si>
  <si>
    <t xml:space="preserve">Films19</t>
  </si>
  <si>
    <t xml:space="preserve">50 первых поцелуев</t>
  </si>
  <si>
    <t xml:space="preserve">50 First Dates</t>
  </si>
  <si>
    <t xml:space="preserve">Час расплаты</t>
  </si>
  <si>
    <t xml:space="preserve">Paycheck</t>
  </si>
  <si>
    <t xml:space="preserve">Sci-Fi
Thriller
Action</t>
  </si>
  <si>
    <t xml:space="preserve">Фантастические миры Уэллса</t>
  </si>
  <si>
    <t xml:space="preserve">The Infinite Worlds of H.G. Wells</t>
  </si>
  <si>
    <t xml:space="preserve">Romance
Sci-Fi</t>
  </si>
  <si>
    <t xml:space="preserve">Фунтик</t>
  </si>
  <si>
    <t xml:space="preserve">Films20</t>
  </si>
  <si>
    <t xml:space="preserve">ХХ - ХУ</t>
  </si>
  <si>
    <t xml:space="preserve">650,887,168</t>
  </si>
  <si>
    <t xml:space="preserve">Антикиллер</t>
  </si>
  <si>
    <t xml:space="preserve">718,583,808</t>
  </si>
  <si>
    <t xml:space="preserve">Антикиллер-2</t>
  </si>
  <si>
    <t xml:space="preserve">722,599,936</t>
  </si>
  <si>
    <t xml:space="preserve">Любовь зла</t>
  </si>
  <si>
    <t xml:space="preserve">Shallow Hal</t>
  </si>
  <si>
    <t xml:space="preserve">Comedy
Drama
Romance</t>
  </si>
  <si>
    <t xml:space="preserve">700,413,952</t>
  </si>
  <si>
    <t xml:space="preserve">Укуренный Гена - обработка Гоблина</t>
  </si>
  <si>
    <t xml:space="preserve">685,271,040</t>
  </si>
  <si>
    <t xml:space="preserve">Каена</t>
  </si>
  <si>
    <t xml:space="preserve">Kaena: The Prophecy</t>
  </si>
  <si>
    <t xml:space="preserve">Action
Adventure
Animation
Family</t>
  </si>
  <si>
    <t xml:space="preserve">693,409,792</t>
  </si>
  <si>
    <t xml:space="preserve">Films21</t>
  </si>
  <si>
    <t xml:space="preserve">Тупик</t>
  </si>
  <si>
    <t xml:space="preserve">Dead End</t>
  </si>
  <si>
    <t xml:space="preserve">730,046,464</t>
  </si>
  <si>
    <t xml:space="preserve">Гиперкуб</t>
  </si>
  <si>
    <t xml:space="preserve">Hypercube: Cube 2</t>
  </si>
  <si>
    <t xml:space="preserve">Horror
Sci-Fi
Thriller</t>
  </si>
  <si>
    <t xml:space="preserve">732,358,656</t>
  </si>
  <si>
    <t xml:space="preserve">Любовь по правилам и без</t>
  </si>
  <si>
    <t xml:space="preserve">Something's Gotta Give</t>
  </si>
  <si>
    <t xml:space="preserve">Comedy
Romance
Drama</t>
  </si>
  <si>
    <t xml:space="preserve">1,470,314,496</t>
  </si>
  <si>
    <t xml:space="preserve">В ловушке времени</t>
  </si>
  <si>
    <t xml:space="preserve">Timeline</t>
  </si>
  <si>
    <t xml:space="preserve">Adventure
Fantasy
Sci-Fi</t>
  </si>
  <si>
    <t xml:space="preserve">1,476,334,910</t>
  </si>
  <si>
    <t xml:space="preserve">Films22</t>
  </si>
  <si>
    <t xml:space="preserve">Новичок</t>
  </si>
  <si>
    <t xml:space="preserve">Продвинутый</t>
  </si>
  <si>
    <t xml:space="preserve">722,237,440</t>
  </si>
  <si>
    <t xml:space="preserve">Идеальный муж</t>
  </si>
  <si>
    <t xml:space="preserve">Ideal Husband, An</t>
  </si>
  <si>
    <t xml:space="preserve">Ideal
Husband</t>
  </si>
  <si>
    <t xml:space="preserve">721,885,184</t>
  </si>
  <si>
    <t xml:space="preserve">Затойчи</t>
  </si>
  <si>
    <t xml:space="preserve">Zatoichi</t>
  </si>
  <si>
    <t xml:space="preserve">Action
Drama
Crime</t>
  </si>
  <si>
    <t xml:space="preserve">Реальная любовь</t>
  </si>
  <si>
    <t xml:space="preserve">Love Actually</t>
  </si>
  <si>
    <t xml:space="preserve">Comedy
 Romance
Drama</t>
  </si>
  <si>
    <t xml:space="preserve">Основной инстинкт</t>
  </si>
  <si>
    <t xml:space="preserve">Basic Instinct</t>
  </si>
  <si>
    <t xml:space="preserve">Mystery
Crime
Thriller</t>
  </si>
  <si>
    <t xml:space="preserve">715,986,432</t>
  </si>
  <si>
    <t xml:space="preserve">Убить Билла</t>
  </si>
  <si>
    <t xml:space="preserve">Kill Bill: Vol. 1</t>
  </si>
  <si>
    <t xml:space="preserve">Films23</t>
  </si>
  <si>
    <t xml:space="preserve">Сокровища Амазонки</t>
  </si>
  <si>
    <t xml:space="preserve">The Rundown</t>
  </si>
  <si>
    <t xml:space="preserve">677,408,768</t>
  </si>
  <si>
    <t xml:space="preserve">Убить Билла 2</t>
  </si>
  <si>
    <t xml:space="preserve">Kill Bill: Vol. 2</t>
  </si>
  <si>
    <t xml:space="preserve">Action
Thriller
Drama</t>
  </si>
  <si>
    <t xml:space="preserve">За гранью</t>
  </si>
  <si>
    <t xml:space="preserve">Beyond Borders</t>
  </si>
  <si>
    <t xml:space="preserve">Drama
Romance
War</t>
  </si>
  <si>
    <t xml:space="preserve">Законы привлекательности</t>
  </si>
  <si>
    <t xml:space="preserve">Laws Of Attraction</t>
  </si>
  <si>
    <t xml:space="preserve">Талантливый мистер Рипли 2 - Игра Рипли</t>
  </si>
  <si>
    <t xml:space="preserve">Il Gioco di Ripley - Ripley's Game</t>
  </si>
  <si>
    <t xml:space="preserve">Films24</t>
  </si>
  <si>
    <t xml:space="preserve">В логове льва</t>
  </si>
  <si>
    <t xml:space="preserve">Den of Lions</t>
  </si>
  <si>
    <t xml:space="preserve">Дрянные девчонки</t>
  </si>
  <si>
    <t xml:space="preserve">Mean Girls</t>
  </si>
  <si>
    <t xml:space="preserve">Пираты Карибского моря</t>
  </si>
  <si>
    <t xml:space="preserve">Pirates of the Caribbean: The Curse of the Black Pearl</t>
  </si>
  <si>
    <t xml:space="preserve">Adventure
Comedy
Fantasy</t>
  </si>
  <si>
    <t xml:space="preserve">Дикость 2</t>
  </si>
  <si>
    <t xml:space="preserve">Wild Things 2</t>
  </si>
  <si>
    <t xml:space="preserve">Films25</t>
  </si>
  <si>
    <t xml:space="preserve">28 дней спустя</t>
  </si>
  <si>
    <t xml:space="preserve">28 Days Later</t>
  </si>
  <si>
    <t xml:space="preserve">Симона</t>
  </si>
  <si>
    <t xml:space="preserve">Simone</t>
  </si>
  <si>
    <t xml:space="preserve">Секретные Материалы: Борьба За Будущее</t>
  </si>
  <si>
    <t xml:space="preserve">The X Files - Fight The Future</t>
  </si>
  <si>
    <t xml:space="preserve">Мишель Вальян: жажда скорости</t>
  </si>
  <si>
    <t xml:space="preserve">Michel Vaillant</t>
  </si>
  <si>
    <t xml:space="preserve">Старая закалка</t>
  </si>
  <si>
    <t xml:space="preserve">Старая школа</t>
  </si>
  <si>
    <t xml:space="preserve">toArchive</t>
  </si>
  <si>
    <t xml:space="preserve">Ключ от всех дверей</t>
  </si>
  <si>
    <t xml:space="preserve">The Skeleton Key</t>
  </si>
  <si>
    <t xml:space="preserve">Films27</t>
  </si>
  <si>
    <t xml:space="preserve">Больше чем любовь</t>
  </si>
  <si>
    <t xml:space="preserve">Другая сторона постели</t>
  </si>
  <si>
    <t xml:space="preserve">Otro lado de la cama, El</t>
  </si>
  <si>
    <t xml:space="preserve">Comedy
Drama
Musical
Romance</t>
  </si>
  <si>
    <t xml:space="preserve">Кольцо Нибелунгов</t>
  </si>
  <si>
    <t xml:space="preserve">Между небом и землей</t>
  </si>
  <si>
    <t xml:space="preserve">Films28</t>
  </si>
  <si>
    <t xml:space="preserve">Заяц над бездной</t>
  </si>
  <si>
    <t xml:space="preserve">Зимний вечер в Гаграх</t>
  </si>
  <si>
    <t xml:space="preserve">Неваляшка</t>
  </si>
  <si>
    <t xml:space="preserve">Продается дача</t>
  </si>
  <si>
    <t xml:space="preserve">Слушатель</t>
  </si>
  <si>
    <t xml:space="preserve">Films29</t>
  </si>
  <si>
    <t xml:space="preserve">Билли Эллиот</t>
  </si>
  <si>
    <t xml:space="preserve">Shine</t>
  </si>
  <si>
    <t xml:space="preserve">День сурка</t>
  </si>
  <si>
    <t xml:space="preserve">Groundhog Day</t>
  </si>
  <si>
    <t xml:space="preserve">Иллюзионист</t>
  </si>
  <si>
    <t xml:space="preserve">Films30</t>
  </si>
  <si>
    <t xml:space="preserve">Добрыня Никитич и змей горыныч</t>
  </si>
  <si>
    <t xml:space="preserve">Лесная братва</t>
  </si>
  <si>
    <t xml:space="preserve">Трое из Простоквашино</t>
  </si>
  <si>
    <t xml:space="preserve">Зима в Простоквашино</t>
  </si>
  <si>
    <t xml:space="preserve">Каникулы в Простоквашино</t>
  </si>
  <si>
    <t xml:space="preserve">Испанский Английский</t>
  </si>
  <si>
    <t xml:space="preserve">Films31</t>
  </si>
  <si>
    <t xml:space="preserve">Эффект бабочки</t>
  </si>
  <si>
    <t xml:space="preserve">The Butterfly Effect</t>
  </si>
  <si>
    <t xml:space="preserve">фантастика</t>
  </si>
  <si>
    <t xml:space="preserve">Укрощение строптивого</t>
  </si>
  <si>
    <t xml:space="preserve">Films32</t>
  </si>
  <si>
    <t xml:space="preserve">Престиж</t>
  </si>
  <si>
    <t xml:space="preserve">Заплати другому </t>
  </si>
  <si>
    <t xml:space="preserve">Хороший год</t>
  </si>
  <si>
    <t xml:space="preserve">Films33</t>
  </si>
  <si>
    <t xml:space="preserve">Интуиция</t>
  </si>
  <si>
    <t xml:space="preserve">Serendipity</t>
  </si>
  <si>
    <t xml:space="preserve">Удачи, Чак!</t>
  </si>
  <si>
    <t xml:space="preserve">Good Luck Chuck</t>
  </si>
  <si>
    <t xml:space="preserve">Цена измены</t>
  </si>
  <si>
    <t xml:space="preserve">Derailed</t>
  </si>
  <si>
    <t xml:space="preserve">триллер, драма</t>
  </si>
  <si>
    <t xml:space="preserve">Музыка из другой комнаты</t>
  </si>
  <si>
    <t xml:space="preserve">Films34</t>
  </si>
  <si>
    <t xml:space="preserve">Невыносимая жестокость</t>
  </si>
  <si>
    <t xml:space="preserve">Если только</t>
  </si>
  <si>
    <t xml:space="preserve">If only</t>
  </si>
  <si>
    <t xml:space="preserve">Мне не больно</t>
  </si>
  <si>
    <t xml:space="preserve">Дневник памяти</t>
  </si>
  <si>
    <t xml:space="preserve">Ночные сестры</t>
  </si>
  <si>
    <t xml:space="preserve">comedy</t>
  </si>
  <si>
    <t xml:space="preserve">Мы из будущего</t>
  </si>
  <si>
    <t xml:space="preserve">Мы из будущего 2</t>
  </si>
  <si>
    <t xml:space="preserve">Дьявол носит Prada</t>
  </si>
  <si>
    <t xml:space="preserve">Золушка 3 - Злые чары</t>
  </si>
  <si>
    <t xml:space="preserve">мультфильм</t>
  </si>
  <si>
    <t xml:space="preserve">Глянец</t>
  </si>
  <si>
    <t xml:space="preserve">Россия, 2007</t>
  </si>
  <si>
    <t xml:space="preserve">Семьянин</t>
  </si>
  <si>
    <t xml:space="preserve">Побег из Шоушенка</t>
  </si>
  <si>
    <t xml:space="preserve">Тачки</t>
  </si>
  <si>
    <t xml:space="preserve">Не торопи любовь</t>
  </si>
  <si>
    <t xml:space="preserve">Украина,2008</t>
  </si>
  <si>
    <t xml:space="preserve">Майкл Клейтон</t>
  </si>
  <si>
    <t xml:space="preserve">триллер
драма</t>
  </si>
  <si>
    <t xml:space="preserve">2007, США</t>
  </si>
  <si>
    <t xml:space="preserve">Кунг-фу Панда</t>
  </si>
  <si>
    <t xml:space="preserve">Чучело</t>
  </si>
  <si>
    <t xml:space="preserve">Мулан</t>
  </si>
  <si>
    <t xml:space="preserve">Враг государства</t>
  </si>
  <si>
    <t xml:space="preserve">Здесь курят</t>
  </si>
  <si>
    <t xml:space="preserve">Крошка Хани</t>
  </si>
  <si>
    <t xml:space="preserve">12 обезьян</t>
  </si>
  <si>
    <t xml:space="preserve">Счастливое число Слевина</t>
  </si>
  <si>
    <t xml:space="preserve">Список контактов</t>
  </si>
  <si>
    <t xml:space="preserve">Мемуары гейши</t>
  </si>
  <si>
    <t xml:space="preserve">Дорога перемен</t>
  </si>
  <si>
    <t xml:space="preserve">Мосты округа Мэдисон</t>
  </si>
  <si>
    <t xml:space="preserve">1995,США</t>
  </si>
  <si>
    <t xml:space="preserve">Делай ноги</t>
  </si>
  <si>
    <t xml:space="preserve">Лицензия на брак</t>
  </si>
  <si>
    <t xml:space="preserve">Инстинкт</t>
  </si>
  <si>
    <t xml:space="preserve">Прости за любовь</t>
  </si>
  <si>
    <t xml:space="preserve">Девушка напротив</t>
  </si>
  <si>
    <t xml:space="preserve">7 жизней</t>
  </si>
  <si>
    <t xml:space="preserve">Город ангелов</t>
  </si>
  <si>
    <t xml:space="preserve">Суррогаты</t>
  </si>
  <si>
    <t xml:space="preserve">Всегда говори ДА</t>
  </si>
  <si>
    <t xml:space="preserve">Девушка на мосту</t>
  </si>
  <si>
    <t xml:space="preserve">Люби и танцуй</t>
  </si>
  <si>
    <t xml:space="preserve">Воспоминания неудачника</t>
  </si>
  <si>
    <t xml:space="preserve">Разомкнутые объятия</t>
  </si>
  <si>
    <t xml:space="preserve">Дежурный папа</t>
  </si>
  <si>
    <t xml:space="preserve">О чем говорят мужчины</t>
  </si>
  <si>
    <t xml:space="preserve">Селестинское пророчество</t>
  </si>
  <si>
    <t xml:space="preserve">Лжец, лжец</t>
  </si>
  <si>
    <t xml:space="preserve">Эта прекрасная жизнь</t>
  </si>
  <si>
    <t xml:space="preserve">Остров проклятых</t>
  </si>
  <si>
    <t xml:space="preserve">Душевная кухня</t>
  </si>
  <si>
    <t xml:space="preserve">500 дней лета</t>
  </si>
  <si>
    <t xml:space="preserve">Помни меня</t>
  </si>
  <si>
    <t xml:space="preserve">Шоу Трумана</t>
  </si>
  <si>
    <t xml:space="preserve">Доброе утро</t>
  </si>
  <si>
    <t xml:space="preserve">Дневники нимфоманки</t>
  </si>
  <si>
    <t xml:space="preserve">Запах женщины</t>
  </si>
  <si>
    <t xml:space="preserve">Больше, чем секс</t>
  </si>
  <si>
    <t xml:space="preserve">Жизнь за один день</t>
  </si>
  <si>
    <t xml:space="preserve">Сатисфакция</t>
  </si>
  <si>
    <t xml:space="preserve">Заклинатель лошадей</t>
  </si>
  <si>
    <t xml:space="preserve">Разоблачение</t>
  </si>
  <si>
    <t xml:space="preserve">Гордость и предубеждение</t>
  </si>
  <si>
    <t xml:space="preserve">Догма №1. Торжество</t>
  </si>
  <si>
    <t xml:space="preserve">Догма №2. Идиоты</t>
  </si>
  <si>
    <t xml:space="preserve">Догма №3. Последняя песнь Мифуне</t>
  </si>
  <si>
    <t xml:space="preserve">Больше чем секс</t>
  </si>
  <si>
    <t xml:space="preserve">Предложение</t>
  </si>
  <si>
    <t xml:space="preserve">Притворись моей женой</t>
  </si>
  <si>
    <t xml:space="preserve">Прости, хочу на тебе жениться</t>
  </si>
  <si>
    <t xml:space="preserve">Вкус жизни</t>
  </si>
  <si>
    <t xml:space="preserve">Мужчины в большом городе</t>
  </si>
  <si>
    <t xml:space="preserve">Послание в бутылке</t>
  </si>
  <si>
    <t xml:space="preserve">Любовь живет 3 года</t>
  </si>
  <si>
    <t xml:space="preserve">8 первых свиданий</t>
  </si>
  <si>
    <t xml:space="preserve">Свидание</t>
  </si>
  <si>
    <t xml:space="preserve">Россия 2012</t>
  </si>
  <si>
    <t xml:space="preserve">Точки над И</t>
  </si>
  <si>
    <t xml:space="preserve">Меняющие реальность</t>
  </si>
  <si>
    <t xml:space="preserve">Рапунцель - Запутанная история</t>
  </si>
  <si>
    <t xml:space="preserve">Три метра над уровнем неба - Я тебя хочу</t>
  </si>
  <si>
    <t xml:space="preserve">Любовь любит случайности</t>
  </si>
  <si>
    <t xml:space="preserve">Драма, мелодрама, комедия/Турция 2011</t>
  </si>
  <si>
    <t xml:space="preserve">Шерлок </t>
  </si>
  <si>
    <t xml:space="preserve">сериал</t>
  </si>
  <si>
    <t xml:space="preserve">Маверик</t>
  </si>
  <si>
    <t xml:space="preserve">Двойник дьявола</t>
  </si>
  <si>
    <t xml:space="preserve">Месть подружек невесты</t>
  </si>
  <si>
    <t xml:space="preserve">Криминальный талант</t>
  </si>
  <si>
    <t xml:space="preserve">Россия, 1988</t>
  </si>
  <si>
    <t xml:space="preserve">Мужчина и женщина 20 лет спустя</t>
  </si>
  <si>
    <t xml:space="preserve">Милый друг</t>
  </si>
  <si>
    <t xml:space="preserve">Бесславные ублюдки</t>
  </si>
  <si>
    <t xml:space="preserve">Временная петля </t>
  </si>
  <si>
    <t xml:space="preserve">Los cronocrimenes</t>
  </si>
  <si>
    <t xml:space="preserve">Цветок пустыни</t>
  </si>
  <si>
    <t xml:space="preserve">Любовь с акцентом</t>
  </si>
  <si>
    <t xml:space="preserve">Ранго</t>
  </si>
  <si>
    <t xml:space="preserve">Код доступа 'Кейптаун'</t>
  </si>
  <si>
    <t xml:space="preserve">Приходи на меня посмотреть</t>
  </si>
  <si>
    <t xml:space="preserve">Роковая красотка</t>
  </si>
  <si>
    <t xml:space="preserve">Секс по дружбе</t>
  </si>
  <si>
    <t xml:space="preserve">Девушка моих кошмаров</t>
  </si>
  <si>
    <t xml:space="preserve">Бойфренд из будущего</t>
  </si>
  <si>
    <t xml:space="preserve">Фантастика, драма, комедия</t>
  </si>
  <si>
    <t xml:space="preserve">Великобритания, 2013</t>
  </si>
  <si>
    <t xml:space="preserve">Мастер тай-цзи</t>
  </si>
  <si>
    <t xml:space="preserve">Тот самый Мюнхгаузен</t>
  </si>
  <si>
    <t xml:space="preserve">Черное зеркало</t>
  </si>
  <si>
    <t xml:space="preserve">Я робот</t>
  </si>
  <si>
    <t xml:space="preserve">Назад в будущее 1</t>
  </si>
  <si>
    <t xml:space="preserve">Назад в будущее 2</t>
  </si>
  <si>
    <t xml:space="preserve">Назад в будущее 3</t>
  </si>
  <si>
    <t xml:space="preserve">Качели</t>
  </si>
  <si>
    <t xml:space="preserve">2008,Россия</t>
  </si>
  <si>
    <t xml:space="preserve">В пролете</t>
  </si>
  <si>
    <t xml:space="preserve">Легкое поведение</t>
  </si>
  <si>
    <t xml:space="preserve">Ночи в Роданте</t>
  </si>
  <si>
    <t xml:space="preserve">Р.Гир</t>
  </si>
  <si>
    <t xml:space="preserve">Звезда</t>
  </si>
  <si>
    <t xml:space="preserve">Россия,2014</t>
  </si>
  <si>
    <t xml:space="preserve">Это все она</t>
  </si>
  <si>
    <t xml:space="preserve">Елки 2</t>
  </si>
  <si>
    <t xml:space="preserve">Марли и я</t>
  </si>
  <si>
    <t xml:space="preserve">драма, мелодрама, комедия, семейный</t>
  </si>
  <si>
    <t xml:space="preserve">Тело  в любви</t>
  </si>
  <si>
    <t xml:space="preserve">Жизнь, как она есть</t>
  </si>
  <si>
    <t xml:space="preserve">посмотреть</t>
  </si>
  <si>
    <t xml:space="preserve">Лихорадка субботнего вечера</t>
  </si>
  <si>
    <t xml:space="preserve">Прошлой ночью в Нью-Йорке</t>
  </si>
  <si>
    <t xml:space="preserve">смотрел</t>
  </si>
  <si>
    <t xml:space="preserve">Сколько у тебя?</t>
  </si>
  <si>
    <t xml:space="preserve">Высоцкий. Спасибо, что живой</t>
  </si>
  <si>
    <t xml:space="preserve">Человек, который изменил все</t>
  </si>
  <si>
    <t xml:space="preserve">Жених на прокат</t>
  </si>
  <si>
    <t xml:space="preserve">Скандальный дневник</t>
  </si>
  <si>
    <t xml:space="preserve">Волк с Уолл-стрит</t>
  </si>
  <si>
    <t xml:space="preserve">Фокус</t>
  </si>
  <si>
    <t xml:space="preserve">Комедия</t>
  </si>
  <si>
    <t xml:space="preserve">США, 2015 год</t>
  </si>
  <si>
    <t xml:space="preserve">Поддубный</t>
  </si>
  <si>
    <t xml:space="preserve">Подарок с характером</t>
  </si>
  <si>
    <t xml:space="preserve">Мужчина нарасхват</t>
  </si>
  <si>
    <t xml:space="preserve">мелодрама</t>
  </si>
  <si>
    <t xml:space="preserve">Звездочки на земле</t>
  </si>
  <si>
    <t xml:space="preserve">Меня зовут Кхан</t>
  </si>
  <si>
    <t xml:space="preserve">Перекресток</t>
  </si>
  <si>
    <t xml:space="preserve">мелодрама, музыкальный</t>
  </si>
  <si>
    <t xml:space="preserve">1998,Россия</t>
  </si>
  <si>
    <t xml:space="preserve">Чемпионы</t>
  </si>
  <si>
    <t xml:space="preserve">Россия, 2014</t>
  </si>
  <si>
    <t xml:space="preserve">Он - дракон</t>
  </si>
  <si>
    <t xml:space="preserve">Пиджак</t>
  </si>
  <si>
    <t xml:space="preserve">Пикей</t>
  </si>
  <si>
    <t xml:space="preserve">Иллюзия обмана</t>
  </si>
  <si>
    <t xml:space="preserve">Как выйти замуж за 3 дня</t>
  </si>
  <si>
    <t xml:space="preserve">В погоне за счастьем</t>
  </si>
  <si>
    <t xml:space="preserve">Зверополис</t>
  </si>
  <si>
    <t xml:space="preserve">Кунг-фу Панда 3</t>
  </si>
  <si>
    <t xml:space="preserve">Гороскоп на удачу</t>
  </si>
  <si>
    <t xml:space="preserve">Век Адалин</t>
  </si>
  <si>
    <t xml:space="preserve">Вселенная Стивена Хокинга</t>
  </si>
  <si>
    <t xml:space="preserve">Пятая власть</t>
  </si>
  <si>
    <t xml:space="preserve">Правда Сноудена</t>
  </si>
  <si>
    <t xml:space="preserve">Тринадцатый этаж</t>
  </si>
  <si>
    <t xml:space="preserve">До встречи с тобой</t>
  </si>
  <si>
    <t xml:space="preserve">Правила съема - Метод Хитча</t>
  </si>
  <si>
    <t xml:space="preserve">Матрица</t>
  </si>
  <si>
    <t xml:space="preserve">Матрица перезагрузка</t>
  </si>
  <si>
    <t xml:space="preserve">The Matrix Reloaded</t>
  </si>
  <si>
    <t xml:space="preserve">Матрица: Революция</t>
  </si>
  <si>
    <t xml:space="preserve">The Matrix Revolutions</t>
  </si>
  <si>
    <t xml:space="preserve">Action
Thriller
Sci-Fi</t>
  </si>
  <si>
    <t xml:space="preserve">Целитель Адамс</t>
  </si>
  <si>
    <t xml:space="preserve">Умница Уилл Хантинг</t>
  </si>
  <si>
    <t xml:space="preserve">Праздник любви</t>
  </si>
  <si>
    <t xml:space="preserve">Муза</t>
  </si>
  <si>
    <t xml:space="preserve">Легенда Багера Ванса</t>
  </si>
  <si>
    <t xml:space="preserve">Феномен</t>
  </si>
  <si>
    <t xml:space="preserve">Шутки в сторону</t>
  </si>
  <si>
    <t xml:space="preserve">Под солнцем Тосканы</t>
  </si>
  <si>
    <t xml:space="preserve">Начало</t>
  </si>
  <si>
    <t xml:space="preserve">Богатырша </t>
  </si>
  <si>
    <t xml:space="preserve">Жених</t>
  </si>
  <si>
    <t xml:space="preserve">Каникулы мечты</t>
  </si>
  <si>
    <t xml:space="preserve">Одиннадцать четырнадцать</t>
  </si>
  <si>
    <t xml:space="preserve">Братан Мунна - Продавец счастья</t>
  </si>
  <si>
    <t xml:space="preserve">28 панфиловцев</t>
  </si>
  <si>
    <t xml:space="preserve">Ип Мэн 3</t>
  </si>
  <si>
    <t xml:space="preserve">Ип Мэн 2</t>
  </si>
  <si>
    <t xml:space="preserve">Гуляй, Вася</t>
  </si>
  <si>
    <t xml:space="preserve">Мистер Черч</t>
  </si>
  <si>
    <t xml:space="preserve">Брат Баджранги</t>
  </si>
  <si>
    <t xml:space="preserve">Последняя любовь на земле</t>
  </si>
  <si>
    <t xml:space="preserve">Неизвестный</t>
  </si>
  <si>
    <t xml:space="preserve">Одаренная</t>
  </si>
  <si>
    <t xml:space="preserve">Gifted</t>
  </si>
  <si>
    <t xml:space="preserve">2017,США</t>
  </si>
  <si>
    <t xml:space="preserve">Терминал</t>
  </si>
  <si>
    <t xml:space="preserve">Слуга народа (сериал 1-2 сезон)</t>
  </si>
  <si>
    <t xml:space="preserve">Невидимый гость</t>
  </si>
  <si>
    <t xml:space="preserve">Жутко громко и запредельно близко</t>
  </si>
  <si>
    <t xml:space="preserve">Extremely Loud &amp; Incredibly Close</t>
  </si>
  <si>
    <t xml:space="preserve">Эту пару создал Бог</t>
  </si>
  <si>
    <t xml:space="preserve">Rab Ne Bana Di Jodi</t>
  </si>
  <si>
    <t xml:space="preserve">Аватар</t>
  </si>
  <si>
    <t xml:space="preserve">Avatar</t>
  </si>
  <si>
    <t xml:space="preserve">Интерстеллар</t>
  </si>
  <si>
    <t xml:space="preserve">Interstellar</t>
  </si>
  <si>
    <t xml:space="preserve">Время</t>
  </si>
  <si>
    <t xml:space="preserve">In Time</t>
  </si>
  <si>
    <t xml:space="preserve">В диких условиях</t>
  </si>
  <si>
    <t xml:space="preserve">Into the Wild</t>
  </si>
  <si>
    <t xml:space="preserve">ДУХLESS</t>
  </si>
  <si>
    <t xml:space="preserve">Вне себя</t>
  </si>
  <si>
    <t xml:space="preserve">Self less</t>
  </si>
  <si>
    <t xml:space="preserve">Грань будущего</t>
  </si>
  <si>
    <t xml:space="preserve">Edge of Tomorrow</t>
  </si>
  <si>
    <t xml:space="preserve">Люси</t>
  </si>
  <si>
    <t xml:space="preserve">Lucy</t>
  </si>
  <si>
    <t xml:space="preserve">Мирный воин</t>
  </si>
  <si>
    <t xml:space="preserve">Peaceful Warrior</t>
  </si>
  <si>
    <t xml:space="preserve">О, мой Бог!</t>
  </si>
  <si>
    <t xml:space="preserve">OMG: Oh My God!</t>
  </si>
  <si>
    <t xml:space="preserve">3 идиота</t>
  </si>
  <si>
    <t xml:space="preserve">3 Idiots</t>
  </si>
  <si>
    <t xml:space="preserve">Наш дом</t>
  </si>
  <si>
    <t xml:space="preserve">Nosso Lar</t>
  </si>
  <si>
    <t xml:space="preserve">Москва 2017</t>
  </si>
  <si>
    <t xml:space="preserve">Банды Индостана</t>
  </si>
  <si>
    <t xml:space="preserve">Thugs of Hindostan</t>
  </si>
  <si>
    <t xml:space="preserve">Путешествие Гектора в поисках счастья</t>
  </si>
  <si>
    <t xml:space="preserve">Hector and the Search for Happiness</t>
  </si>
  <si>
    <t xml:space="preserve">Шику Шавьер</t>
  </si>
  <si>
    <t xml:space="preserve">Chico Xavier</t>
  </si>
  <si>
    <t xml:space="preserve">Who Am I</t>
  </si>
  <si>
    <t xml:space="preserve">Ла-Ла Ленд</t>
  </si>
  <si>
    <t xml:space="preserve">La La Land</t>
  </si>
  <si>
    <t xml:space="preserve">Дангал</t>
  </si>
  <si>
    <t xml:space="preserve">Dangal</t>
  </si>
  <si>
    <t xml:space="preserve">Временные трудности</t>
  </si>
  <si>
    <t xml:space="preserve">Слепая любовь</t>
  </si>
  <si>
    <t xml:space="preserve">Fanaa</t>
  </si>
  <si>
    <t xml:space="preserve">P.S. Я люблю тебя</t>
  </si>
  <si>
    <t xml:space="preserve">P.S. I Love You</t>
  </si>
  <si>
    <t xml:space="preserve">Загадочная история Бенджамина Баттона</t>
  </si>
  <si>
    <t xml:space="preserve">The Curious Case of Benjamin Button</t>
  </si>
  <si>
    <t xml:space="preserve">Господин никто</t>
  </si>
  <si>
    <t xml:space="preserve">Mr. Nobody</t>
  </si>
  <si>
    <t xml:space="preserve">Убийство священного оленя</t>
  </si>
  <si>
    <t xml:space="preserve">The Killing of a Sacred Deer</t>
  </si>
  <si>
    <t xml:space="preserve">Погребенный заживо</t>
  </si>
  <si>
    <t xml:space="preserve">Buried</t>
  </si>
  <si>
    <t xml:space="preserve">Сердцеед</t>
  </si>
  <si>
    <t xml:space="preserve">Heartbreaker</t>
  </si>
  <si>
    <t xml:space="preserve">Патруль времени</t>
  </si>
  <si>
    <t xml:space="preserve">Predestination</t>
  </si>
  <si>
    <t xml:space="preserve">На 50 оттенков темнее</t>
  </si>
  <si>
    <t xml:space="preserve">Fifty Shades Darker</t>
  </si>
  <si>
    <t xml:space="preserve">Чёрная Пантера</t>
  </si>
  <si>
    <t xml:space="preserve">Black Panther</t>
  </si>
  <si>
    <t xml:space="preserve">Клуб неудачников</t>
  </si>
  <si>
    <t xml:space="preserve">Kaybedenler Kulübü</t>
  </si>
  <si>
    <t xml:space="preserve">Турция</t>
  </si>
  <si>
    <t xml:space="preserve">Любовь, смерть и роботы (сезон 1)</t>
  </si>
  <si>
    <t xml:space="preserve">Большая игра</t>
  </si>
  <si>
    <t xml:space="preserve">Molly's Game</t>
  </si>
  <si>
    <t xml:space="preserve">Шпион</t>
  </si>
  <si>
    <t xml:space="preserve">Spy</t>
  </si>
  <si>
    <t xml:space="preserve">О чём говорят мужчины. Продолжение</t>
  </si>
  <si>
    <t xml:space="preserve">Слуга народа (сериал 3 сезон)</t>
  </si>
  <si>
    <t xml:space="preserve">V значит Вендетта</t>
  </si>
  <si>
    <t xml:space="preserve">V for Vendetta</t>
  </si>
  <si>
    <t xml:space="preserve">Чудо</t>
  </si>
  <si>
    <t xml:space="preserve">Wonder</t>
  </si>
  <si>
    <t xml:space="preserve">…А в душе я танцую</t>
  </si>
  <si>
    <t xml:space="preserve">Inside I'm Dancing</t>
  </si>
  <si>
    <t xml:space="preserve">Беспокойная Анна</t>
  </si>
  <si>
    <t xml:space="preserve">Caótica Ana</t>
  </si>
  <si>
    <t xml:space="preserve">Не смотря ни на что</t>
  </si>
  <si>
    <t xml:space="preserve">Mein Blind Date mit dem Leben</t>
  </si>
  <si>
    <t xml:space="preserve">Если я останусь</t>
  </si>
  <si>
    <t xml:space="preserve">If I Stay</t>
  </si>
  <si>
    <t xml:space="preserve">С любовью, Рози</t>
  </si>
  <si>
    <t xml:space="preserve">Love, Rosie</t>
  </si>
  <si>
    <t xml:space="preserve">Интервью с богом</t>
  </si>
  <si>
    <t xml:space="preserve">An Interview with God</t>
  </si>
  <si>
    <t xml:space="preserve">Великолепная афера</t>
  </si>
  <si>
    <t xml:space="preserve">Matchstick Men</t>
  </si>
  <si>
    <t xml:space="preserve">Гангстер</t>
  </si>
  <si>
    <t xml:space="preserve">American Gangster</t>
  </si>
  <si>
    <t xml:space="preserve">НАЙТИ СКАЧАТЬ:</t>
  </si>
  <si>
    <t xml:space="preserve">В ГОА</t>
  </si>
  <si>
    <t xml:space="preserve">Из машины</t>
  </si>
  <si>
    <t xml:space="preserve">Залечь на дно в Брюгге</t>
  </si>
  <si>
    <t xml:space="preserve">bit.ly/2ksIlS2</t>
  </si>
  <si>
    <t xml:space="preserve">Она</t>
  </si>
  <si>
    <t xml:space="preserve"> (2013) (8.0) Теодор – одинокий писатель. Однажды он покупает новейшую техническую разработку – операционную систему, обладующую всеми человеческими качествами и призванную исполнять любое желание пользователя. К удивлению Теодора, вскоре между ним и операционной системой возникает роман.</t>
  </si>
  <si>
    <t xml:space="preserve">Живое</t>
  </si>
  <si>
    <t xml:space="preserve">ужастик</t>
  </si>
  <si>
    <t xml:space="preserve">Квадрат</t>
  </si>
  <si>
    <t xml:space="preserve">https://www.kinopoisk.ru/film/kvadrat-2017-980367/</t>
  </si>
  <si>
    <t xml:space="preserve">По соображениям совести</t>
  </si>
  <si>
    <t xml:space="preserve">https://www.kinopoisk.ru/film/po-soobrazheniyam-sovesti-2016-649917/</t>
  </si>
  <si>
    <t xml:space="preserve">Собачья жизнь</t>
  </si>
  <si>
    <t xml:space="preserve">Город, где сбываются мечты. Бангалорские дни</t>
  </si>
  <si>
    <t xml:space="preserve">Области тьмы</t>
  </si>
  <si>
    <t xml:space="preserve">От Косаркиной:</t>
  </si>
  <si>
    <t xml:space="preserve">английский цирюльник</t>
  </si>
  <si>
    <t xml:space="preserve">Аноним</t>
  </si>
  <si>
    <t xml:space="preserve">пианино</t>
  </si>
  <si>
    <t xml:space="preserve">пианист</t>
  </si>
  <si>
    <t xml:space="preserve">эта жизнь для тебя</t>
  </si>
  <si>
    <t xml:space="preserve">Рай и ад</t>
  </si>
  <si>
    <t xml:space="preserve">Красная борода</t>
  </si>
  <si>
    <t xml:space="preserve">Жить</t>
  </si>
  <si>
    <t xml:space="preserve">Герцогиня</t>
  </si>
  <si>
    <t xml:space="preserve"> (о глупости женщины, я правда когда первый раз смотрела лет 5 назад, я прям на всю мужскую половину обозлилась)</t>
  </si>
  <si>
    <t xml:space="preserve">В значит виндетта</t>
  </si>
  <si>
    <t xml:space="preserve">Таня Гайка</t>
  </si>
  <si>
    <t xml:space="preserve">Белый плен</t>
  </si>
  <si>
    <t xml:space="preserve">ИЗ ЧАТОВ</t>
  </si>
  <si>
    <t xml:space="preserve">ЗАПРЕДЕЛЬЕ</t>
  </si>
  <si>
    <t xml:space="preserve"> (The Fall), Тарсем Сингх, 2006. Продолжаем индийскую тему. По-настоящему красивый фильм, о том, как сказка помогает в реальной жизни. Как и положено сказкам, снимался в основном в Индии, в том числе в Ладакхе, Удаипуре, Джодхпуре, Агре и т.д. По словам режиссера, в фильме не содержится ни одного кадра со спецэффектами.</t>
  </si>
  <si>
    <t xml:space="preserve">Тайна Коко</t>
  </si>
  <si>
    <t xml:space="preserve">» (Coco, 2017) https://www.kinopoisk.ru/film/tayna-koko-2017-679486/</t>
  </si>
  <si>
    <t xml:space="preserve">Самый лучший сотрудник</t>
  </si>
  <si>
    <t xml:space="preserve">из</t>
  </si>
  <si>
    <t xml:space="preserve">http://na-polyanke.ru/filmy-i-knigi-kotorye-izmenili-moyu-zhizn/</t>
  </si>
  <si>
    <t xml:space="preserve">ЛУЧшие фильмы:</t>
  </si>
  <si>
    <t xml:space="preserve">Огнеупорные</t>
  </si>
  <si>
    <t xml:space="preserve">Полианна</t>
  </si>
  <si>
    <t xml:space="preserve">Шоколад</t>
  </si>
  <si>
    <t xml:space="preserve">Притчи</t>
  </si>
  <si>
    <t xml:space="preserve">Исцеляющая любовь. Джузеппе Москати</t>
  </si>
  <si>
    <t xml:space="preserve">Заплати вперед</t>
  </si>
  <si>
    <t xml:space="preserve">Брат – Солнце, Сестра Луна</t>
  </si>
  <si>
    <t xml:space="preserve">Костяника. Время лета</t>
  </si>
  <si>
    <t xml:space="preserve">Святоша</t>
  </si>
  <si>
    <t xml:space="preserve">Ой, мамочки!</t>
  </si>
  <si>
    <t xml:space="preserve">Будьте добрыми, если можете!</t>
  </si>
  <si>
    <t xml:space="preserve">1+1 Неприкасаемые</t>
  </si>
  <si>
    <t xml:space="preserve">Ник Вуйчич</t>
  </si>
  <si>
    <t xml:space="preserve">«Смотреть всем, чтобы перестать ныть!»  </t>
  </si>
  <si>
    <t xml:space="preserve">Жизнь волнующее волшебство уборки!</t>
  </si>
  <si>
    <t xml:space="preserve">Просто хорошие фильмы для семейного просмотра:</t>
  </si>
  <si>
    <t xml:space="preserve">Счастье есть</t>
  </si>
  <si>
    <t xml:space="preserve">Путь к себе</t>
  </si>
  <si>
    <t xml:space="preserve">Огуречная любовь</t>
  </si>
  <si>
    <t xml:space="preserve">Тариф новогодний</t>
  </si>
  <si>
    <t xml:space="preserve">Доярка из Хацапетовки</t>
  </si>
  <si>
    <t xml:space="preserve">Белое платье</t>
  </si>
  <si>
    <t xml:space="preserve">Квартирантка</t>
  </si>
  <si>
    <t xml:space="preserve">Энн из зеленых крыш</t>
  </si>
  <si>
    <t xml:space="preserve">Гувернантка</t>
  </si>
  <si>
    <t xml:space="preserve">Провинциалка</t>
  </si>
  <si>
    <t xml:space="preserve">Василий Буслаев </t>
  </si>
  <si>
    <t xml:space="preserve">Надежда, как свидетельство жизни </t>
  </si>
  <si>
    <t xml:space="preserve">Моя мама – Снегурочка</t>
  </si>
  <si>
    <t xml:space="preserve">Одуванчик</t>
  </si>
  <si>
    <t xml:space="preserve">70 лучших фильмов-откровений. Чему они учат?</t>
  </si>
  <si>
    <t xml:space="preserve">https://vk.com/wall-81806282_36384</t>
  </si>
  <si>
    <t xml:space="preserve"> Пора осознать и меняться</t>
  </si>
  <si>
    <t xml:space="preserve">127 часов</t>
  </si>
  <si>
    <t xml:space="preserve"> Выжить в безвыходной ситуации</t>
  </si>
  <si>
    <t xml:space="preserve">1+1</t>
  </si>
  <si>
    <t xml:space="preserve"> Быть оптимистом</t>
  </si>
  <si>
    <t xml:space="preserve">99 франков</t>
  </si>
  <si>
    <t xml:space="preserve"> Реклама - это большая игра корпораций</t>
  </si>
  <si>
    <t xml:space="preserve">Али</t>
  </si>
  <si>
    <t xml:space="preserve"> Борьба за права</t>
  </si>
  <si>
    <t xml:space="preserve">Барака</t>
  </si>
  <si>
    <t xml:space="preserve"> Красота окружающего мира</t>
  </si>
  <si>
    <t xml:space="preserve">Бойцовский клуб</t>
  </si>
  <si>
    <t xml:space="preserve"> Избавься от страхов и пустых привязок</t>
  </si>
  <si>
    <t xml:space="preserve">Большие спорщики</t>
  </si>
  <si>
    <t xml:space="preserve"> Умей говорить</t>
  </si>
  <si>
    <t xml:space="preserve">Беседы с Богом</t>
  </si>
  <si>
    <t xml:space="preserve"> Вера в себя и Бога</t>
  </si>
  <si>
    <t xml:space="preserve">Ганди</t>
  </si>
  <si>
    <t xml:space="preserve"> Великий человек, великие поступки</t>
  </si>
  <si>
    <t xml:space="preserve">Гид</t>
  </si>
  <si>
    <t xml:space="preserve"> История пути человека до уровня святого</t>
  </si>
  <si>
    <t xml:space="preserve">Девочка и лисенок</t>
  </si>
  <si>
    <t xml:space="preserve"> Люди и животные</t>
  </si>
  <si>
    <t xml:space="preserve">Дом</t>
  </si>
  <si>
    <t xml:space="preserve"> Окружающий нас мир прекрасен</t>
  </si>
  <si>
    <t xml:space="preserve">Жизнь Дэвида Гейла</t>
  </si>
  <si>
    <t xml:space="preserve"> Идти против политики</t>
  </si>
  <si>
    <t xml:space="preserve">Заплати другому</t>
  </si>
  <si>
    <t xml:space="preserve"> Больше даёшь, больше получаешь</t>
  </si>
  <si>
    <t xml:space="preserve">Касаясь пустоты</t>
  </si>
  <si>
    <t xml:space="preserve"> Сила воли</t>
  </si>
  <si>
    <t xml:space="preserve">Медведь</t>
  </si>
  <si>
    <t xml:space="preserve"> Природа и животные</t>
  </si>
  <si>
    <t xml:space="preserve">Меняя полосу движения</t>
  </si>
  <si>
    <t xml:space="preserve"> Переплетения судьбы</t>
  </si>
  <si>
    <t xml:space="preserve">Миллионер из трущоб</t>
  </si>
  <si>
    <t xml:space="preserve"> Дорога жизни</t>
  </si>
  <si>
    <t xml:space="preserve">Невидимые дети</t>
  </si>
  <si>
    <t xml:space="preserve"> Наши дети</t>
  </si>
  <si>
    <t xml:space="preserve">Осторожно! Двери закрываются</t>
  </si>
  <si>
    <t xml:space="preserve"> Любой поступок может изменить жизнь</t>
  </si>
  <si>
    <t xml:space="preserve">Перед классом</t>
  </si>
  <si>
    <t xml:space="preserve"> Никакие преграды тебя не остановят перед мечтой</t>
  </si>
  <si>
    <t xml:space="preserve">Поймай меня, если сможешь</t>
  </si>
  <si>
    <t xml:space="preserve"> Найти выход из любой ситуации</t>
  </si>
  <si>
    <t xml:space="preserve">Последний самурай</t>
  </si>
  <si>
    <t xml:space="preserve"> Воин умом и душой</t>
  </si>
  <si>
    <t xml:space="preserve">Прекрасная зелсная</t>
  </si>
  <si>
    <t xml:space="preserve"> Другой взгляд на сегодняшний мир</t>
  </si>
  <si>
    <t xml:space="preserve">Пудра</t>
  </si>
  <si>
    <t xml:space="preserve"> Не такой, как все</t>
  </si>
  <si>
    <t xml:space="preserve">Сладкий ноябрь</t>
  </si>
  <si>
    <t xml:space="preserve"> Жизнь - это не только работа</t>
  </si>
  <si>
    <t xml:space="preserve">Социальная сеть</t>
  </si>
  <si>
    <t xml:space="preserve"> Бизнес в современном мире</t>
  </si>
  <si>
    <t xml:space="preserve">Спасатель</t>
  </si>
  <si>
    <t xml:space="preserve"> Жизнь спасателей</t>
  </si>
  <si>
    <t xml:space="preserve">Тренер Картер</t>
  </si>
  <si>
    <t xml:space="preserve"> Обучение</t>
  </si>
  <si>
    <t xml:space="preserve">Форрест Гамп</t>
  </si>
  <si>
    <t xml:space="preserve"> Будь собой</t>
  </si>
  <si>
    <t xml:space="preserve">Хатико: Самый верный друг</t>
  </si>
  <si>
    <t xml:space="preserve"> Настоящая дружба человека и собаки</t>
  </si>
  <si>
    <t xml:space="preserve">Храброе сердце</t>
  </si>
  <si>
    <t xml:space="preserve"> Стремление к свободе</t>
  </si>
  <si>
    <t xml:space="preserve">Цирк &lt;Бабочка&gt;</t>
  </si>
  <si>
    <t xml:space="preserve"> Каждый может преобразиться</t>
  </si>
  <si>
    <t xml:space="preserve">Че Гевара: Дневник мотоциклиста</t>
  </si>
  <si>
    <t xml:space="preserve"> Открой для себя мир</t>
  </si>
  <si>
    <t xml:space="preserve">Эрин Брокович</t>
  </si>
  <si>
    <t xml:space="preserve"> Любой ценой дойти до цели</t>
  </si>
  <si>
    <t xml:space="preserve">Сыроедный лагерь</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General"/>
    <numFmt numFmtId="169" formatCode="[$-409]m/d/yyyy"/>
  </numFmts>
  <fonts count="32">
    <font>
      <sz val="10"/>
      <name val="Arial"/>
      <family val="0"/>
    </font>
    <font>
      <sz val="10"/>
      <name val="Arial"/>
      <family val="0"/>
    </font>
    <font>
      <sz val="10"/>
      <name val="Arial"/>
      <family val="0"/>
    </font>
    <font>
      <sz val="10"/>
      <name val="Arial"/>
      <family val="0"/>
    </font>
    <font>
      <sz val="12"/>
      <color rgb="FF000000"/>
      <name val="Arial Cyr"/>
      <family val="0"/>
    </font>
    <font>
      <sz val="10"/>
      <name val="Arial"/>
      <family val="2"/>
      <charset val="204"/>
    </font>
    <font>
      <b val="true"/>
      <sz val="10"/>
      <color rgb="FF000000"/>
      <name val="Arial Cyr"/>
      <family val="0"/>
    </font>
    <font>
      <sz val="10"/>
      <name val="Arial Cyr"/>
      <family val="0"/>
    </font>
    <font>
      <b val="true"/>
      <sz val="10"/>
      <name val="Arial Cyr"/>
      <family val="0"/>
    </font>
    <font>
      <b val="true"/>
      <sz val="10"/>
      <color rgb="FF000000"/>
      <name val="Arial Cyr"/>
      <family val="0"/>
      <charset val="204"/>
    </font>
    <font>
      <sz val="10"/>
      <color rgb="FF000000"/>
      <name val="Arial Cyr"/>
      <family val="0"/>
    </font>
    <font>
      <b val="true"/>
      <sz val="10"/>
      <name val="Arial Cyr"/>
      <family val="0"/>
      <charset val="204"/>
    </font>
    <font>
      <b val="true"/>
      <u val="single"/>
      <sz val="10"/>
      <color rgb="FF0000FF"/>
      <name val="Arial Cyr"/>
      <family val="0"/>
    </font>
    <font>
      <sz val="10"/>
      <color rgb="FF993300"/>
      <name val="Arial Cyr"/>
      <family val="0"/>
      <charset val="204"/>
    </font>
    <font>
      <u val="single"/>
      <sz val="10"/>
      <color rgb="FF0000FF"/>
      <name val="Arial"/>
      <family val="2"/>
      <charset val="204"/>
    </font>
    <font>
      <sz val="10"/>
      <color rgb="FF003300"/>
      <name val="Arial"/>
      <family val="2"/>
      <charset val="204"/>
    </font>
    <font>
      <u val="single"/>
      <sz val="10"/>
      <color rgb="FF0000FF"/>
      <name val="Arial Cyr"/>
      <family val="0"/>
    </font>
    <font>
      <sz val="10"/>
      <color rgb="FF000000"/>
      <name val="Arial"/>
      <family val="2"/>
      <charset val="204"/>
    </font>
    <font>
      <sz val="10"/>
      <color rgb="FF000000"/>
      <name val="Arial"/>
      <family val="2"/>
    </font>
    <font>
      <sz val="10"/>
      <color rgb="FF000000"/>
      <name val="Arial Cyr"/>
      <family val="0"/>
      <charset val="204"/>
    </font>
    <font>
      <sz val="10"/>
      <color rgb="FF008000"/>
      <name val="Arial Cyr"/>
      <family val="0"/>
    </font>
    <font>
      <sz val="7.5"/>
      <name val="Verdana"/>
      <family val="2"/>
    </font>
    <font>
      <sz val="9.75"/>
      <name val="Verdana"/>
      <family val="2"/>
    </font>
    <font>
      <sz val="10"/>
      <color rgb="FF008000"/>
      <name val="Arial Cyr"/>
      <family val="0"/>
      <charset val="204"/>
    </font>
    <font>
      <b val="true"/>
      <sz val="10"/>
      <name val="Arial"/>
      <family val="2"/>
      <charset val="204"/>
    </font>
    <font>
      <u val="single"/>
      <sz val="10"/>
      <name val="Arial"/>
      <family val="2"/>
      <charset val="204"/>
    </font>
    <font>
      <b val="true"/>
      <u val="single"/>
      <sz val="10"/>
      <color rgb="FF0000FF"/>
      <name val="Arial"/>
      <family val="2"/>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b val="true"/>
      <sz val="9"/>
      <color rgb="FF000000"/>
      <name val="Tahoma"/>
      <family val="0"/>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8" fontId="7" fillId="0"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7" fontId="1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true">
      <alignment horizontal="left" vertical="center" textRotation="0" wrapText="true" indent="0" shrinkToFit="false"/>
      <protection locked="false" hidden="false"/>
    </xf>
    <xf numFmtId="167"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true">
      <alignment horizontal="justify"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14" fillId="0" borderId="0" xfId="2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4" fillId="0" borderId="0" xfId="2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left"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true"/>
      <protection locked="false" hidden="false"/>
    </xf>
    <xf numFmtId="164" fontId="14" fillId="0" borderId="0" xfId="20" applyFont="true" applyBorder="true" applyAlignment="true" applyProtection="true">
      <alignment horizontal="left" vertical="center" textRotation="0" wrapText="true" indent="0" shrinkToFit="tru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993300"/>
        </patternFill>
      </fill>
    </dxf>
    <dxf>
      <fill>
        <patternFill patternType="solid">
          <fgColor rgb="FF0000FF"/>
        </patternFill>
      </fill>
    </dxf>
    <dxf>
      <fill>
        <patternFill patternType="solid">
          <fgColor rgb="FF003300"/>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kinopoisk.ru/film/thx-1138-1971-7212/" TargetMode="External"/><Relationship Id="rId3" Type="http://schemas.openxmlformats.org/officeDocument/2006/relationships/hyperlink" Target="https://www.kinopoisk.ru/film/403/" TargetMode="External"/><Relationship Id="rId4" Type="http://schemas.openxmlformats.org/officeDocument/2006/relationships/hyperlink" Target="https://www.kinopoisk.ru/film/vozvrashchenie-2006-102185/" TargetMode="External"/><Relationship Id="rId5" Type="http://schemas.openxmlformats.org/officeDocument/2006/relationships/hyperlink" Target="https://www.kinopoisk.ru/film/vozvrashchenie-2003-47040/" TargetMode="External"/><Relationship Id="rId6" Type="http://schemas.openxmlformats.org/officeDocument/2006/relationships/hyperlink" Target="https://www.kinopoisk.ru/film/znachit-voyna-2012-497233/" TargetMode="External"/><Relationship Id="rId7" Type="http://schemas.openxmlformats.org/officeDocument/2006/relationships/hyperlink" Target="https://www.kinopoisk.ru/film/kostolom-2001-749/" TargetMode="External"/><Relationship Id="rId8" Type="http://schemas.openxmlformats.org/officeDocument/2006/relationships/hyperlink" Target="https://www.kinopoisk.ru/film/krasivye-sushchestva-2000-4482/" TargetMode="External"/><Relationship Id="rId9" Type="http://schemas.openxmlformats.org/officeDocument/2006/relationships/hyperlink" Target="https://www.kinopoisk.ru/film/pribytie-1996-13701/" TargetMode="External"/><Relationship Id="rId10" Type="http://schemas.openxmlformats.org/officeDocument/2006/relationships/hyperlink" Target="https://www.kinopoisk.ru/film/pribytie-2016-718811/sr/1/" TargetMode="External"/><Relationship Id="rId11" Type="http://schemas.openxmlformats.org/officeDocument/2006/relationships/hyperlink" Target="https://www.kinopoisk.ru/film/lekar-uchenik-avicenny-2013-645276/" TargetMode="External"/><Relationship Id="rId12" Type="http://schemas.openxmlformats.org/officeDocument/2006/relationships/hyperlink" Target="https://www.kinopoisk.ru/film/zatmenie-2017-843037/" TargetMode="External"/><Relationship Id="rId13" Type="http://schemas.openxmlformats.org/officeDocument/2006/relationships/hyperlink" Target="https://www.kinopoisk.ru/film/slavnye-parni-2016-841152/" TargetMode="External"/><Relationship Id="rId14" Type="http://schemas.openxmlformats.org/officeDocument/2006/relationships/hyperlink" Target="https://www.kinopoisk.ru/film/pod-pokrovom-nochi-2016-909898/" TargetMode="External"/><Relationship Id="rId15" Type="http://schemas.openxmlformats.org/officeDocument/2006/relationships/hyperlink" Target="https://www.kinopoisk.ru/film/probuzhdenie-1990-2950/" TargetMode="External"/><Relationship Id="rId16" Type="http://schemas.openxmlformats.org/officeDocument/2006/relationships/hyperlink" Target="https://www.kinopoisk.ru/film/rasplata-2016-662359/" TargetMode="External"/><Relationship Id="rId17" Type="http://schemas.openxmlformats.org/officeDocument/2006/relationships/hyperlink" Target="https://www.kinopoisk.ru/film/kingsman-sekretnaya-sluzhba-2015-749540/" TargetMode="External"/><Relationship Id="rId18" Type="http://schemas.openxmlformats.org/officeDocument/2006/relationships/hyperlink" Target="https://www.kinopoisk.ru/film/v-aktivnom-poiske-2016-462538/" TargetMode="External"/><Relationship Id="rId19" Type="http://schemas.openxmlformats.org/officeDocument/2006/relationships/hyperlink" Target="https://www.kinopoisk.ru/film/gravitatsiya-2013-468466/" TargetMode="External"/><Relationship Id="rId20" Type="http://schemas.openxmlformats.org/officeDocument/2006/relationships/hyperlink" Target="https://www.kinopoisk.ru/film/zhivaya-stal-2011-88198/" TargetMode="External"/><Relationship Id="rId21" Type="http://schemas.openxmlformats.org/officeDocument/2006/relationships/hyperlink" Target="https://www.kinopoisk.ru/film/597129/" TargetMode="External"/><Relationship Id="rId22" Type="http://schemas.openxmlformats.org/officeDocument/2006/relationships/hyperlink" Target="https://www.kinopoisk.ru/film/marsianin-2015-841700/" TargetMode="External"/><Relationship Id="rId23" Type="http://schemas.openxmlformats.org/officeDocument/2006/relationships/hyperlink" Target="https://www.kinopoisk.ru/film/morskoy-boy-2012-466844/" TargetMode="External"/><Relationship Id="rId24" Type="http://schemas.openxmlformats.org/officeDocument/2006/relationships/hyperlink" Target="https://www.kinopoisk.ru/film/mumiya-1999-4484/" TargetMode="External"/><Relationship Id="rId25" Type="http://schemas.openxmlformats.org/officeDocument/2006/relationships/hyperlink" Target="https://www.kinopoisk.ru/film/my-millery-2013-582170/" TargetMode="External"/><Relationship Id="rId26" Type="http://schemas.openxmlformats.org/officeDocument/2006/relationships/hyperlink" Target="https://www.kinopoisk.ru/film/na-grebne-volny-1991-1990/" TargetMode="External"/><Relationship Id="rId27" Type="http://schemas.openxmlformats.org/officeDocument/2006/relationships/hyperlink" Target="https://www.kinopoisk.ru/film/rayon-9-2009-397494/" TargetMode="External"/><Relationship Id="rId28" Type="http://schemas.openxmlformats.org/officeDocument/2006/relationships/hyperlink" Target="https://www.kinopoisk.ru/film/strazhi-galaktiki-2014-689066/" TargetMode="External"/><Relationship Id="rId29" Type="http://schemas.openxmlformats.org/officeDocument/2006/relationships/hyperlink" Target="https://www.kinopoisk.ru/film/2213/" TargetMode="External"/><Relationship Id="rId30" Type="http://schemas.openxmlformats.org/officeDocument/2006/relationships/hyperlink" Target="https://www.kinopoisk.ru/film/zhizn-pi-2012-158786/" TargetMode="External"/><Relationship Id="rId31" Type="http://schemas.openxmlformats.org/officeDocument/2006/relationships/hyperlink" Target="https://www.kinopoisk.ru/film/775477/" TargetMode="External"/><Relationship Id="rId32" Type="http://schemas.openxmlformats.org/officeDocument/2006/relationships/hyperlink" Target="https://www.kinopoisk.ru/film/404175/" TargetMode="External"/><Relationship Id="rId33" Type="http://schemas.openxmlformats.org/officeDocument/2006/relationships/hyperlink" Target="https://www.kinopoisk.ru/film/68242/" TargetMode="External"/><Relationship Id="rId34" Type="http://schemas.openxmlformats.org/officeDocument/2006/relationships/hyperlink" Target="https://www.kinopoisk.ru/film/84988/" TargetMode="External"/><Relationship Id="rId35" Type="http://schemas.openxmlformats.org/officeDocument/2006/relationships/hyperlink" Target="https://www.kinopoisk.ru/film/842567/" TargetMode="External"/><Relationship Id="rId36" Type="http://schemas.openxmlformats.org/officeDocument/2006/relationships/hyperlink" Target="https://www.kinopoisk.ru/film/62652/" TargetMode="External"/><Relationship Id="rId37" Type="http://schemas.openxmlformats.org/officeDocument/2006/relationships/hyperlink" Target="https://www.kinopoisk.ru/film/495744/" TargetMode="External"/><Relationship Id="rId38" Type="http://schemas.openxmlformats.org/officeDocument/2006/relationships/hyperlink" Target="https://www.kinopoisk.ru/film/518037/" TargetMode="External"/><Relationship Id="rId39" Type="http://schemas.openxmlformats.org/officeDocument/2006/relationships/hyperlink" Target="https://www.kinopoisk.ru/film/915112/" TargetMode="External"/><Relationship Id="rId40" Type="http://schemas.openxmlformats.org/officeDocument/2006/relationships/hyperlink" Target="https://www.kinopoisk.ru/film/925669/" TargetMode="External"/><Relationship Id="rId41" Type="http://schemas.openxmlformats.org/officeDocument/2006/relationships/hyperlink" Target="https://www.kinopoisk.ru/film/696977/" TargetMode="External"/><Relationship Id="rId42" Type="http://schemas.openxmlformats.org/officeDocument/2006/relationships/hyperlink" Target="https://www.kinopoisk.ru/film/64595/" TargetMode="External"/><Relationship Id="rId43" Type="http://schemas.openxmlformats.org/officeDocument/2006/relationships/hyperlink" Target="https://www.kinopoisk.ru/film/568289/" TargetMode="External"/><Relationship Id="rId44" Type="http://schemas.openxmlformats.org/officeDocument/2006/relationships/hyperlink" Target="https://www.kinopoisk.ru/film/538225/" TargetMode="External"/><Relationship Id="rId45" Type="http://schemas.openxmlformats.org/officeDocument/2006/relationships/hyperlink" Target="https://www.kinopoisk.ru/film/938644/" TargetMode="External"/><Relationship Id="rId46" Type="http://schemas.openxmlformats.org/officeDocument/2006/relationships/hyperlink" Target="https://www.kinopoisk.ru/film/810897/" TargetMode="External"/><Relationship Id="rId47" Type="http://schemas.openxmlformats.org/officeDocument/2006/relationships/hyperlink" Target="https://www.kinopoisk.ru/film/744/" TargetMode="External"/><Relationship Id="rId48" Type="http://schemas.openxmlformats.org/officeDocument/2006/relationships/hyperlink" Target="https://www.kinopoisk.ru/film/196661/" TargetMode="External"/><Relationship Id="rId49" Type="http://schemas.openxmlformats.org/officeDocument/2006/relationships/hyperlink" Target="https://www.kinopoisk.ru/film/707404/" TargetMode="External"/><Relationship Id="rId50" Type="http://schemas.openxmlformats.org/officeDocument/2006/relationships/hyperlink" Target="https://www.kinopoisk.ru/film/893488/" TargetMode="External"/><Relationship Id="rId51" Type="http://schemas.openxmlformats.org/officeDocument/2006/relationships/hyperlink" Target="https://filmitorrentom.org/fantastic/han_solo_zvzdnye_voiny_istorii_2018_skachat_torrent" TargetMode="External"/><Relationship Id="rId52" Type="http://schemas.openxmlformats.org/officeDocument/2006/relationships/hyperlink" Target="https://rutracker.org/forum/viewtopic.php?t=4102824" TargetMode="External"/><Relationship Id="rId53" Type="http://schemas.openxmlformats.org/officeDocument/2006/relationships/hyperlink" Target="https://www.kinopoisk.ru/film/487409/" TargetMode="External"/><Relationship Id="rId54" Type="http://schemas.openxmlformats.org/officeDocument/2006/relationships/hyperlink" Target="https://rutracker.org/forum/viewtopic.php?t=3602963" TargetMode="External"/><Relationship Id="rId55" Type="http://schemas.openxmlformats.org/officeDocument/2006/relationships/hyperlink" Target="https://rutracker.org/forum/viewtopic.php?t=5403612" TargetMode="External"/><Relationship Id="rId56" Type="http://schemas.openxmlformats.org/officeDocument/2006/relationships/hyperlink" Target="https://www.kinopoisk.ru/film/1044601/" TargetMode="External"/><Relationship Id="rId57" Type="http://schemas.openxmlformats.org/officeDocument/2006/relationships/hyperlink" Target="https://www.kinopoisk.ru/film/687670/" TargetMode="External"/><Relationship Id="rId58" Type="http://schemas.openxmlformats.org/officeDocument/2006/relationships/hyperlink" Target="https://www.kinopoisk.ru/film/42142/" TargetMode="External"/><Relationship Id="rId59" Type="http://schemas.openxmlformats.org/officeDocument/2006/relationships/hyperlink" Target="http://mega-torrents.com/load/filmy/dramy/nol_zero_2018_web_dlrip_1080p/24-1-0-7630" TargetMode="External"/><Relationship Id="rId60" Type="http://schemas.openxmlformats.org/officeDocument/2006/relationships/hyperlink" Target="https://filmitorrentom.org/fantastic/mstiteli_voina_beskonechnosti_chast_1_2018_skachat_torrent" TargetMode="External"/><Relationship Id="rId61" Type="http://schemas.openxmlformats.org/officeDocument/2006/relationships/hyperlink" Target="https://rutracker.org/forum/viewtopic.php?t=5408064" TargetMode="External"/><Relationship Id="rId62" Type="http://schemas.openxmlformats.org/officeDocument/2006/relationships/hyperlink" Target="https://www.kinopoisk.ru/film/617/" TargetMode="External"/><Relationship Id="rId63" Type="http://schemas.openxmlformats.org/officeDocument/2006/relationships/hyperlink" Target="https://www.kinopoisk.ru/film/160977/" TargetMode="External"/><Relationship Id="rId64" Type="http://schemas.openxmlformats.org/officeDocument/2006/relationships/hyperlink" Target="https://www.kinopoisk.ru/film/1144300/" TargetMode="External"/><Relationship Id="rId65" Type="http://schemas.openxmlformats.org/officeDocument/2006/relationships/hyperlink" Target="https://www.kinopoisk.ru/film/81746/" TargetMode="External"/><Relationship Id="rId66" Type="http://schemas.openxmlformats.org/officeDocument/2006/relationships/hyperlink" Target="https://www.kinopoisk.ru/film/724703/" TargetMode="External"/><Relationship Id="rId67" Type="http://schemas.openxmlformats.org/officeDocument/2006/relationships/hyperlink" Target="https://www.kinopoisk.ru/film/1047626/" TargetMode="External"/><Relationship Id="rId68" Type="http://schemas.openxmlformats.org/officeDocument/2006/relationships/hyperlink" Target="https://www.kinopoisk.ru/film/1048334/" TargetMode="External"/><Relationship Id="rId69" Type="http://schemas.openxmlformats.org/officeDocument/2006/relationships/hyperlink" Target="https://rutracker.org/forum/viewtopic.php?t=4311359" TargetMode="External"/><Relationship Id="rId70" Type="http://schemas.openxmlformats.org/officeDocument/2006/relationships/hyperlink" Target="https://rutracker.org/forum/viewtopic.php?t=5684698" TargetMode="External"/><Relationship Id="rId71" Type="http://schemas.openxmlformats.org/officeDocument/2006/relationships/hyperlink" Target="https://rutracker.org/forum/viewtopic.php?t=103357" TargetMode="External"/><Relationship Id="rId72" Type="http://schemas.openxmlformats.org/officeDocument/2006/relationships/hyperlink" Target="https://rutracker.org/forum/viewtopic.php?t=3813072" TargetMode="External"/><Relationship Id="rId73" Type="http://schemas.openxmlformats.org/officeDocument/2006/relationships/hyperlink" Target="https://rutracker.org/forum/viewtopic.php?t=5610061" TargetMode="External"/><Relationship Id="rId74" Type="http://schemas.openxmlformats.org/officeDocument/2006/relationships/hyperlink" Target="https://www.kinopoisk.ru/film/463634/" TargetMode="External"/><Relationship Id="rId75" Type="http://schemas.openxmlformats.org/officeDocument/2006/relationships/hyperlink" Target="https://rutracker.org/forum/viewtopic.php?t=5134676" TargetMode="External"/><Relationship Id="rId76" Type="http://schemas.openxmlformats.org/officeDocument/2006/relationships/hyperlink" Target="http://torrent-tracker.co/14826-grinch-2018.html" TargetMode="External"/><Relationship Id="rId77" Type="http://schemas.openxmlformats.org/officeDocument/2006/relationships/hyperlink" Target="https://www.kinopoisk.ru/film/igra-dzheri-1997-78163/" TargetMode="External"/><Relationship Id="rId78" Type="http://schemas.openxmlformats.org/officeDocument/2006/relationships/hyperlink" Target="https://www.kinopoisk.ru/film/glaza-angela-2001-4906/" TargetMode="External"/><Relationship Id="rId79" Type="http://schemas.openxmlformats.org/officeDocument/2006/relationships/hyperlink" Target="https://www.kinopoisk.ru/film/870/" TargetMode="External"/><Relationship Id="rId80" Type="http://schemas.openxmlformats.org/officeDocument/2006/relationships/hyperlink" Target="https://www.kinopoisk.ru/film/chelovek-motylek-2001-759/" TargetMode="External"/><Relationship Id="rId81" Type="http://schemas.openxmlformats.org/officeDocument/2006/relationships/hyperlink" Target="https://www.kinopoisk.ru/film/blesk-2001-4812/" TargetMode="External"/><Relationship Id="rId82" Type="http://schemas.openxmlformats.org/officeDocument/2006/relationships/hyperlink" Target="https://www.kinopoisk.ru/film/fantasticheskie-miry-uellsa-2001-79595/" TargetMode="External"/><Relationship Id="rId83" Type="http://schemas.openxmlformats.org/officeDocument/2006/relationships/hyperlink" Target="https://www.kinopoisk.ru/film/blesk-1996-16686/" TargetMode="External"/><Relationship Id="rId84" Type="http://schemas.openxmlformats.org/officeDocument/2006/relationships/hyperlink" Target="https://www.kinopoisk.ru/film/527/" TargetMode="External"/><Relationship Id="rId85" Type="http://schemas.openxmlformats.org/officeDocument/2006/relationships/hyperlink" Target="https://www.kinopoisk.ru/film/5167/" TargetMode="External"/><Relationship Id="rId86" Type="http://schemas.openxmlformats.org/officeDocument/2006/relationships/hyperlink" Target="https://www.kinopoisk.ru/film/vremennaya-petlya-2007-313125/" TargetMode="External"/><Relationship Id="rId87" Type="http://schemas.openxmlformats.org/officeDocument/2006/relationships/hyperlink" Target="https://www.kinopoisk.ru/film/etu-paru-sozdal-bog-2008-416168/" TargetMode="External"/><Relationship Id="rId88" Type="http://schemas.openxmlformats.org/officeDocument/2006/relationships/hyperlink" Target="https://www.kinopoisk.ru/film/258687/" TargetMode="External"/><Relationship Id="rId89" Type="http://schemas.openxmlformats.org/officeDocument/2006/relationships/hyperlink" Target="https://www.kinopoisk.ru/film/vremya-2011-517988/" TargetMode="External"/><Relationship Id="rId90" Type="http://schemas.openxmlformats.org/officeDocument/2006/relationships/hyperlink" Target="https://www.kinopoisk.ru/film/v-dikikh-usloviyakh-2007-252626/" TargetMode="External"/><Relationship Id="rId91" Type="http://schemas.openxmlformats.org/officeDocument/2006/relationships/hyperlink" Target="https://www.kinopoisk.ru/film/655435/" TargetMode="External"/><Relationship Id="rId92" Type="http://schemas.openxmlformats.org/officeDocument/2006/relationships/hyperlink" Target="https://www.kinopoisk.ru/film/505851/" TargetMode="External"/><Relationship Id="rId93" Type="http://schemas.openxmlformats.org/officeDocument/2006/relationships/hyperlink" Target="https://www.kinopoisk.ru/film/lyusi-2014-760326/" TargetMode="External"/><Relationship Id="rId94" Type="http://schemas.openxmlformats.org/officeDocument/2006/relationships/hyperlink" Target="https://www.kinopoisk.ru/film/87161/" TargetMode="External"/><Relationship Id="rId95" Type="http://schemas.openxmlformats.org/officeDocument/2006/relationships/hyperlink" Target="https://www.kinopoisk.ru/film/775477/" TargetMode="External"/><Relationship Id="rId96" Type="http://schemas.openxmlformats.org/officeDocument/2006/relationships/hyperlink" Target="https://rutracker.org/forum/viewtopic.php?t=5034901" TargetMode="External"/><Relationship Id="rId97" Type="http://schemas.openxmlformats.org/officeDocument/2006/relationships/hyperlink" Target="https://www.kinopoisk.ru/film/tri-idiota-2009-423210/" TargetMode="External"/><Relationship Id="rId98" Type="http://schemas.openxmlformats.org/officeDocument/2006/relationships/hyperlink" Target="https://www.kinopoisk.ru/film/499939/" TargetMode="External"/><Relationship Id="rId99" Type="http://schemas.openxmlformats.org/officeDocument/2006/relationships/hyperlink" Target="https://www.kinopoisk.ru/film/1007448/" TargetMode="External"/><Relationship Id="rId100" Type="http://schemas.openxmlformats.org/officeDocument/2006/relationships/hyperlink" Target="https://www.kinopoisk.ru/film/506444/" TargetMode="External"/><Relationship Id="rId101" Type="http://schemas.openxmlformats.org/officeDocument/2006/relationships/hyperlink" Target="https://www.kinopoisk.ru/film/416417/" TargetMode="External"/><Relationship Id="rId102" Type="http://schemas.openxmlformats.org/officeDocument/2006/relationships/hyperlink" Target="https://www.kinopoisk.ru/film/779602/" TargetMode="External"/><Relationship Id="rId103" Type="http://schemas.openxmlformats.org/officeDocument/2006/relationships/hyperlink" Target="https://www.kinopoisk.ru/film/970882/" TargetMode="External"/><Relationship Id="rId104" Type="http://schemas.openxmlformats.org/officeDocument/2006/relationships/hyperlink" Target="https://www.kinopoisk.ru/film/972745/" TargetMode="External"/><Relationship Id="rId105" Type="http://schemas.openxmlformats.org/officeDocument/2006/relationships/hyperlink" Target="https://www.kinopoisk.ru/film/220205/" TargetMode="External"/><Relationship Id="rId106" Type="http://schemas.openxmlformats.org/officeDocument/2006/relationships/hyperlink" Target="https://www.kinopoisk.ru/film/198028/" TargetMode="External"/><Relationship Id="rId107" Type="http://schemas.openxmlformats.org/officeDocument/2006/relationships/hyperlink" Target="https://www.kinopoisk.ru/film/81555/" TargetMode="External"/><Relationship Id="rId108" Type="http://schemas.openxmlformats.org/officeDocument/2006/relationships/hyperlink" Target="https://www.kinopoisk.ru/film/232785/" TargetMode="External"/><Relationship Id="rId109" Type="http://schemas.openxmlformats.org/officeDocument/2006/relationships/hyperlink" Target="https://www.kinopoisk.ru/film/984309/" TargetMode="External"/><Relationship Id="rId110" Type="http://schemas.openxmlformats.org/officeDocument/2006/relationships/hyperlink" Target="https://www.kinopoisk.ru/film/470656/" TargetMode="External"/><Relationship Id="rId111" Type="http://schemas.openxmlformats.org/officeDocument/2006/relationships/hyperlink" Target="https://www.kinopoisk.ru/film/484364/" TargetMode="External"/><Relationship Id="rId112" Type="http://schemas.openxmlformats.org/officeDocument/2006/relationships/hyperlink" Target="https://www.kinopoisk.ru/film/679924/" TargetMode="External"/><Relationship Id="rId113" Type="http://schemas.openxmlformats.org/officeDocument/2006/relationships/hyperlink" Target="https://www.kinopoisk.ru/film/893487/" TargetMode="External"/><Relationship Id="rId114" Type="http://schemas.openxmlformats.org/officeDocument/2006/relationships/hyperlink" Target="https://filmitorrentom.org/fantastic/chrnaya_pantera_2018_skachat_torrent" TargetMode="External"/><Relationship Id="rId115" Type="http://schemas.openxmlformats.org/officeDocument/2006/relationships/hyperlink" Target="https://www.kinopoisk.ru/film/577418/" TargetMode="External"/><Relationship Id="rId116" Type="http://schemas.openxmlformats.org/officeDocument/2006/relationships/hyperlink" Target="https://www.kinopoisk.ru/film/976636/" TargetMode="External"/><Relationship Id="rId117" Type="http://schemas.openxmlformats.org/officeDocument/2006/relationships/hyperlink" Target="https://www.kinopoisk.ru/film/782792/" TargetMode="External"/><Relationship Id="rId118" Type="http://schemas.openxmlformats.org/officeDocument/2006/relationships/hyperlink" Target="https://rutracker.org/forum/viewtopic.php?t=4626135" TargetMode="External"/><Relationship Id="rId119" Type="http://schemas.openxmlformats.org/officeDocument/2006/relationships/hyperlink" Target="https://www.youtube.com/watch?v=LV0pkd5ix5c&amp;list=PLaw0Yv2GH8P8cuIKZe1SQrhffVVrhB2Eo&amp;index=10" TargetMode="External"/><Relationship Id="rId120" Type="http://schemas.openxmlformats.org/officeDocument/2006/relationships/hyperlink" Target="https://www.kinopoisk.ru/film/84014/" TargetMode="External"/><Relationship Id="rId121" Type="http://schemas.openxmlformats.org/officeDocument/2006/relationships/hyperlink" Target="http://www.kinopoisk.ru/level/1/film/220217/" TargetMode="External"/><Relationship Id="rId122" Type="http://schemas.openxmlformats.org/officeDocument/2006/relationships/hyperlink" Target="https://www.kinopoisk.ru/film/887535/" TargetMode="External"/><Relationship Id="rId123" Type="http://schemas.openxmlformats.org/officeDocument/2006/relationships/hyperlink" Target="https://rutracker.org/forum/viewtopic.php?t=4972411" TargetMode="External"/><Relationship Id="rId124" Type="http://schemas.openxmlformats.org/officeDocument/2006/relationships/hyperlink" Target="https://www.kinopoisk.ru/film/512784/" TargetMode="External"/><Relationship Id="rId125" Type="http://schemas.openxmlformats.org/officeDocument/2006/relationships/hyperlink" Target="https://rutracker.org/forum/viewtopic.php?t=5686220" TargetMode="External"/><Relationship Id="rId126" Type="http://schemas.openxmlformats.org/officeDocument/2006/relationships/hyperlink" Target="https://www.kinopoisk.ru/film/1952/" TargetMode="External"/><Relationship Id="rId127" Type="http://schemas.openxmlformats.org/officeDocument/2006/relationships/hyperlink" Target="https://www.kinopoisk.ru/film/kvadrat-2017-980367/" TargetMode="External"/><Relationship Id="rId128" Type="http://schemas.openxmlformats.org/officeDocument/2006/relationships/hyperlink" Target="https://www.kinopoisk.ru/film/po-soobrazheniyam-sovesti-2016-649917/" TargetMode="External"/><Relationship Id="rId129" Type="http://schemas.openxmlformats.org/officeDocument/2006/relationships/hyperlink" Target="http://na-polyanke.ru/filmy-i-knigi-kotorye-izmenili-moyu-zhizn/" TargetMode="External"/><Relationship Id="rId130" Type="http://schemas.openxmlformats.org/officeDocument/2006/relationships/hyperlink" Target="https://vk.com/wall-81806282_36384" TargetMode="External"/><Relationship Id="rId131" Type="http://schemas.openxmlformats.org/officeDocument/2006/relationships/drawing" Target="../drawings/drawing1.xml"/><Relationship Id="rId13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03.32"/>
  </cols>
  <sheetData>
    <row r="1" s="1" customFormat="true" ht="86.25" hidden="false" customHeight="true" outlineLevel="0" collapsed="false">
      <c r="A1" s="1" t="s">
        <v>0</v>
      </c>
    </row>
    <row r="2" s="1" customFormat="true" ht="130.5" hidden="false" customHeight="true" outlineLevel="0" collapsed="false">
      <c r="A2" s="1" t="s">
        <v>1</v>
      </c>
    </row>
    <row r="3" s="1" customFormat="true" ht="15" hidden="false" customHeight="false" outlineLevel="0" collapsed="false">
      <c r="A3" s="1" t="s">
        <v>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563" activePane="bottomRight" state="frozen"/>
      <selection pane="topLeft" activeCell="A1" activeCellId="0" sqref="A1"/>
      <selection pane="topRight" activeCell="D1" activeCellId="0" sqref="D1"/>
      <selection pane="bottomLeft" activeCell="A563" activeCellId="0" sqref="A563"/>
      <selection pane="bottomRight" activeCell="A571" activeCellId="0" sqref="A571"/>
    </sheetView>
  </sheetViews>
  <sheetFormatPr defaultColWidth="9.1015625" defaultRowHeight="13.2" zeroHeight="false" outlineLevelRow="0" outlineLevelCol="0"/>
  <cols>
    <col collapsed="false" customWidth="true" hidden="false" outlineLevel="0" max="1" min="1" style="2" width="17.66"/>
    <col collapsed="false" customWidth="true" hidden="false" outlineLevel="0" max="2" min="2" style="3" width="56.87"/>
    <col collapsed="false" customWidth="true" hidden="false" outlineLevel="0" max="3" min="3" style="3" width="46.88"/>
    <col collapsed="false" customWidth="true" hidden="false" outlineLevel="0" max="4" min="4" style="4" width="3.76"/>
    <col collapsed="false" customWidth="true" hidden="false" outlineLevel="0" max="5" min="5" style="4" width="7.99"/>
    <col collapsed="false" customWidth="true" hidden="false" outlineLevel="0" max="6" min="6" style="5" width="17.88"/>
    <col collapsed="false" customWidth="true" hidden="false" outlineLevel="0" max="7" min="7" style="6" width="5.99"/>
    <col collapsed="false" customWidth="true" hidden="false" outlineLevel="0" max="9" min="8" style="7" width="5.99"/>
    <col collapsed="false" customWidth="true" hidden="false" outlineLevel="0" max="10" min="10" style="6" width="5.99"/>
    <col collapsed="false" customWidth="true" hidden="false" outlineLevel="0" max="11" min="11" style="8" width="36.55"/>
    <col collapsed="false" customWidth="true" hidden="false" outlineLevel="0" max="12" min="12" style="9" width="13.87"/>
    <col collapsed="false" customWidth="false" hidden="false" outlineLevel="0" max="257" min="13" style="2" width="9.1"/>
  </cols>
  <sheetData>
    <row r="1" s="17" customFormat="true" ht="13.2" hidden="false" customHeight="false" outlineLevel="0" collapsed="false">
      <c r="A1" s="10"/>
      <c r="B1" s="11"/>
      <c r="C1" s="11"/>
      <c r="D1" s="12"/>
      <c r="E1" s="12"/>
      <c r="F1" s="13"/>
      <c r="G1" s="14" t="s">
        <v>3</v>
      </c>
      <c r="H1" s="15"/>
      <c r="I1" s="15"/>
      <c r="J1" s="14"/>
      <c r="K1" s="10"/>
      <c r="L1" s="16"/>
    </row>
    <row r="2" s="21" customFormat="true" ht="13.2" hidden="false" customHeight="false" outlineLevel="0" collapsed="false">
      <c r="A2" s="10" t="s">
        <v>4</v>
      </c>
      <c r="B2" s="11" t="s">
        <v>5</v>
      </c>
      <c r="C2" s="11" t="s">
        <v>6</v>
      </c>
      <c r="D2" s="18" t="s">
        <v>7</v>
      </c>
      <c r="E2" s="18" t="s">
        <v>7</v>
      </c>
      <c r="F2" s="13" t="s">
        <v>8</v>
      </c>
      <c r="G2" s="19" t="s">
        <v>9</v>
      </c>
      <c r="H2" s="19" t="s">
        <v>10</v>
      </c>
      <c r="I2" s="19" t="s">
        <v>11</v>
      </c>
      <c r="J2" s="20" t="s">
        <v>12</v>
      </c>
      <c r="K2" s="10" t="s">
        <v>13</v>
      </c>
      <c r="L2" s="16" t="s">
        <v>14</v>
      </c>
    </row>
    <row r="3" s="21" customFormat="true" ht="13.2" hidden="false" customHeight="false" outlineLevel="0" collapsed="false">
      <c r="A3" s="22" t="s">
        <v>15</v>
      </c>
      <c r="B3" s="23" t="n">
        <v>1612</v>
      </c>
      <c r="C3" s="23"/>
      <c r="D3" s="24" t="str">
        <f aca="false">IF(B3&amp;K3&lt;&gt;"",B3&amp;" / "&amp;C3&amp;" / "&amp;K3,"")</f>
        <v>1612 /  / </v>
      </c>
      <c r="E3" s="24" t="str">
        <f aca="false">IF(D3&lt;&gt;"",IF(COUNTIF(D:D,D3)&gt;1,"ДУБЛЬ",""),"")</f>
        <v/>
      </c>
      <c r="F3" s="25"/>
      <c r="G3" s="26"/>
      <c r="H3" s="26" t="n">
        <v>7</v>
      </c>
      <c r="I3" s="26"/>
      <c r="J3" s="26"/>
      <c r="K3" s="17"/>
      <c r="L3" s="27"/>
    </row>
    <row r="4" s="21" customFormat="true" ht="13.2" hidden="false" customHeight="false" outlineLevel="0" collapsed="false">
      <c r="A4" s="28" t="s">
        <v>16</v>
      </c>
      <c r="B4" s="29" t="n">
        <v>2012</v>
      </c>
      <c r="C4" s="29"/>
      <c r="D4" s="24" t="str">
        <f aca="false">IF(B4&amp;K4&lt;&gt;"",B4&amp;" / "&amp;C4&amp;" / "&amp;K4,"")</f>
        <v>2012 /  / </v>
      </c>
      <c r="E4" s="24" t="str">
        <f aca="false">IF(D4&lt;&gt;"",IF(COUNTIF(D:D,D4)&gt;1,"ДУБЛЬ",""),"")</f>
        <v/>
      </c>
      <c r="F4" s="5"/>
      <c r="G4" s="6"/>
      <c r="H4" s="7" t="n">
        <v>7</v>
      </c>
      <c r="I4" s="7"/>
      <c r="J4" s="6"/>
      <c r="K4" s="8"/>
      <c r="L4" s="9"/>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row>
    <row r="5" s="21" customFormat="true" ht="13.2" hidden="false" customHeight="false" outlineLevel="0" collapsed="false">
      <c r="A5" s="30" t="s">
        <v>15</v>
      </c>
      <c r="B5" s="31" t="s">
        <v>17</v>
      </c>
      <c r="C5" s="32"/>
      <c r="D5" s="24" t="str">
        <f aca="false">IF(B5&amp;K5&lt;&gt;"",B5&amp;" / "&amp;C5&amp;" / "&amp;K5,"")</f>
        <v>007: Спектр /  / </v>
      </c>
      <c r="E5" s="24" t="str">
        <f aca="false">IF(D5&lt;&gt;"",IF(COUNTIF(D:D,D5)&gt;1,"ДУБЛЬ",""),"")</f>
        <v/>
      </c>
      <c r="F5" s="5"/>
      <c r="G5" s="6"/>
      <c r="H5" s="7" t="n">
        <v>6.5</v>
      </c>
      <c r="I5" s="7"/>
      <c r="J5" s="6"/>
      <c r="K5" s="8"/>
      <c r="L5" s="9"/>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13.2" hidden="false" customHeight="false" outlineLevel="0" collapsed="false">
      <c r="A6" s="28" t="s">
        <v>15</v>
      </c>
      <c r="B6" s="33" t="s">
        <v>18</v>
      </c>
      <c r="C6" s="33"/>
      <c r="D6" s="24" t="str">
        <f aca="false">IF(B6&amp;K6&lt;&gt;"",B6&amp;" / "&amp;C6&amp;" / "&amp;K6,"")</f>
        <v>07-й меняет курс /  / </v>
      </c>
      <c r="E6" s="24" t="str">
        <f aca="false">IF(D6&lt;&gt;"",IF(COUNTIF(D:D,D6)&gt;1,"ДУБЛЬ",""),"")</f>
        <v/>
      </c>
      <c r="F6" s="34"/>
      <c r="G6" s="6"/>
      <c r="H6" s="7" t="n">
        <v>6</v>
      </c>
      <c r="I6" s="7"/>
      <c r="J6" s="6"/>
      <c r="K6" s="8"/>
      <c r="L6" s="9"/>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row>
    <row r="7" customFormat="false" ht="13.2" hidden="false" customHeight="false" outlineLevel="0" collapsed="false">
      <c r="A7" s="28" t="s">
        <v>15</v>
      </c>
      <c r="B7" s="3" t="s">
        <v>19</v>
      </c>
      <c r="D7" s="24" t="str">
        <f aca="false">IF(B7&amp;K7&lt;&gt;"",B7&amp;" / "&amp;C7&amp;" / "&amp;K7,"")</f>
        <v>10 причин моей ненависти /  / </v>
      </c>
      <c r="E7" s="24" t="str">
        <f aca="false">IF(D7&lt;&gt;"",IF(COUNTIF(D:D,D7)&gt;1,"ДУБЛЬ",""),"")</f>
        <v/>
      </c>
      <c r="H7" s="7" t="n">
        <v>7</v>
      </c>
    </row>
    <row r="8" s="21" customFormat="true" ht="13.2" hidden="false" customHeight="false" outlineLevel="0" collapsed="false">
      <c r="A8" s="22" t="s">
        <v>15</v>
      </c>
      <c r="B8" s="35" t="s">
        <v>20</v>
      </c>
      <c r="C8" s="36"/>
      <c r="D8" s="24" t="str">
        <f aca="false">IF(B8&amp;K8&lt;&gt;"",B8&amp;" / "&amp;C8&amp;" / "&amp;K8,"")</f>
        <v>13 друзей Оушена /  / </v>
      </c>
      <c r="E8" s="24" t="str">
        <f aca="false">IF(D8&lt;&gt;"",IF(COUNTIF(D:D,D8)&gt;1,"ДУБЛЬ",""),"")</f>
        <v/>
      </c>
      <c r="F8" s="25"/>
      <c r="G8" s="26"/>
      <c r="H8" s="26" t="n">
        <v>8</v>
      </c>
      <c r="I8" s="26"/>
      <c r="J8" s="26"/>
      <c r="K8" s="17"/>
      <c r="L8" s="27"/>
    </row>
    <row r="9" s="21" customFormat="true" ht="13.2" hidden="false" customHeight="false" outlineLevel="0" collapsed="false">
      <c r="A9" s="28" t="s">
        <v>15</v>
      </c>
      <c r="B9" s="3" t="s">
        <v>21</v>
      </c>
      <c r="C9" s="37"/>
      <c r="D9" s="24" t="str">
        <f aca="false">IF(B9&amp;K9&lt;&gt;"",B9&amp;" / "&amp;C9&amp;" / "&amp;K9,"")</f>
        <v>2 дня в Париже /  / </v>
      </c>
      <c r="E9" s="24" t="str">
        <f aca="false">IF(D9&lt;&gt;"",IF(COUNTIF(D:D,D9)&gt;1,"ДУБЛЬ",""),"")</f>
        <v/>
      </c>
      <c r="F9" s="5"/>
      <c r="G9" s="6"/>
      <c r="H9" s="7" t="n">
        <v>7</v>
      </c>
      <c r="I9" s="7"/>
      <c r="J9" s="6"/>
      <c r="K9" s="8"/>
      <c r="L9" s="9"/>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row>
    <row r="10" s="21" customFormat="true" ht="39.6" hidden="false" customHeight="false" outlineLevel="0" collapsed="false">
      <c r="A10" s="22" t="s">
        <v>15</v>
      </c>
      <c r="B10" s="38" t="s">
        <v>22</v>
      </c>
      <c r="C10" s="38" t="s">
        <v>23</v>
      </c>
      <c r="D10" s="24" t="str">
        <f aca="false">IF(B10&amp;K10&lt;&gt;"",B10&amp;" / "&amp;C10&amp;" / "&amp;K10,"")</f>
        <v>21 грамм / 21 Grams / 2003</v>
      </c>
      <c r="E10" s="24" t="str">
        <f aca="false">IF(D10&lt;&gt;"",IF(COUNTIF(D:D,D10)&gt;1,"ДУБЛЬ",""),"")</f>
        <v/>
      </c>
      <c r="F10" s="25" t="s">
        <v>24</v>
      </c>
      <c r="G10" s="26"/>
      <c r="H10" s="26" t="n">
        <v>6</v>
      </c>
      <c r="I10" s="26"/>
      <c r="J10" s="26" t="n">
        <v>7.9</v>
      </c>
      <c r="K10" s="17" t="n">
        <v>2003</v>
      </c>
      <c r="L10" s="27"/>
      <c r="IO10" s="2"/>
    </row>
    <row r="11" s="21" customFormat="true" ht="13.2" hidden="false" customHeight="false" outlineLevel="0" collapsed="false">
      <c r="A11" s="28" t="s">
        <v>15</v>
      </c>
      <c r="B11" s="33" t="s">
        <v>25</v>
      </c>
      <c r="C11" s="33" t="s">
        <v>26</v>
      </c>
      <c r="D11" s="24" t="str">
        <f aca="false">IF(B11&amp;K11&lt;&gt;"",B11&amp;" / "&amp;C11&amp;" / "&amp;K11,"")</f>
        <v>27 свадеб / 27 Dresses / </v>
      </c>
      <c r="E11" s="24" t="str">
        <f aca="false">IF(D11&lt;&gt;"",IF(COUNTIF(D:D,D11)&gt;1,"ДУБЛЬ",""),"")</f>
        <v/>
      </c>
      <c r="F11" s="34"/>
      <c r="G11" s="6"/>
      <c r="H11" s="7" t="n">
        <v>7</v>
      </c>
      <c r="I11" s="7"/>
      <c r="J11" s="6"/>
      <c r="K11" s="8"/>
      <c r="L11" s="9"/>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Q11" s="2"/>
      <c r="IR11" s="2"/>
    </row>
    <row r="12" s="21" customFormat="true" ht="13.2" hidden="false" customHeight="false" outlineLevel="0" collapsed="false">
      <c r="A12" s="28" t="s">
        <v>15</v>
      </c>
      <c r="B12" s="3" t="s">
        <v>27</v>
      </c>
      <c r="C12" s="37"/>
      <c r="D12" s="24" t="str">
        <f aca="false">IF(B12&amp;K12&lt;&gt;"",B12&amp;" / "&amp;C12&amp;" / "&amp;K12,"")</f>
        <v>30 дней ночи /  / </v>
      </c>
      <c r="E12" s="24" t="str">
        <f aca="false">IF(D12&lt;&gt;"",IF(COUNTIF(D:D,D12)&gt;1,"ДУБЛЬ",""),"")</f>
        <v/>
      </c>
      <c r="F12" s="5" t="s">
        <v>28</v>
      </c>
      <c r="G12" s="6"/>
      <c r="H12" s="7" t="n">
        <v>4</v>
      </c>
      <c r="I12" s="7"/>
      <c r="J12" s="6"/>
      <c r="K12" s="8"/>
      <c r="L12" s="9"/>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39"/>
      <c r="IP12" s="2"/>
      <c r="IQ12" s="2"/>
      <c r="IR12" s="2"/>
    </row>
    <row r="13" s="21" customFormat="true" ht="13.2" hidden="false" customHeight="false" outlineLevel="0" collapsed="false">
      <c r="A13" s="28" t="s">
        <v>15</v>
      </c>
      <c r="B13" s="3" t="s">
        <v>29</v>
      </c>
      <c r="C13" s="37"/>
      <c r="D13" s="24" t="str">
        <f aca="false">IF(B13&amp;K13&lt;&gt;"",B13&amp;" / "&amp;C13&amp;" / "&amp;K13,"")</f>
        <v>5 Сантиметров в Секунду /  / </v>
      </c>
      <c r="E13" s="24" t="str">
        <f aca="false">IF(D13&lt;&gt;"",IF(COUNTIF(D:D,D13)&gt;1,"ДУБЛЬ",""),"")</f>
        <v/>
      </c>
      <c r="F13" s="5"/>
      <c r="G13" s="6"/>
      <c r="H13" s="7" t="n">
        <v>8</v>
      </c>
      <c r="I13" s="7"/>
      <c r="J13" s="6"/>
      <c r="K13" s="8"/>
      <c r="L13" s="9"/>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P13" s="2"/>
      <c r="IQ13" s="2"/>
      <c r="IR13" s="2"/>
    </row>
    <row r="14" s="21" customFormat="true" ht="26.4" hidden="false" customHeight="false" outlineLevel="0" collapsed="false">
      <c r="A14" s="22" t="s">
        <v>15</v>
      </c>
      <c r="B14" s="40" t="s">
        <v>30</v>
      </c>
      <c r="C14" s="40" t="s">
        <v>31</v>
      </c>
      <c r="D14" s="24" t="str">
        <f aca="false">IF(B14&amp;K14&lt;&gt;"",B14&amp;" / "&amp;C14&amp;" / "&amp;K14,"")</f>
        <v>6 дней 7 ночей / 6 Days, 7 Nights / </v>
      </c>
      <c r="E14" s="24" t="str">
        <f aca="false">IF(D14&lt;&gt;"",IF(COUNTIF(D:D,D14)&gt;1,"ДУБЛЬ",""),"")</f>
        <v/>
      </c>
      <c r="F14" s="41" t="s">
        <v>32</v>
      </c>
      <c r="G14" s="42"/>
      <c r="H14" s="42" t="n">
        <v>7</v>
      </c>
      <c r="I14" s="42"/>
      <c r="J14" s="42" t="n">
        <v>5.6</v>
      </c>
      <c r="K14" s="43"/>
      <c r="L14" s="44"/>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P14" s="2"/>
      <c r="IQ14" s="2"/>
      <c r="IR14" s="2"/>
    </row>
    <row r="15" customFormat="false" ht="13.2" hidden="false" customHeight="false" outlineLevel="0" collapsed="false">
      <c r="A15" s="22" t="s">
        <v>15</v>
      </c>
      <c r="B15" s="45" t="s">
        <v>33</v>
      </c>
      <c r="C15" s="45"/>
      <c r="D15" s="24" t="str">
        <f aca="false">IF(B15&amp;K15&lt;&gt;"",B15&amp;" / "&amp;C15&amp;" / "&amp;K15,"")</f>
        <v>72 метра /  / </v>
      </c>
      <c r="E15" s="24" t="str">
        <f aca="false">IF(D15&lt;&gt;"",IF(COUNTIF(D:D,D15)&gt;1,"ДУБЛЬ",""),"")</f>
        <v/>
      </c>
      <c r="F15" s="34"/>
      <c r="H15" s="7" t="n">
        <v>7</v>
      </c>
      <c r="IO15" s="21"/>
      <c r="IP15" s="21"/>
      <c r="IQ15" s="21"/>
      <c r="IR15" s="21"/>
    </row>
    <row r="16" s="21" customFormat="true" ht="13.2" hidden="false" customHeight="false" outlineLevel="0" collapsed="false">
      <c r="A16" s="22" t="s">
        <v>15</v>
      </c>
      <c r="B16" s="46" t="s">
        <v>34</v>
      </c>
      <c r="C16" s="46" t="s">
        <v>35</v>
      </c>
      <c r="D16" s="24" t="str">
        <f aca="false">IF(B16&amp;K16&lt;&gt;"",B16&amp;" / "&amp;C16&amp;" / "&amp;K16,"")</f>
        <v>8 женщин / 8 Femmes / 2002</v>
      </c>
      <c r="E16" s="24" t="str">
        <f aca="false">IF(D16&lt;&gt;"",IF(COUNTIF(D:D,D16)&gt;1,"ДУБЛЬ",""),"")</f>
        <v/>
      </c>
      <c r="F16" s="41"/>
      <c r="G16" s="42" t="n">
        <v>6.8</v>
      </c>
      <c r="H16" s="42" t="n">
        <v>5</v>
      </c>
      <c r="I16" s="42"/>
      <c r="J16" s="42" t="n">
        <v>7.3</v>
      </c>
      <c r="K16" s="43" t="n">
        <v>2002</v>
      </c>
      <c r="L16" s="44"/>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2"/>
    </row>
    <row r="17" s="21" customFormat="true" ht="13.2" hidden="false" customHeight="false" outlineLevel="0" collapsed="false">
      <c r="A17" s="30" t="s">
        <v>15</v>
      </c>
      <c r="B17" s="32" t="s">
        <v>36</v>
      </c>
      <c r="C17" s="47" t="s">
        <v>37</v>
      </c>
      <c r="D17" s="24" t="str">
        <f aca="false">IF(B17&amp;K17&lt;&gt;"",B17&amp;" / "&amp;C17&amp;" / "&amp;K17,"")</f>
        <v>THX 1138 / THX-1138 / </v>
      </c>
      <c r="E17" s="24" t="str">
        <f aca="false">IF(D17&lt;&gt;"",IF(COUNTIF(D:D,D17)&gt;1,"ДУБЛЬ",""),"")</f>
        <v/>
      </c>
      <c r="F17" s="5"/>
      <c r="G17" s="6"/>
      <c r="H17" s="7" t="n">
        <v>6</v>
      </c>
      <c r="I17" s="7"/>
      <c r="J17" s="6"/>
      <c r="K17" s="8"/>
      <c r="L17" s="9"/>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39"/>
      <c r="IQ17" s="2"/>
      <c r="IR17" s="2"/>
    </row>
    <row r="18" s="21" customFormat="true" ht="26.4" hidden="false" customHeight="false" outlineLevel="0" collapsed="false">
      <c r="A18" s="22" t="s">
        <v>15</v>
      </c>
      <c r="B18" s="48" t="s">
        <v>38</v>
      </c>
      <c r="C18" s="47" t="s">
        <v>39</v>
      </c>
      <c r="D18" s="24" t="str">
        <f aca="false">IF(B18&amp;K18&lt;&gt;"",B18&amp;" / "&amp;C18&amp;" / "&amp;K18,"")</f>
        <v>Авалон / Avalon / Малгожата Форемняк, Владислав Ковальски, Дариуш Бискупски</v>
      </c>
      <c r="E18" s="24" t="str">
        <f aca="false">IF(D18&lt;&gt;"",IF(COUNTIF(D:D,D18)&gt;1,"ДУБЛЬ",""),"")</f>
        <v/>
      </c>
      <c r="F18" s="41" t="s">
        <v>40</v>
      </c>
      <c r="G18" s="42" t="n">
        <v>8.5</v>
      </c>
      <c r="H18" s="42" t="n">
        <v>7</v>
      </c>
      <c r="I18" s="42"/>
      <c r="J18" s="42"/>
      <c r="K18" s="49" t="s">
        <v>41</v>
      </c>
      <c r="L18" s="44"/>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Q18" s="2"/>
      <c r="IR18" s="2"/>
    </row>
    <row r="19" s="39" customFormat="true" ht="13.2" hidden="false" customHeight="false" outlineLevel="0" collapsed="false">
      <c r="A19" s="30" t="s">
        <v>15</v>
      </c>
      <c r="B19" s="31" t="s">
        <v>42</v>
      </c>
      <c r="C19" s="32"/>
      <c r="D19" s="24" t="str">
        <f aca="false">IF(B19&amp;K19&lt;&gt;"",B19&amp;" / "&amp;C19&amp;" / "&amp;K19,"")</f>
        <v>Август Раш /  / </v>
      </c>
      <c r="E19" s="24" t="str">
        <f aca="false">IF(D19&lt;&gt;"",IF(COUNTIF(D:D,D19)&gt;1,"ДУБЛЬ",""),"")</f>
        <v/>
      </c>
      <c r="F19" s="5"/>
      <c r="G19" s="6"/>
      <c r="H19" s="7" t="n">
        <v>7.5</v>
      </c>
      <c r="I19" s="7"/>
      <c r="J19" s="6"/>
      <c r="K19" s="8"/>
      <c r="L19" s="9"/>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1"/>
      <c r="IP19" s="21"/>
      <c r="IQ19" s="2"/>
      <c r="IR19" s="2"/>
    </row>
    <row r="20" s="21" customFormat="true" ht="13.2" hidden="false" customHeight="false" outlineLevel="0" collapsed="false">
      <c r="A20" s="28" t="s">
        <v>15</v>
      </c>
      <c r="B20" s="3" t="s">
        <v>43</v>
      </c>
      <c r="C20" s="37"/>
      <c r="D20" s="24" t="str">
        <f aca="false">IF(B20&amp;K20&lt;&gt;"",B20&amp;" / "&amp;C20&amp;" / "&amp;K20,"")</f>
        <v>Автостопом по галактике /  / </v>
      </c>
      <c r="E20" s="24" t="str">
        <f aca="false">IF(D20&lt;&gt;"",IF(COUNTIF(D:D,D20)&gt;1,"ДУБЛЬ",""),"")</f>
        <v/>
      </c>
      <c r="F20" s="5"/>
      <c r="G20" s="6"/>
      <c r="H20" s="7" t="n">
        <v>5.5</v>
      </c>
      <c r="I20" s="7"/>
      <c r="J20" s="6"/>
      <c r="K20" s="8"/>
      <c r="L20" s="9"/>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row>
    <row r="21" s="21" customFormat="true" ht="13.2" hidden="false" customHeight="false" outlineLevel="0" collapsed="false">
      <c r="A21" s="28" t="s">
        <v>15</v>
      </c>
      <c r="B21" s="38" t="s">
        <v>44</v>
      </c>
      <c r="C21" s="38"/>
      <c r="D21" s="24" t="str">
        <f aca="false">IF(B21&amp;K21&lt;&gt;"",B21&amp;" / "&amp;C21&amp;" / "&amp;K21,"")</f>
        <v>Адреналин /  / </v>
      </c>
      <c r="E21" s="24" t="str">
        <f aca="false">IF(D21&lt;&gt;"",IF(COUNTIF(D:D,D21)&gt;1,"ДУБЛЬ",""),"")</f>
        <v/>
      </c>
      <c r="F21" s="25"/>
      <c r="G21" s="26"/>
      <c r="H21" s="26" t="n">
        <v>7.5</v>
      </c>
      <c r="I21" s="26"/>
      <c r="J21" s="26"/>
      <c r="K21" s="17"/>
      <c r="L21" s="27"/>
      <c r="IP21" s="2"/>
      <c r="IQ21" s="2"/>
      <c r="IR21" s="2"/>
    </row>
    <row r="22" s="21" customFormat="true" ht="13.2" hidden="false" customHeight="false" outlineLevel="0" collapsed="false">
      <c r="A22" s="22" t="s">
        <v>15</v>
      </c>
      <c r="B22" s="38" t="s">
        <v>45</v>
      </c>
      <c r="C22" s="38"/>
      <c r="D22" s="24" t="str">
        <f aca="false">IF(B22&amp;K22&lt;&gt;"",B22&amp;" / "&amp;C22&amp;" / "&amp;K22,"")</f>
        <v>Азуми /  / </v>
      </c>
      <c r="E22" s="24" t="str">
        <f aca="false">IF(D22&lt;&gt;"",IF(COUNTIF(D:D,D22)&gt;1,"ДУБЛЬ",""),"")</f>
        <v/>
      </c>
      <c r="F22" s="25"/>
      <c r="G22" s="26"/>
      <c r="H22" s="26" t="n">
        <v>8</v>
      </c>
      <c r="I22" s="26"/>
      <c r="J22" s="26"/>
      <c r="K22" s="17"/>
      <c r="L22" s="27"/>
      <c r="IQ22" s="2"/>
      <c r="IR22" s="2"/>
    </row>
    <row r="23" s="21" customFormat="true" ht="13.2" hidden="false" customHeight="false" outlineLevel="0" collapsed="false">
      <c r="A23" s="22" t="s">
        <v>15</v>
      </c>
      <c r="B23" s="38" t="s">
        <v>46</v>
      </c>
      <c r="C23" s="38"/>
      <c r="D23" s="24" t="str">
        <f aca="false">IF(B23&amp;K23&lt;&gt;"",B23&amp;" / "&amp;C23&amp;" / "&amp;K23,"")</f>
        <v>Алеша Попович и Тугарин Змей /  / </v>
      </c>
      <c r="E23" s="24" t="str">
        <f aca="false">IF(D23&lt;&gt;"",IF(COUNTIF(D:D,D23)&gt;1,"ДУБЛЬ",""),"")</f>
        <v/>
      </c>
      <c r="F23" s="25" t="s">
        <v>47</v>
      </c>
      <c r="G23" s="26"/>
      <c r="H23" s="26" t="n">
        <v>6.5</v>
      </c>
      <c r="I23" s="26"/>
      <c r="J23" s="26"/>
      <c r="K23" s="17"/>
      <c r="L23" s="27"/>
      <c r="IP23" s="2"/>
      <c r="IQ23" s="2"/>
      <c r="IR23" s="2"/>
    </row>
    <row r="24" s="21" customFormat="true" ht="13.2" hidden="false" customHeight="false" outlineLevel="0" collapsed="false">
      <c r="A24" s="28" t="s">
        <v>15</v>
      </c>
      <c r="B24" s="33" t="s">
        <v>48</v>
      </c>
      <c r="C24" s="33"/>
      <c r="D24" s="24" t="str">
        <f aca="false">IF(B24&amp;K24&lt;&gt;"",B24&amp;" / "&amp;C24&amp;" / "&amp;K24,"")</f>
        <v>Американская история Х /  / </v>
      </c>
      <c r="E24" s="24" t="str">
        <f aca="false">IF(D24&lt;&gt;"",IF(COUNTIF(D:D,D24)&gt;1,"ДУБЛЬ",""),"")</f>
        <v/>
      </c>
      <c r="F24" s="5"/>
      <c r="G24" s="6"/>
      <c r="H24" s="7" t="n">
        <v>6</v>
      </c>
      <c r="I24" s="7"/>
      <c r="J24" s="6"/>
      <c r="K24" s="8"/>
      <c r="L24" s="9"/>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P24" s="2"/>
      <c r="IQ24" s="2"/>
      <c r="IR24" s="2"/>
    </row>
    <row r="25" s="21" customFormat="true" ht="13.2" hidden="false" customHeight="false" outlineLevel="0" collapsed="false">
      <c r="A25" s="22" t="s">
        <v>15</v>
      </c>
      <c r="B25" s="38" t="s">
        <v>49</v>
      </c>
      <c r="C25" s="50" t="s">
        <v>50</v>
      </c>
      <c r="D25" s="24" t="str">
        <f aca="false">IF(B25&amp;K25&lt;&gt;"",B25&amp;" / "&amp;C25&amp;" / "&amp;K25,"")</f>
        <v>Американский пирог 3: Свадьба / American Wedding / </v>
      </c>
      <c r="E25" s="24" t="str">
        <f aca="false">IF(D25&lt;&gt;"",IF(COUNTIF(D:D,D25)&gt;1,"ДУБЛЬ",""),"")</f>
        <v/>
      </c>
      <c r="F25" s="25"/>
      <c r="G25" s="26"/>
      <c r="H25" s="26" t="n">
        <v>7</v>
      </c>
      <c r="I25" s="26"/>
      <c r="J25" s="26"/>
      <c r="K25" s="17"/>
      <c r="L25" s="27"/>
      <c r="IQ25" s="2"/>
      <c r="IR25" s="2"/>
    </row>
    <row r="26" s="21" customFormat="true" ht="13.2" hidden="false" customHeight="false" outlineLevel="0" collapsed="false">
      <c r="A26" s="22" t="s">
        <v>15</v>
      </c>
      <c r="B26" s="50" t="s">
        <v>51</v>
      </c>
      <c r="C26" s="51"/>
      <c r="D26" s="24" t="str">
        <f aca="false">IF(B26&amp;K26&lt;&gt;"",B26&amp;" / "&amp;C26&amp;" / "&amp;K26,"")</f>
        <v>Американский Пирог 4 /  / </v>
      </c>
      <c r="E26" s="24" t="str">
        <f aca="false">IF(D26&lt;&gt;"",IF(COUNTIF(D:D,D26)&gt;1,"ДУБЛЬ",""),"")</f>
        <v/>
      </c>
      <c r="F26" s="25"/>
      <c r="G26" s="26"/>
      <c r="H26" s="26" t="n">
        <v>7</v>
      </c>
      <c r="I26" s="26"/>
      <c r="J26" s="26"/>
      <c r="K26" s="17"/>
      <c r="L26" s="27"/>
      <c r="IP26" s="2"/>
      <c r="IQ26" s="2"/>
      <c r="IR26" s="2"/>
    </row>
    <row r="27" s="21" customFormat="true" ht="13.2" hidden="false" customHeight="false" outlineLevel="0" collapsed="false">
      <c r="A27" s="22" t="s">
        <v>15</v>
      </c>
      <c r="B27" s="38" t="s">
        <v>52</v>
      </c>
      <c r="C27" s="38"/>
      <c r="D27" s="24" t="str">
        <f aca="false">IF(B27&amp;K27&lt;&gt;"",B27&amp;" / "&amp;C27&amp;" / "&amp;K27,"")</f>
        <v>Ангел-А /  / </v>
      </c>
      <c r="E27" s="24" t="str">
        <f aca="false">IF(D27&lt;&gt;"",IF(COUNTIF(D:D,D27)&gt;1,"ДУБЛЬ",""),"")</f>
        <v/>
      </c>
      <c r="F27" s="25"/>
      <c r="G27" s="26"/>
      <c r="H27" s="26" t="n">
        <v>8</v>
      </c>
      <c r="I27" s="26"/>
      <c r="J27" s="26"/>
      <c r="K27" s="17"/>
      <c r="L27" s="27"/>
      <c r="IP27" s="2"/>
      <c r="IQ27" s="2"/>
      <c r="IR27" s="2"/>
    </row>
    <row r="28" s="21" customFormat="true" ht="13.2" hidden="false" customHeight="false" outlineLevel="0" collapsed="false">
      <c r="A28" s="28" t="s">
        <v>15</v>
      </c>
      <c r="B28" s="33" t="s">
        <v>53</v>
      </c>
      <c r="C28" s="33"/>
      <c r="D28" s="24" t="str">
        <f aca="false">IF(B28&amp;K28&lt;&gt;"",B28&amp;" / "&amp;C28&amp;" / "&amp;K28,"")</f>
        <v>Ангелы возмездия /  / </v>
      </c>
      <c r="E28" s="24" t="str">
        <f aca="false">IF(D28&lt;&gt;"",IF(COUNTIF(D:D,D28)&gt;1,"ДУБЛЬ",""),"")</f>
        <v/>
      </c>
      <c r="F28" s="34"/>
      <c r="G28" s="6"/>
      <c r="H28" s="7" t="n">
        <v>6</v>
      </c>
      <c r="I28" s="7"/>
      <c r="J28" s="6"/>
      <c r="K28" s="8"/>
      <c r="L28" s="9"/>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Q28" s="2"/>
      <c r="IR28" s="2"/>
    </row>
    <row r="29" s="21" customFormat="true" ht="13.2" hidden="false" customHeight="false" outlineLevel="0" collapsed="false">
      <c r="A29" s="22" t="s">
        <v>15</v>
      </c>
      <c r="B29" s="35" t="s">
        <v>54</v>
      </c>
      <c r="C29" s="47" t="s">
        <v>55</v>
      </c>
      <c r="D29" s="24" t="str">
        <f aca="false">IF(B29&amp;K29&lt;&gt;"",B29&amp;" / "&amp;C29&amp;" / "&amp;K29,"")</f>
        <v>Аризонская мечта / Arizona dream   / </v>
      </c>
      <c r="E29" s="24" t="str">
        <f aca="false">IF(D29&lt;&gt;"",IF(COUNTIF(D:D,D29)&gt;1,"ДУБЛЬ",""),"")</f>
        <v/>
      </c>
      <c r="F29" s="25"/>
      <c r="G29" s="26"/>
      <c r="H29" s="26" t="n">
        <v>8</v>
      </c>
      <c r="I29" s="26"/>
      <c r="J29" s="26"/>
      <c r="K29" s="17"/>
      <c r="L29" s="27"/>
      <c r="IP29" s="2"/>
      <c r="IQ29" s="2"/>
      <c r="IR29" s="2"/>
    </row>
    <row r="30" s="21" customFormat="true" ht="13.2" hidden="false" customHeight="false" outlineLevel="0" collapsed="false">
      <c r="A30" s="30" t="s">
        <v>16</v>
      </c>
      <c r="B30" s="52" t="s">
        <v>56</v>
      </c>
      <c r="C30" s="37"/>
      <c r="D30" s="24" t="str">
        <f aca="false">IF(B30&amp;K30&lt;&gt;"",B30&amp;" / "&amp;C30&amp;" / "&amp;K30,"")</f>
        <v>Артист /  / </v>
      </c>
      <c r="E30" s="24" t="str">
        <f aca="false">IF(D30&lt;&gt;"",IF(COUNTIF(D:D,D30)&gt;1,"ДУБЛЬ",""),"")</f>
        <v/>
      </c>
      <c r="F30" s="5"/>
      <c r="G30" s="6"/>
      <c r="H30" s="7" t="n">
        <v>7</v>
      </c>
      <c r="I30" s="7"/>
      <c r="J30" s="6"/>
      <c r="K30" s="8"/>
      <c r="L30" s="9"/>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P30" s="2"/>
      <c r="IQ30" s="2"/>
      <c r="IR30" s="2"/>
    </row>
    <row r="31" s="21" customFormat="true" ht="13.2" hidden="false" customHeight="false" outlineLevel="0" collapsed="false">
      <c r="A31" s="28" t="s">
        <v>15</v>
      </c>
      <c r="B31" s="3" t="s">
        <v>57</v>
      </c>
      <c r="C31" s="37"/>
      <c r="D31" s="24" t="str">
        <f aca="false">IF(B31&amp;K31&lt;&gt;"",B31&amp;" / "&amp;C31&amp;" / "&amp;K31,"")</f>
        <v>Асса /  / 1987, Россия</v>
      </c>
      <c r="E31" s="24" t="str">
        <f aca="false">IF(D31&lt;&gt;"",IF(COUNTIF(D:D,D31)&gt;1,"ДУБЛЬ",""),"")</f>
        <v/>
      </c>
      <c r="F31" s="5"/>
      <c r="G31" s="6"/>
      <c r="H31" s="6" t="n">
        <v>7.5</v>
      </c>
      <c r="I31" s="6"/>
      <c r="J31" s="6"/>
      <c r="K31" s="8" t="s">
        <v>58</v>
      </c>
      <c r="L31" s="9"/>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row>
    <row r="32" s="21" customFormat="true" ht="13.2" hidden="false" customHeight="false" outlineLevel="0" collapsed="false">
      <c r="A32" s="28" t="s">
        <v>15</v>
      </c>
      <c r="B32" s="3" t="s">
        <v>59</v>
      </c>
      <c r="C32" s="37"/>
      <c r="D32" s="24" t="str">
        <f aca="false">IF(B32&amp;K32&lt;&gt;"",B32&amp;" / "&amp;C32&amp;" / "&amp;K32,"")</f>
        <v>Багровые реки /  / </v>
      </c>
      <c r="E32" s="24" t="str">
        <f aca="false">IF(D32&lt;&gt;"",IF(COUNTIF(D:D,D32)&gt;1,"ДУБЛЬ",""),"")</f>
        <v/>
      </c>
      <c r="F32" s="5"/>
      <c r="G32" s="6"/>
      <c r="H32" s="7" t="n">
        <v>6.5</v>
      </c>
      <c r="I32" s="7"/>
      <c r="J32" s="6"/>
      <c r="K32" s="8"/>
      <c r="L32" s="9"/>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P32" s="2"/>
    </row>
    <row r="33" s="21" customFormat="true" ht="13.2" hidden="false" customHeight="false" outlineLevel="0" collapsed="false">
      <c r="A33" s="22" t="s">
        <v>15</v>
      </c>
      <c r="B33" s="53" t="s">
        <v>60</v>
      </c>
      <c r="C33" s="47" t="s">
        <v>61</v>
      </c>
      <c r="D33" s="24" t="str">
        <f aca="false">IF(B33&amp;K33&lt;&gt;"",B33&amp;" / "&amp;C33&amp;" / "&amp;K33,"")</f>
        <v>Бандитки / Bandits / 1997 </v>
      </c>
      <c r="E33" s="24" t="str">
        <f aca="false">IF(D33&lt;&gt;"",IF(COUNTIF(D:D,D33)&gt;1,"ДУБЛЬ",""),"")</f>
        <v/>
      </c>
      <c r="F33" s="25" t="s">
        <v>62</v>
      </c>
      <c r="G33" s="26"/>
      <c r="H33" s="26" t="n">
        <v>6</v>
      </c>
      <c r="I33" s="26"/>
      <c r="J33" s="26" t="n">
        <v>6.3</v>
      </c>
      <c r="K33" s="54" t="s">
        <v>63</v>
      </c>
      <c r="L33" s="27"/>
      <c r="IQ33" s="2"/>
      <c r="IR33" s="2"/>
    </row>
    <row r="34" s="21" customFormat="true" ht="39.6" hidden="false" customHeight="false" outlineLevel="0" collapsed="false">
      <c r="A34" s="22" t="s">
        <v>15</v>
      </c>
      <c r="B34" s="38" t="s">
        <v>64</v>
      </c>
      <c r="C34" s="47" t="s">
        <v>65</v>
      </c>
      <c r="D34" s="24" t="str">
        <f aca="false">IF(B34&amp;K34&lt;&gt;"",B34&amp;" / "&amp;C34&amp;" / "&amp;K34,"")</f>
        <v>Бегущий по лезвию / Blade Runner / 1982</v>
      </c>
      <c r="E34" s="24" t="str">
        <f aca="false">IF(D34&lt;&gt;"",IF(COUNTIF(D:D,D34)&gt;1,"ДУБЛЬ",""),"")</f>
        <v/>
      </c>
      <c r="F34" s="25" t="s">
        <v>66</v>
      </c>
      <c r="G34" s="26"/>
      <c r="H34" s="26" t="n">
        <v>6</v>
      </c>
      <c r="I34" s="26"/>
      <c r="J34" s="26" t="n">
        <v>8.2</v>
      </c>
      <c r="K34" s="17" t="n">
        <v>1982</v>
      </c>
      <c r="L34" s="27"/>
      <c r="IO34" s="39"/>
      <c r="IQ34" s="2"/>
      <c r="IR34" s="2"/>
    </row>
    <row r="35" s="39" customFormat="true" ht="13.2" hidden="false" customHeight="false" outlineLevel="0" collapsed="false">
      <c r="A35" s="30" t="s">
        <v>15</v>
      </c>
      <c r="B35" s="31" t="s">
        <v>67</v>
      </c>
      <c r="C35" s="32"/>
      <c r="D35" s="24" t="str">
        <f aca="false">IF(B35&amp;K35&lt;&gt;"",B35&amp;" / "&amp;C35&amp;" / "&amp;K35,"")</f>
        <v>Без стыда /  / </v>
      </c>
      <c r="E35" s="24" t="str">
        <f aca="false">IF(D35&lt;&gt;"",IF(COUNTIF(D:D,D35)&gt;1,"ДУБЛЬ",""),"")</f>
        <v/>
      </c>
      <c r="F35" s="5"/>
      <c r="G35" s="6"/>
      <c r="H35" s="7" t="n">
        <v>7.5</v>
      </c>
      <c r="I35" s="7"/>
      <c r="J35" s="6"/>
      <c r="K35" s="8"/>
      <c r="L35" s="9"/>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1"/>
      <c r="IP35" s="21"/>
      <c r="IQ35" s="2"/>
      <c r="IR35" s="2"/>
    </row>
    <row r="36" s="21" customFormat="true" ht="13.2" hidden="false" customHeight="false" outlineLevel="0" collapsed="false">
      <c r="A36" s="30" t="s">
        <v>15</v>
      </c>
      <c r="B36" s="31" t="s">
        <v>68</v>
      </c>
      <c r="C36" s="32" t="s">
        <v>69</v>
      </c>
      <c r="D36" s="24" t="str">
        <f aca="false">IF(B36&amp;K36&lt;&gt;"",B36&amp;" / "&amp;C36&amp;" / "&amp;K36,"")</f>
        <v>Безумное свидание / Date night / </v>
      </c>
      <c r="E36" s="24" t="str">
        <f aca="false">IF(D36&lt;&gt;"",IF(COUNTIF(D:D,D36)&gt;1,"ДУБЛЬ",""),"")</f>
        <v/>
      </c>
      <c r="F36" s="5"/>
      <c r="G36" s="6"/>
      <c r="H36" s="7" t="n">
        <v>7</v>
      </c>
      <c r="I36" s="7"/>
      <c r="J36" s="6"/>
      <c r="K36" s="8"/>
      <c r="L36" s="9"/>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row>
    <row r="37" s="21" customFormat="true" ht="13.2" hidden="false" customHeight="false" outlineLevel="0" collapsed="false">
      <c r="A37" s="30" t="s">
        <v>15</v>
      </c>
      <c r="B37" s="52" t="s">
        <v>70</v>
      </c>
      <c r="C37" s="37"/>
      <c r="D37" s="24" t="str">
        <f aca="false">IF(B37&amp;K37&lt;&gt;"",B37&amp;" / "&amp;C37&amp;" / "&amp;K37,"")</f>
        <v>Белль и Себастьян /  / </v>
      </c>
      <c r="E37" s="24" t="str">
        <f aca="false">IF(D37&lt;&gt;"",IF(COUNTIF(D:D,D37)&gt;1,"ДУБЛЬ",""),"")</f>
        <v/>
      </c>
      <c r="F37" s="5"/>
      <c r="G37" s="6"/>
      <c r="H37" s="7" t="n">
        <v>7</v>
      </c>
      <c r="I37" s="7"/>
      <c r="J37" s="6"/>
      <c r="K37" s="8"/>
      <c r="L37" s="9"/>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P37" s="2"/>
      <c r="IQ37" s="2"/>
      <c r="IR37" s="2"/>
    </row>
    <row r="38" s="21" customFormat="true" ht="13.2" hidden="false" customHeight="false" outlineLevel="0" collapsed="false">
      <c r="A38" s="22" t="s">
        <v>15</v>
      </c>
      <c r="B38" s="55" t="s">
        <v>71</v>
      </c>
      <c r="C38" s="47" t="s">
        <v>72</v>
      </c>
      <c r="D38" s="24" t="str">
        <f aca="false">IF(B38&amp;K38&lt;&gt;"",B38&amp;" / "&amp;C38&amp;" / "&amp;K38,"")</f>
        <v>Белый шквал / White Squall / 1996</v>
      </c>
      <c r="E38" s="24" t="str">
        <f aca="false">IF(D38&lt;&gt;"",IF(COUNTIF(D:D,D38)&gt;1,"ДУБЛЬ",""),"")</f>
        <v/>
      </c>
      <c r="F38" s="25"/>
      <c r="G38" s="26" t="n">
        <v>4</v>
      </c>
      <c r="H38" s="26"/>
      <c r="I38" s="26"/>
      <c r="J38" s="26"/>
      <c r="K38" s="17" t="n">
        <v>1996</v>
      </c>
      <c r="L38" s="56"/>
      <c r="IP38" s="2"/>
      <c r="IQ38" s="2"/>
      <c r="IR38" s="2"/>
    </row>
    <row r="39" customFormat="false" ht="13.2" hidden="false" customHeight="false" outlineLevel="0" collapsed="false">
      <c r="A39" s="28" t="s">
        <v>15</v>
      </c>
      <c r="B39" s="3" t="s">
        <v>73</v>
      </c>
      <c r="C39" s="37"/>
      <c r="D39" s="24" t="str">
        <f aca="false">IF(B39&amp;K39&lt;&gt;"",B39&amp;" / "&amp;C39&amp;" / "&amp;K39,"")</f>
        <v>Беовульф /  / </v>
      </c>
      <c r="E39" s="24" t="str">
        <f aca="false">IF(D39&lt;&gt;"",IF(COUNTIF(D:D,D39)&gt;1,"ДУБЛЬ",""),"")</f>
        <v/>
      </c>
      <c r="F39" s="25"/>
      <c r="G39" s="57"/>
      <c r="H39" s="26" t="n">
        <v>8</v>
      </c>
      <c r="I39" s="26"/>
      <c r="J39" s="57"/>
      <c r="K39" s="17"/>
      <c r="L39" s="27"/>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row>
    <row r="40" s="39" customFormat="true" ht="39.6" hidden="false" customHeight="false" outlineLevel="0" collapsed="false">
      <c r="A40" s="22" t="s">
        <v>15</v>
      </c>
      <c r="B40" s="38" t="s">
        <v>74</v>
      </c>
      <c r="C40" s="47" t="s">
        <v>75</v>
      </c>
      <c r="D40" s="24" t="str">
        <f aca="false">IF(B40&amp;K40&lt;&gt;"",B40&amp;" / "&amp;C40&amp;" / "&amp;K40,"")</f>
        <v>Бермудский треугольник / Lost Voyage / </v>
      </c>
      <c r="E40" s="24" t="str">
        <f aca="false">IF(D40&lt;&gt;"",IF(COUNTIF(D:D,D40)&gt;1,"ДУБЛЬ",""),"")</f>
        <v/>
      </c>
      <c r="F40" s="25" t="s">
        <v>76</v>
      </c>
      <c r="G40" s="26"/>
      <c r="H40" s="26" t="n">
        <v>6</v>
      </c>
      <c r="I40" s="26"/>
      <c r="J40" s="26" t="n">
        <v>4.6</v>
      </c>
      <c r="K40" s="17"/>
      <c r="L40" s="27"/>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
      <c r="IR40" s="2"/>
    </row>
    <row r="41" s="21" customFormat="true" ht="13.2" hidden="false" customHeight="false" outlineLevel="0" collapsed="false">
      <c r="A41" s="30" t="s">
        <v>15</v>
      </c>
      <c r="B41" s="58" t="s">
        <v>77</v>
      </c>
      <c r="C41" s="58"/>
      <c r="D41" s="24" t="str">
        <f aca="false">IF(B41&amp;K41&lt;&gt;"",B41&amp;" / "&amp;C41&amp;" / "&amp;K41,"")</f>
        <v>Библиотекарь /  / </v>
      </c>
      <c r="E41" s="24" t="str">
        <f aca="false">IF(D41&lt;&gt;"",IF(COUNTIF(D:D,D41)&gt;1,"ДУБЛЬ",""),"")</f>
        <v/>
      </c>
      <c r="F41" s="5"/>
      <c r="G41" s="6"/>
      <c r="H41" s="7" t="n">
        <v>6</v>
      </c>
      <c r="I41" s="7"/>
      <c r="J41" s="6"/>
      <c r="K41" s="8"/>
      <c r="L41" s="9"/>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Q41" s="2"/>
      <c r="IR41" s="2"/>
    </row>
    <row r="42" s="21" customFormat="true" ht="13.2" hidden="false" customHeight="false" outlineLevel="0" collapsed="false">
      <c r="A42" s="22" t="s">
        <v>15</v>
      </c>
      <c r="B42" s="59" t="s">
        <v>78</v>
      </c>
      <c r="C42" s="47" t="s">
        <v>79</v>
      </c>
      <c r="D42" s="24" t="str">
        <f aca="false">IF(B42&amp;K42&lt;&gt;"",B42&amp;" / "&amp;C42&amp;" / "&amp;K42,"")</f>
        <v>Бизнес для наслаждений / Business For Pleasure / </v>
      </c>
      <c r="E42" s="24" t="str">
        <f aca="false">IF(D42&lt;&gt;"",IF(COUNTIF(D:D,D42)&gt;1,"ДУБЛЬ",""),"")</f>
        <v/>
      </c>
      <c r="F42" s="25" t="s">
        <v>62</v>
      </c>
      <c r="G42" s="26"/>
      <c r="H42" s="26" t="n">
        <v>5</v>
      </c>
      <c r="I42" s="26"/>
      <c r="J42" s="26" t="n">
        <v>4.2</v>
      </c>
      <c r="K42" s="17"/>
      <c r="L42" s="27"/>
      <c r="IQ42" s="2"/>
      <c r="IR42" s="2"/>
    </row>
    <row r="43" s="21" customFormat="true" ht="13.2" hidden="false" customHeight="false" outlineLevel="0" collapsed="false">
      <c r="A43" s="28" t="s">
        <v>15</v>
      </c>
      <c r="B43" s="3" t="s">
        <v>80</v>
      </c>
      <c r="C43" s="37"/>
      <c r="D43" s="24" t="str">
        <f aca="false">IF(B43&amp;K43&lt;&gt;"",B43&amp;" / "&amp;C43&amp;" / "&amp;K43,"")</f>
        <v>Близость /  / 2004</v>
      </c>
      <c r="E43" s="24" t="str">
        <f aca="false">IF(D43&lt;&gt;"",IF(COUNTIF(D:D,D43)&gt;1,"ДУБЛЬ",""),"")</f>
        <v/>
      </c>
      <c r="F43" s="5"/>
      <c r="G43" s="6"/>
      <c r="H43" s="7" t="n">
        <v>7</v>
      </c>
      <c r="I43" s="7"/>
      <c r="J43" s="6"/>
      <c r="K43" s="8" t="n">
        <v>2004</v>
      </c>
      <c r="L43" s="9"/>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row>
    <row r="44" s="21" customFormat="true" ht="13.2" hidden="false" customHeight="false" outlineLevel="0" collapsed="false">
      <c r="A44" s="28" t="s">
        <v>15</v>
      </c>
      <c r="B44" s="3" t="s">
        <v>81</v>
      </c>
      <c r="C44" s="37"/>
      <c r="D44" s="24" t="str">
        <f aca="false">IF(B44&amp;K44&lt;&gt;"",B44&amp;" / "&amp;C44&amp;" / "&amp;K44,"")</f>
        <v>Бой с тенью /  / </v>
      </c>
      <c r="E44" s="24" t="str">
        <f aca="false">IF(D44&lt;&gt;"",IF(COUNTIF(D:D,D44)&gt;1,"ДУБЛЬ",""),"")</f>
        <v/>
      </c>
      <c r="F44" s="5"/>
      <c r="G44" s="6"/>
      <c r="H44" s="6" t="n">
        <v>7</v>
      </c>
      <c r="I44" s="6"/>
      <c r="J44" s="6"/>
      <c r="K44" s="8"/>
      <c r="L44" s="9"/>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P44" s="2"/>
      <c r="IQ44" s="2"/>
      <c r="IR44" s="2"/>
    </row>
    <row r="45" s="21" customFormat="true" ht="13.2" hidden="false" customHeight="false" outlineLevel="0" collapsed="false">
      <c r="A45" s="28" t="s">
        <v>15</v>
      </c>
      <c r="B45" s="3" t="s">
        <v>82</v>
      </c>
      <c r="C45" s="37"/>
      <c r="D45" s="24" t="str">
        <f aca="false">IF(B45&amp;K45&lt;&gt;"",B45&amp;" / "&amp;C45&amp;" / "&amp;K45,"")</f>
        <v>Большая рыба /  / </v>
      </c>
      <c r="E45" s="24" t="str">
        <f aca="false">IF(D45&lt;&gt;"",IF(COUNTIF(D:D,D45)&gt;1,"ДУБЛЬ",""),"")</f>
        <v/>
      </c>
      <c r="F45" s="25"/>
      <c r="G45" s="57"/>
      <c r="H45" s="26" t="n">
        <v>7</v>
      </c>
      <c r="I45" s="26"/>
      <c r="J45" s="57"/>
      <c r="K45" s="17"/>
      <c r="L45" s="27"/>
      <c r="IO45" s="2"/>
    </row>
    <row r="46" s="21" customFormat="true" ht="13.2" hidden="false" customHeight="false" outlineLevel="0" collapsed="false">
      <c r="A46" s="28" t="s">
        <v>15</v>
      </c>
      <c r="B46" s="32" t="s">
        <v>83</v>
      </c>
      <c r="C46" s="32" t="s">
        <v>84</v>
      </c>
      <c r="D46" s="24" t="str">
        <f aca="false">IF(B46&amp;K46&lt;&gt;"",B46&amp;" / "&amp;C46&amp;" / "&amp;K46,"")</f>
        <v>Большой куш / Snatch / </v>
      </c>
      <c r="E46" s="24" t="str">
        <f aca="false">IF(D46&lt;&gt;"",IF(COUNTIF(D:D,D46)&gt;1,"ДУБЛЬ",""),"")</f>
        <v/>
      </c>
      <c r="F46" s="5"/>
      <c r="G46" s="6"/>
      <c r="H46" s="7" t="n">
        <v>8</v>
      </c>
      <c r="I46" s="7"/>
      <c r="J46" s="6"/>
      <c r="K46" s="8"/>
      <c r="L46" s="9"/>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row>
    <row r="47" customFormat="false" ht="13.2" hidden="false" customHeight="false" outlineLevel="0" collapsed="false">
      <c r="A47" s="28" t="s">
        <v>15</v>
      </c>
      <c r="B47" s="32" t="s">
        <v>85</v>
      </c>
      <c r="C47" s="37"/>
      <c r="D47" s="24" t="str">
        <f aca="false">IF(B47&amp;K47&lt;&gt;"",B47&amp;" / "&amp;C47&amp;" / "&amp;K47,"")</f>
        <v>Большой Лебовски /  / </v>
      </c>
      <c r="E47" s="24" t="str">
        <f aca="false">IF(D47&lt;&gt;"",IF(COUNTIF(D:D,D47)&gt;1,"ДУБЛЬ",""),"")</f>
        <v/>
      </c>
      <c r="H47" s="7" t="n">
        <v>6</v>
      </c>
      <c r="IO47" s="21"/>
    </row>
    <row r="48" s="39" customFormat="true" ht="13.2" hidden="false" customHeight="false" outlineLevel="0" collapsed="false">
      <c r="A48" s="30" t="s">
        <v>15</v>
      </c>
      <c r="B48" s="58" t="s">
        <v>86</v>
      </c>
      <c r="C48" s="58"/>
      <c r="D48" s="24" t="str">
        <f aca="false">IF(B48&amp;K48&lt;&gt;"",B48&amp;" / "&amp;C48&amp;" / "&amp;K48,"")</f>
        <v>Босиком по мостовой /  / </v>
      </c>
      <c r="E48" s="24" t="str">
        <f aca="false">IF(D48&lt;&gt;"",IF(COUNTIF(D:D,D48)&gt;1,"ДУБЛЬ",""),"")</f>
        <v/>
      </c>
      <c r="F48" s="5"/>
      <c r="G48" s="6"/>
      <c r="H48" s="7" t="n">
        <v>7</v>
      </c>
      <c r="I48" s="7"/>
      <c r="J48" s="6"/>
      <c r="K48" s="8"/>
      <c r="L48" s="9"/>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row>
    <row r="49" s="21" customFormat="true" ht="13.2" hidden="false" customHeight="false" outlineLevel="0" collapsed="false">
      <c r="A49" s="22" t="s">
        <v>15</v>
      </c>
      <c r="B49" s="38" t="s">
        <v>87</v>
      </c>
      <c r="C49" s="38"/>
      <c r="D49" s="24" t="str">
        <f aca="false">IF(B49&amp;K49&lt;&gt;"",B49&amp;" / "&amp;C49&amp;" / "&amp;K49,"")</f>
        <v>Братство волков 2 /  / </v>
      </c>
      <c r="E49" s="24" t="str">
        <f aca="false">IF(D49&lt;&gt;"",IF(COUNTIF(D:D,D49)&gt;1,"ДУБЛЬ",""),"")</f>
        <v/>
      </c>
      <c r="F49" s="25"/>
      <c r="G49" s="26"/>
      <c r="H49" s="26" t="n">
        <v>7</v>
      </c>
      <c r="I49" s="26"/>
      <c r="J49" s="26"/>
      <c r="K49" s="17"/>
      <c r="L49" s="27"/>
      <c r="IO49" s="2"/>
      <c r="IP49" s="2"/>
    </row>
    <row r="50" s="21" customFormat="true" ht="13.2" hidden="false" customHeight="false" outlineLevel="0" collapsed="false">
      <c r="A50" s="22" t="s">
        <v>15</v>
      </c>
      <c r="B50" s="38" t="s">
        <v>88</v>
      </c>
      <c r="C50" s="38"/>
      <c r="D50" s="24" t="str">
        <f aca="false">IF(B50&amp;K50&lt;&gt;"",B50&amp;" / "&amp;C50&amp;" / "&amp;K50,"")</f>
        <v>Братство камня /  / </v>
      </c>
      <c r="E50" s="24" t="str">
        <f aca="false">IF(D50&lt;&gt;"",IF(COUNTIF(D:D,D50)&gt;1,"ДУБЛЬ",""),"")</f>
        <v/>
      </c>
      <c r="F50" s="25"/>
      <c r="G50" s="26"/>
      <c r="H50" s="26" t="n">
        <v>8</v>
      </c>
      <c r="I50" s="26"/>
      <c r="J50" s="26"/>
      <c r="K50" s="17"/>
      <c r="L50" s="27"/>
      <c r="IO50" s="2"/>
      <c r="IP50" s="2"/>
    </row>
    <row r="51" customFormat="false" ht="13.2" hidden="false" customHeight="false" outlineLevel="0" collapsed="false">
      <c r="A51" s="28" t="s">
        <v>15</v>
      </c>
      <c r="B51" s="33" t="s">
        <v>89</v>
      </c>
      <c r="C51" s="33"/>
      <c r="D51" s="24" t="str">
        <f aca="false">IF(B51&amp;K51&lt;&gt;"",B51&amp;" / "&amp;C51&amp;" / "&amp;K51,"")</f>
        <v>Брейк-поинт /  / </v>
      </c>
      <c r="E51" s="24" t="str">
        <f aca="false">IF(D51&lt;&gt;"",IF(COUNTIF(D:D,D51)&gt;1,"ДУБЛЬ",""),"")</f>
        <v/>
      </c>
      <c r="H51" s="7" t="n">
        <v>7</v>
      </c>
      <c r="IO51" s="21"/>
      <c r="IS51" s="0"/>
      <c r="IT51" s="0"/>
      <c r="IU51" s="0"/>
      <c r="IV51" s="0"/>
      <c r="IW51" s="0"/>
    </row>
    <row r="52" s="21" customFormat="true" ht="13.2" hidden="false" customHeight="false" outlineLevel="0" collapsed="false">
      <c r="A52" s="22" t="s">
        <v>15</v>
      </c>
      <c r="B52" s="60" t="s">
        <v>90</v>
      </c>
      <c r="C52" s="60" t="s">
        <v>91</v>
      </c>
      <c r="D52" s="24" t="str">
        <f aca="false">IF(B52&amp;K52&lt;&gt;"",B52&amp;" / "&amp;C52&amp;" / "&amp;K52,"")</f>
        <v>Бронкские истории / A Bronx Tale / </v>
      </c>
      <c r="E52" s="24" t="str">
        <f aca="false">IF(D52&lt;&gt;"",IF(COUNTIF(D:D,D52)&gt;1,"ДУБЛЬ",""),"")</f>
        <v/>
      </c>
      <c r="F52" s="25"/>
      <c r="G52" s="26"/>
      <c r="H52" s="26" t="n">
        <v>7.5</v>
      </c>
      <c r="I52" s="26"/>
      <c r="J52" s="26"/>
      <c r="K52" s="17"/>
      <c r="L52" s="27"/>
      <c r="IO52" s="2"/>
      <c r="IQ52" s="2"/>
      <c r="IR52" s="2"/>
    </row>
    <row r="53" customFormat="false" ht="13.2" hidden="false" customHeight="false" outlineLevel="0" collapsed="false">
      <c r="A53" s="28" t="s">
        <v>15</v>
      </c>
      <c r="B53" s="32" t="s">
        <v>92</v>
      </c>
      <c r="C53" s="32"/>
      <c r="D53" s="24" t="str">
        <f aca="false">IF(B53&amp;K53&lt;&gt;"",B53&amp;" / "&amp;C53&amp;" / "&amp;K53,"")</f>
        <v>Бунтарка /  / </v>
      </c>
      <c r="E53" s="24" t="str">
        <f aca="false">IF(D53&lt;&gt;"",IF(COUNTIF(D:D,D53)&gt;1,"ДУБЛЬ",""),"")</f>
        <v/>
      </c>
      <c r="F53" s="34"/>
      <c r="H53" s="7" t="n">
        <v>6</v>
      </c>
      <c r="IQ53" s="21"/>
      <c r="IR53" s="21"/>
    </row>
    <row r="54" s="21" customFormat="true" ht="13.2" hidden="false" customHeight="false" outlineLevel="0" collapsed="false">
      <c r="A54" s="28" t="s">
        <v>15</v>
      </c>
      <c r="B54" s="32" t="s">
        <v>93</v>
      </c>
      <c r="C54" s="32"/>
      <c r="D54" s="24" t="str">
        <f aca="false">IF(B54&amp;K54&lt;&gt;"",B54&amp;" / "&amp;C54&amp;" / "&amp;K54,"")</f>
        <v>Быть Джоном Малковичем /  / </v>
      </c>
      <c r="E54" s="24" t="str">
        <f aca="false">IF(D54&lt;&gt;"",IF(COUNTIF(D:D,D54)&gt;1,"ДУБЛЬ",""),"")</f>
        <v/>
      </c>
      <c r="F54" s="5"/>
      <c r="G54" s="6"/>
      <c r="H54" s="7" t="n">
        <v>6</v>
      </c>
      <c r="I54" s="7"/>
      <c r="J54" s="6"/>
      <c r="K54" s="8"/>
      <c r="L54" s="9"/>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P54" s="2"/>
      <c r="IQ54" s="2"/>
      <c r="IR54" s="2"/>
    </row>
    <row r="55" s="21" customFormat="true" ht="26.4" hidden="false" customHeight="false" outlineLevel="0" collapsed="false">
      <c r="A55" s="22" t="s">
        <v>15</v>
      </c>
      <c r="B55" s="32" t="s">
        <v>94</v>
      </c>
      <c r="C55" s="47" t="s">
        <v>95</v>
      </c>
      <c r="D55" s="24" t="str">
        <f aca="false">IF(B55&amp;K55&lt;&gt;"",B55&amp;" / "&amp;C55&amp;" / "&amp;K55,"")</f>
        <v>В погоне за свободой / Chasing Liberty / 2004</v>
      </c>
      <c r="E55" s="24" t="str">
        <f aca="false">IF(D55&lt;&gt;"",IF(COUNTIF(D:D,D55)&gt;1,"ДУБЛЬ",""),"")</f>
        <v/>
      </c>
      <c r="F55" s="34" t="s">
        <v>96</v>
      </c>
      <c r="G55" s="6"/>
      <c r="H55" s="7" t="n">
        <v>7</v>
      </c>
      <c r="I55" s="7"/>
      <c r="J55" s="6" t="n">
        <v>5.3</v>
      </c>
      <c r="K55" s="8" t="n">
        <v>2004</v>
      </c>
      <c r="L55" s="9"/>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Q55" s="2"/>
      <c r="IR55" s="2"/>
    </row>
    <row r="56" s="21" customFormat="true" ht="13.2" hidden="false" customHeight="false" outlineLevel="0" collapsed="false">
      <c r="A56" s="22" t="s">
        <v>15</v>
      </c>
      <c r="B56" s="61" t="s">
        <v>97</v>
      </c>
      <c r="C56" s="47" t="s">
        <v>98</v>
      </c>
      <c r="D56" s="24" t="str">
        <f aca="false">IF(B56&amp;K56&lt;&gt;"",B56&amp;" / "&amp;C56&amp;" / "&amp;K56,"")</f>
        <v>В спальне / In the Bedroom / </v>
      </c>
      <c r="E56" s="24" t="str">
        <f aca="false">IF(D56&lt;&gt;"",IF(COUNTIF(D:D,D56)&gt;1,"ДУБЛЬ",""),"")</f>
        <v/>
      </c>
      <c r="F56" s="25" t="s">
        <v>62</v>
      </c>
      <c r="G56" s="26"/>
      <c r="H56" s="26" t="n">
        <v>4</v>
      </c>
      <c r="I56" s="26"/>
      <c r="J56" s="26" t="n">
        <v>7.5</v>
      </c>
      <c r="K56" s="17"/>
      <c r="L56" s="27"/>
      <c r="IP56" s="2"/>
      <c r="IQ56" s="2"/>
      <c r="IR56" s="2"/>
    </row>
    <row r="57" s="21" customFormat="true" ht="13.2" hidden="false" customHeight="false" outlineLevel="0" collapsed="false">
      <c r="A57" s="28" t="s">
        <v>15</v>
      </c>
      <c r="B57" s="3" t="s">
        <v>99</v>
      </c>
      <c r="C57" s="37"/>
      <c r="D57" s="24" t="str">
        <f aca="false">IF(B57&amp;K57&lt;&gt;"",B57&amp;" / "&amp;C57&amp;" / "&amp;K57,"")</f>
        <v>Вавилон /  / </v>
      </c>
      <c r="E57" s="24" t="str">
        <f aca="false">IF(D57&lt;&gt;"",IF(COUNTIF(D:D,D57)&gt;1,"ДУБЛЬ",""),"")</f>
        <v/>
      </c>
      <c r="F57" s="5"/>
      <c r="G57" s="6"/>
      <c r="H57" s="7" t="n">
        <v>8</v>
      </c>
      <c r="I57" s="7"/>
      <c r="J57" s="6"/>
      <c r="K57" s="8"/>
      <c r="L57" s="9"/>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row>
    <row r="58" s="21" customFormat="true" ht="13.2" hidden="false" customHeight="false" outlineLevel="0" collapsed="false">
      <c r="A58" s="28" t="s">
        <v>16</v>
      </c>
      <c r="B58" s="33" t="s">
        <v>100</v>
      </c>
      <c r="C58" s="33"/>
      <c r="D58" s="24" t="str">
        <f aca="false">IF(B58&amp;K58&lt;&gt;"",B58&amp;" / "&amp;C58&amp;" / "&amp;K58,"")</f>
        <v>Вверх /  / </v>
      </c>
      <c r="E58" s="24" t="str">
        <f aca="false">IF(D58&lt;&gt;"",IF(COUNTIF(D:D,D58)&gt;1,"ДУБЛЬ",""),"")</f>
        <v/>
      </c>
      <c r="F58" s="5" t="s">
        <v>47</v>
      </c>
      <c r="G58" s="6"/>
      <c r="H58" s="7" t="n">
        <v>8</v>
      </c>
      <c r="I58" s="7"/>
      <c r="J58" s="6"/>
      <c r="K58" s="8"/>
      <c r="L58" s="9"/>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row>
    <row r="59" s="39" customFormat="true" ht="13.2" hidden="false" customHeight="false" outlineLevel="0" collapsed="false">
      <c r="A59" s="28" t="s">
        <v>15</v>
      </c>
      <c r="B59" s="3" t="s">
        <v>101</v>
      </c>
      <c r="C59" s="37"/>
      <c r="D59" s="24" t="str">
        <f aca="false">IF(B59&amp;K59&lt;&gt;"",B59&amp;" / "&amp;C59&amp;" / "&amp;K59,"")</f>
        <v>Везунчики /  / Норвегия</v>
      </c>
      <c r="E59" s="24" t="str">
        <f aca="false">IF(D59&lt;&gt;"",IF(COUNTIF(D:D,D59)&gt;1,"ДУБЛЬ",""),"")</f>
        <v/>
      </c>
      <c r="F59" s="5"/>
      <c r="G59" s="6"/>
      <c r="H59" s="7" t="n">
        <v>7</v>
      </c>
      <c r="I59" s="7"/>
      <c r="J59" s="6"/>
      <c r="K59" s="8" t="s">
        <v>102</v>
      </c>
      <c r="L59" s="9"/>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1"/>
      <c r="IP59" s="2"/>
      <c r="IQ59" s="2"/>
      <c r="IR59" s="2"/>
    </row>
    <row r="60" s="21" customFormat="true" ht="13.2" hidden="false" customHeight="false" outlineLevel="0" collapsed="false">
      <c r="A60" s="28" t="s">
        <v>15</v>
      </c>
      <c r="B60" s="3" t="s">
        <v>103</v>
      </c>
      <c r="C60" s="37"/>
      <c r="D60" s="24" t="str">
        <f aca="false">IF(B60&amp;K60&lt;&gt;"",B60&amp;" / "&amp;C60&amp;" / "&amp;K60,"")</f>
        <v>Великая красота /  / </v>
      </c>
      <c r="E60" s="24" t="str">
        <f aca="false">IF(D60&lt;&gt;"",IF(COUNTIF(D:D,D60)&gt;1,"ДУБЛЬ",""),"")</f>
        <v/>
      </c>
      <c r="F60" s="5"/>
      <c r="G60" s="6"/>
      <c r="H60" s="7" t="n">
        <v>6.5</v>
      </c>
      <c r="I60" s="7"/>
      <c r="J60" s="6"/>
      <c r="K60" s="8"/>
      <c r="L60" s="9"/>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row>
    <row r="61" s="21" customFormat="true" ht="13.2" hidden="false" customHeight="false" outlineLevel="0" collapsed="false">
      <c r="A61" s="22" t="s">
        <v>15</v>
      </c>
      <c r="B61" s="62" t="s">
        <v>104</v>
      </c>
      <c r="C61" s="63"/>
      <c r="D61" s="24" t="str">
        <f aca="false">IF(B61&amp;K61&lt;&gt;"",B61&amp;" / "&amp;C61&amp;" / "&amp;K61,"")</f>
        <v>Весна, Лето, Осень, Зима... и снова Весна /  / </v>
      </c>
      <c r="E61" s="24" t="str">
        <f aca="false">IF(D61&lt;&gt;"",IF(COUNTIF(D:D,D61)&gt;1,"ДУБЛЬ",""),"")</f>
        <v/>
      </c>
      <c r="F61" s="25"/>
      <c r="G61" s="26"/>
      <c r="H61" s="26" t="n">
        <v>6</v>
      </c>
      <c r="I61" s="26"/>
      <c r="J61" s="26"/>
      <c r="K61" s="17"/>
      <c r="L61" s="27"/>
      <c r="IO61" s="2"/>
      <c r="IP61" s="2"/>
      <c r="IQ61" s="2"/>
      <c r="IR61" s="2"/>
    </row>
    <row r="62" s="21" customFormat="true" ht="13.2" hidden="false" customHeight="false" outlineLevel="0" collapsed="false">
      <c r="A62" s="64" t="s">
        <v>15</v>
      </c>
      <c r="B62" s="38" t="s">
        <v>105</v>
      </c>
      <c r="C62" s="47" t="s">
        <v>106</v>
      </c>
      <c r="D62" s="24" t="str">
        <f aca="false">IF(B62&amp;K62&lt;&gt;"",B62&amp;" / "&amp;C62&amp;" / "&amp;K62,"")</f>
        <v>Вечная / Eternal / </v>
      </c>
      <c r="E62" s="24" t="str">
        <f aca="false">IF(D62&lt;&gt;"",IF(COUNTIF(D:D,D62)&gt;1,"ДУБЛЬ",""),"")</f>
        <v/>
      </c>
      <c r="F62" s="25"/>
      <c r="G62" s="26"/>
      <c r="H62" s="26" t="n">
        <v>7.5</v>
      </c>
      <c r="I62" s="26"/>
      <c r="J62" s="26"/>
      <c r="K62" s="17"/>
      <c r="L62" s="27"/>
      <c r="IP62" s="2"/>
      <c r="IQ62" s="2"/>
      <c r="IR62" s="2"/>
    </row>
    <row r="63" s="21" customFormat="true" ht="13.2" hidden="false" customHeight="false" outlineLevel="0" collapsed="false">
      <c r="A63" s="28" t="s">
        <v>16</v>
      </c>
      <c r="B63" s="3" t="s">
        <v>107</v>
      </c>
      <c r="C63" s="37"/>
      <c r="D63" s="24" t="str">
        <f aca="false">IF(B63&amp;K63&lt;&gt;"",B63&amp;" / "&amp;C63&amp;" / "&amp;K63,"")</f>
        <v>Вечно молодой /  / Франция</v>
      </c>
      <c r="E63" s="24" t="str">
        <f aca="false">IF(D63&lt;&gt;"",IF(COUNTIF(D:D,D63)&gt;1,"ДУБЛЬ",""),"")</f>
        <v/>
      </c>
      <c r="F63" s="5"/>
      <c r="G63" s="6"/>
      <c r="H63" s="7" t="n">
        <v>8</v>
      </c>
      <c r="I63" s="7"/>
      <c r="J63" s="6"/>
      <c r="K63" s="8" t="s">
        <v>108</v>
      </c>
      <c r="L63" s="9"/>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row>
    <row r="64" s="21" customFormat="true" ht="13.2" hidden="false" customHeight="false" outlineLevel="0" collapsed="false">
      <c r="A64" s="22" t="s">
        <v>15</v>
      </c>
      <c r="B64" s="65" t="s">
        <v>109</v>
      </c>
      <c r="C64" s="36"/>
      <c r="D64" s="24" t="str">
        <f aca="false">IF(B64&amp;K64&lt;&gt;"",B64&amp;" / "&amp;C64&amp;" / "&amp;K64,"")</f>
        <v>Взломщики сердец /  / 2004</v>
      </c>
      <c r="E64" s="24" t="str">
        <f aca="false">IF(D64&lt;&gt;"",IF(COUNTIF(D:D,D64)&gt;1,"ДУБЛЬ",""),"")</f>
        <v/>
      </c>
      <c r="F64" s="25"/>
      <c r="G64" s="26"/>
      <c r="H64" s="26" t="n">
        <v>4</v>
      </c>
      <c r="I64" s="26"/>
      <c r="J64" s="26"/>
      <c r="K64" s="17" t="n">
        <v>2004</v>
      </c>
      <c r="L64" s="27"/>
      <c r="IO64" s="2"/>
      <c r="IP64" s="2"/>
      <c r="IQ64" s="2"/>
      <c r="IR64" s="2"/>
    </row>
    <row r="65" customFormat="false" ht="13.2" hidden="false" customHeight="false" outlineLevel="0" collapsed="false">
      <c r="A65" s="22" t="s">
        <v>15</v>
      </c>
      <c r="B65" s="66" t="s">
        <v>110</v>
      </c>
      <c r="C65" s="47" t="s">
        <v>111</v>
      </c>
      <c r="D65" s="24" t="str">
        <f aca="false">IF(B65&amp;K65&lt;&gt;"",B65&amp;" / "&amp;C65&amp;" / "&amp;K65,"")</f>
        <v>Взрыв из прошлого / Blast from the past / </v>
      </c>
      <c r="E65" s="24" t="str">
        <f aca="false">IF(D65&lt;&gt;"",IF(COUNTIF(D:D,D65)&gt;1,"ДУБЛЬ",""),"")</f>
        <v/>
      </c>
      <c r="F65" s="25"/>
      <c r="G65" s="26" t="n">
        <v>9.5</v>
      </c>
      <c r="H65" s="26" t="n">
        <v>6</v>
      </c>
      <c r="I65" s="26"/>
      <c r="J65" s="26" t="n">
        <v>6.5</v>
      </c>
      <c r="K65" s="17"/>
      <c r="L65" s="27"/>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row>
    <row r="66" s="21" customFormat="true" ht="13.2" hidden="false" customHeight="false" outlineLevel="0" collapsed="false">
      <c r="A66" s="22" t="s">
        <v>15</v>
      </c>
      <c r="B66" s="38" t="s">
        <v>112</v>
      </c>
      <c r="C66" s="38" t="s">
        <v>113</v>
      </c>
      <c r="D66" s="24" t="str">
        <f aca="false">IF(B66&amp;K66&lt;&gt;"",B66&amp;" / "&amp;C66&amp;" / "&amp;K66,"")</f>
        <v>Видимость гнева / The Upside of Anger / </v>
      </c>
      <c r="E66" s="24" t="str">
        <f aca="false">IF(D66&lt;&gt;"",IF(COUNTIF(D:D,D66)&gt;1,"ДУБЛЬ",""),"")</f>
        <v/>
      </c>
      <c r="F66" s="25"/>
      <c r="G66" s="26"/>
      <c r="H66" s="26" t="n">
        <v>7.5</v>
      </c>
      <c r="I66" s="26"/>
      <c r="J66" s="26"/>
      <c r="K66" s="17"/>
      <c r="L66" s="27"/>
      <c r="IO66" s="2"/>
      <c r="IQ66" s="2"/>
      <c r="IR66" s="2"/>
    </row>
    <row r="67" s="21" customFormat="true" ht="13.2" hidden="false" customHeight="false" outlineLevel="0" collapsed="false">
      <c r="A67" s="22" t="s">
        <v>15</v>
      </c>
      <c r="B67" s="66" t="s">
        <v>114</v>
      </c>
      <c r="C67" s="47" t="s">
        <v>115</v>
      </c>
      <c r="D67" s="24" t="str">
        <f aca="false">IF(B67&amp;K67&lt;&gt;"",B67&amp;" / "&amp;C67&amp;" / "&amp;K67,"")</f>
        <v>Властелин колец 2 / The Lord Of The Rings Two Towers / </v>
      </c>
      <c r="E67" s="24" t="str">
        <f aca="false">IF(D67&lt;&gt;"",IF(COUNTIF(D:D,D67)&gt;1,"ДУБЛЬ",""),"")</f>
        <v/>
      </c>
      <c r="F67" s="41" t="s">
        <v>116</v>
      </c>
      <c r="G67" s="42" t="n">
        <v>6.2</v>
      </c>
      <c r="H67" s="42" t="n">
        <v>6</v>
      </c>
      <c r="I67" s="42"/>
      <c r="J67" s="42"/>
      <c r="K67" s="43"/>
      <c r="L67" s="44"/>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2"/>
      <c r="IQ67" s="2"/>
      <c r="IR67" s="2"/>
    </row>
    <row r="68" s="21" customFormat="true" ht="13.2" hidden="false" customHeight="false" outlineLevel="0" collapsed="false">
      <c r="A68" s="22" t="s">
        <v>15</v>
      </c>
      <c r="B68" s="45" t="s">
        <v>117</v>
      </c>
      <c r="C68" s="47" t="s">
        <v>118</v>
      </c>
      <c r="D68" s="24" t="str">
        <f aca="false">IF(B68&amp;K68&lt;&gt;"",B68&amp;" / "&amp;C68&amp;" / "&amp;K68,"")</f>
        <v>Властелин колец: Возвращение короля / The Lord of the Rings: The Return of the King / 2003</v>
      </c>
      <c r="E68" s="24" t="str">
        <f aca="false">IF(D68&lt;&gt;"",IF(COUNTIF(D:D,D68)&gt;1,"ДУБЛЬ",""),"")</f>
        <v/>
      </c>
      <c r="F68" s="34"/>
      <c r="G68" s="6"/>
      <c r="H68" s="7" t="n">
        <v>6</v>
      </c>
      <c r="I68" s="7"/>
      <c r="J68" s="6"/>
      <c r="K68" s="8" t="n">
        <v>2003</v>
      </c>
      <c r="L68" s="9"/>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39"/>
      <c r="IQ68" s="2"/>
      <c r="IR68" s="2"/>
    </row>
    <row r="69" s="21" customFormat="true" ht="13.2" hidden="false" customHeight="false" outlineLevel="0" collapsed="false">
      <c r="A69" s="28" t="s">
        <v>15</v>
      </c>
      <c r="B69" s="3" t="s">
        <v>119</v>
      </c>
      <c r="C69" s="37"/>
      <c r="D69" s="24" t="str">
        <f aca="false">IF(B69&amp;K69&lt;&gt;"",B69&amp;" / "&amp;C69&amp;" / "&amp;K69,"")</f>
        <v>Влюбись в меня, если осмелишься /  / </v>
      </c>
      <c r="E69" s="24" t="str">
        <f aca="false">IF(D69&lt;&gt;"",IF(COUNTIF(D:D,D69)&gt;1,"ДУБЛЬ",""),"")</f>
        <v/>
      </c>
      <c r="F69" s="5"/>
      <c r="G69" s="6"/>
      <c r="H69" s="7" t="n">
        <v>7.5</v>
      </c>
      <c r="I69" s="7"/>
      <c r="J69" s="6"/>
      <c r="K69" s="8"/>
      <c r="L69" s="9"/>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row>
    <row r="70" customFormat="false" ht="13.2" hidden="false" customHeight="false" outlineLevel="0" collapsed="false">
      <c r="A70" s="28" t="s">
        <v>15</v>
      </c>
      <c r="B70" s="3" t="s">
        <v>120</v>
      </c>
      <c r="C70" s="37"/>
      <c r="D70" s="24" t="str">
        <f aca="false">IF(B70&amp;K70&lt;&gt;"",B70&amp;" / "&amp;C70&amp;" / "&amp;K70,"")</f>
        <v>Во имя любви /  / </v>
      </c>
      <c r="E70" s="24" t="str">
        <f aca="false">IF(D70&lt;&gt;"",IF(COUNTIF(D:D,D70)&gt;1,"ДУБЛЬ",""),"")</f>
        <v/>
      </c>
      <c r="H70" s="6" t="n">
        <v>7</v>
      </c>
      <c r="I70" s="6"/>
      <c r="IO70" s="21"/>
    </row>
    <row r="71" s="21" customFormat="true" ht="13.2" hidden="false" customHeight="false" outlineLevel="0" collapsed="false">
      <c r="A71" s="28" t="s">
        <v>15</v>
      </c>
      <c r="B71" s="32" t="s">
        <v>121</v>
      </c>
      <c r="C71" s="33" t="s">
        <v>122</v>
      </c>
      <c r="D71" s="24" t="str">
        <f aca="false">IF(B71&amp;K71&lt;&gt;"",B71&amp;" / "&amp;C71&amp;" / "&amp;K71,"")</f>
        <v>Возвращение / Volver / 2006,Испания</v>
      </c>
      <c r="E71" s="24" t="str">
        <f aca="false">IF(D71&lt;&gt;"",IF(COUNTIF(D:D,D71)&gt;1,"ДУБЛЬ",""),"")</f>
        <v/>
      </c>
      <c r="F71" s="5"/>
      <c r="G71" s="6"/>
      <c r="H71" s="7" t="n">
        <v>7</v>
      </c>
      <c r="I71" s="7"/>
      <c r="J71" s="6"/>
      <c r="K71" s="67" t="s">
        <v>123</v>
      </c>
      <c r="L71" s="9"/>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row>
    <row r="72" s="21" customFormat="true" ht="13.2" hidden="false" customHeight="false" outlineLevel="0" collapsed="false">
      <c r="A72" s="22" t="s">
        <v>15</v>
      </c>
      <c r="B72" s="32" t="s">
        <v>121</v>
      </c>
      <c r="C72" s="37"/>
      <c r="D72" s="24" t="str">
        <f aca="false">IF(B72&amp;K72&lt;&gt;"",B72&amp;" / "&amp;C72&amp;" / "&amp;K72,"")</f>
        <v>Возвращение /  / 2003, Россия</v>
      </c>
      <c r="E72" s="24" t="str">
        <f aca="false">IF(D72&lt;&gt;"",IF(COUNTIF(D:D,D72)&gt;1,"ДУБЛЬ",""),"")</f>
        <v/>
      </c>
      <c r="F72" s="5"/>
      <c r="G72" s="6"/>
      <c r="H72" s="7" t="n">
        <v>7</v>
      </c>
      <c r="I72" s="7"/>
      <c r="J72" s="6"/>
      <c r="K72" s="67" t="s">
        <v>124</v>
      </c>
      <c r="L72" s="9"/>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P72" s="2"/>
      <c r="IQ72" s="2"/>
      <c r="IR72" s="2"/>
    </row>
    <row r="73" s="39" customFormat="true" ht="26.4" hidden="false" customHeight="false" outlineLevel="0" collapsed="false">
      <c r="A73" s="22" t="s">
        <v>15</v>
      </c>
      <c r="B73" s="60" t="s">
        <v>125</v>
      </c>
      <c r="C73" s="47" t="s">
        <v>126</v>
      </c>
      <c r="D73" s="24" t="str">
        <f aca="false">IF(B73&amp;K73&lt;&gt;"",B73&amp;" / "&amp;C73&amp;" / "&amp;K73,"")</f>
        <v>Возмещение ущерба / Colateral Damage / Шварцнегер</v>
      </c>
      <c r="E73" s="24" t="str">
        <f aca="false">IF(D73&lt;&gt;"",IF(COUNTIF(D:D,D73)&gt;1,"ДУБЛЬ",""),"")</f>
        <v/>
      </c>
      <c r="F73" s="25" t="s">
        <v>127</v>
      </c>
      <c r="G73" s="26"/>
      <c r="H73" s="26" t="n">
        <v>5.5</v>
      </c>
      <c r="I73" s="26"/>
      <c r="J73" s="26" t="n">
        <v>5.3</v>
      </c>
      <c r="K73" s="17" t="s">
        <v>128</v>
      </c>
      <c r="L73" s="27"/>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
      <c r="IQ73" s="2"/>
      <c r="IR73" s="2"/>
    </row>
    <row r="74" s="21" customFormat="true" ht="13.2" hidden="false" customHeight="false" outlineLevel="0" collapsed="false">
      <c r="A74" s="22" t="s">
        <v>15</v>
      </c>
      <c r="B74" s="68" t="s">
        <v>129</v>
      </c>
      <c r="C74" s="47" t="s">
        <v>130</v>
      </c>
      <c r="D74" s="24" t="str">
        <f aca="false">IF(B74&amp;K74&lt;&gt;"",B74&amp;" / "&amp;C74&amp;" / "&amp;K74,"")</f>
        <v>Возможно / Peut-etre / </v>
      </c>
      <c r="E74" s="24" t="str">
        <f aca="false">IF(D74&lt;&gt;"",IF(COUNTIF(D:D,D74)&gt;1,"ДУБЛЬ",""),"")</f>
        <v/>
      </c>
      <c r="F74" s="25"/>
      <c r="G74" s="26"/>
      <c r="H74" s="26" t="n">
        <v>5</v>
      </c>
      <c r="I74" s="26"/>
      <c r="J74" s="26"/>
      <c r="K74" s="17"/>
      <c r="L74" s="27"/>
      <c r="IO74" s="2"/>
      <c r="IQ74" s="2"/>
      <c r="IR74" s="2"/>
    </row>
    <row r="75" s="39" customFormat="true" ht="13.2" hidden="false" customHeight="false" outlineLevel="0" collapsed="false">
      <c r="A75" s="22" t="s">
        <v>15</v>
      </c>
      <c r="B75" s="47" t="s">
        <v>131</v>
      </c>
      <c r="C75" s="47" t="s">
        <v>132</v>
      </c>
      <c r="D75" s="24" t="str">
        <f aca="false">IF(B75&amp;K75&lt;&gt;"",B75&amp;" / "&amp;C75&amp;" / "&amp;K75,"")</f>
        <v>Вокруг света за 80 дней / Around the World in 80 Days / 2004</v>
      </c>
      <c r="E75" s="24" t="str">
        <f aca="false">IF(D75&lt;&gt;"",IF(COUNTIF(D:D,D75)&gt;1,"ДУБЛЬ",""),"")</f>
        <v/>
      </c>
      <c r="F75" s="25"/>
      <c r="G75" s="26"/>
      <c r="H75" s="26" t="n">
        <v>6.5</v>
      </c>
      <c r="I75" s="26"/>
      <c r="J75" s="26"/>
      <c r="K75" s="17" t="n">
        <v>2004</v>
      </c>
      <c r="L75" s="27"/>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
      <c r="IP75" s="21"/>
      <c r="IQ75" s="2"/>
      <c r="IR75" s="2"/>
    </row>
    <row r="76" s="21" customFormat="true" ht="13.2" hidden="false" customHeight="false" outlineLevel="0" collapsed="false">
      <c r="A76" s="30" t="s">
        <v>15</v>
      </c>
      <c r="B76" s="31" t="s">
        <v>133</v>
      </c>
      <c r="C76" s="32"/>
      <c r="D76" s="24" t="str">
        <f aca="false">IF(B76&amp;K76&lt;&gt;"",B76&amp;" / "&amp;C76&amp;" / "&amp;K76,"")</f>
        <v>Волки и овцы: бе-е-е-зумное превращение /  / 2016</v>
      </c>
      <c r="E76" s="24" t="str">
        <f aca="false">IF(D76&lt;&gt;"",IF(COUNTIF(D:D,D76)&gt;1,"ДУБЛЬ",""),"")</f>
        <v/>
      </c>
      <c r="F76" s="5" t="s">
        <v>47</v>
      </c>
      <c r="G76" s="6"/>
      <c r="H76" s="7" t="n">
        <v>6</v>
      </c>
      <c r="I76" s="7"/>
      <c r="J76" s="6"/>
      <c r="K76" s="8" t="n">
        <v>2016</v>
      </c>
      <c r="L76" s="9"/>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row>
    <row r="77" customFormat="false" ht="13.2" hidden="false" customHeight="false" outlineLevel="0" collapsed="false">
      <c r="A77" s="22" t="s">
        <v>15</v>
      </c>
      <c r="B77" s="38" t="s">
        <v>134</v>
      </c>
      <c r="C77" s="38"/>
      <c r="D77" s="24" t="str">
        <f aca="false">IF(B77&amp;K77&lt;&gt;"",B77&amp;" / "&amp;C77&amp;" / "&amp;K77,"")</f>
        <v>Волкодав /  / </v>
      </c>
      <c r="E77" s="24" t="str">
        <f aca="false">IF(D77&lt;&gt;"",IF(COUNTIF(D:D,D77)&gt;1,"ДУБЛЬ",""),"")</f>
        <v/>
      </c>
      <c r="F77" s="25"/>
      <c r="G77" s="26"/>
      <c r="H77" s="26" t="n">
        <v>7</v>
      </c>
      <c r="I77" s="26"/>
      <c r="J77" s="26"/>
      <c r="K77" s="17"/>
      <c r="L77" s="27"/>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Q77" s="21"/>
      <c r="IR77" s="21"/>
    </row>
    <row r="78" customFormat="false" ht="13.2" hidden="false" customHeight="false" outlineLevel="0" collapsed="false">
      <c r="A78" s="28" t="s">
        <v>15</v>
      </c>
      <c r="B78" s="3" t="s">
        <v>135</v>
      </c>
      <c r="C78" s="37"/>
      <c r="D78" s="24" t="str">
        <f aca="false">IF(B78&amp;K78&lt;&gt;"",B78&amp;" / "&amp;C78&amp;" / "&amp;K78,"")</f>
        <v>Волчок /  / </v>
      </c>
      <c r="E78" s="24" t="str">
        <f aca="false">IF(D78&lt;&gt;"",IF(COUNTIF(D:D,D78)&gt;1,"ДУБЛЬ",""),"")</f>
        <v/>
      </c>
      <c r="H78" s="6" t="n">
        <v>6</v>
      </c>
      <c r="I78" s="6"/>
      <c r="IO78" s="21"/>
      <c r="IP78" s="21"/>
      <c r="IQ78" s="21"/>
      <c r="IR78" s="21"/>
    </row>
    <row r="79" s="21" customFormat="true" ht="13.2" hidden="false" customHeight="false" outlineLevel="0" collapsed="false">
      <c r="A79" s="28" t="s">
        <v>15</v>
      </c>
      <c r="B79" s="32" t="s">
        <v>136</v>
      </c>
      <c r="C79" s="32"/>
      <c r="D79" s="24" t="str">
        <f aca="false">IF(B79&amp;K79&lt;&gt;"",B79&amp;" / "&amp;C79&amp;" / "&amp;K79,"")</f>
        <v>Воспитание чувств /  / </v>
      </c>
      <c r="E79" s="24" t="str">
        <f aca="false">IF(D79&lt;&gt;"",IF(COUNTIF(D:D,D79)&gt;1,"ДУБЛЬ",""),"")</f>
        <v/>
      </c>
      <c r="F79" s="5"/>
      <c r="G79" s="6"/>
      <c r="H79" s="7" t="n">
        <v>7</v>
      </c>
      <c r="I79" s="7"/>
      <c r="J79" s="6"/>
      <c r="K79" s="8"/>
      <c r="L79" s="9"/>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row>
    <row r="80" customFormat="false" ht="13.2" hidden="false" customHeight="false" outlineLevel="0" collapsed="false">
      <c r="A80" s="30" t="s">
        <v>15</v>
      </c>
      <c r="B80" s="32" t="s">
        <v>137</v>
      </c>
      <c r="C80" s="37"/>
      <c r="D80" s="24" t="str">
        <f aca="false">IF(B80&amp;K80&lt;&gt;"",B80&amp;" / "&amp;C80&amp;" / "&amp;K80,"")</f>
        <v>Впритык /  / 2010</v>
      </c>
      <c r="E80" s="24" t="str">
        <f aca="false">IF(D80&lt;&gt;"",IF(COUNTIF(D:D,D80)&gt;1,"ДУБЛЬ",""),"")</f>
        <v/>
      </c>
      <c r="H80" s="7" t="n">
        <v>6.5</v>
      </c>
      <c r="K80" s="8" t="n">
        <v>2010</v>
      </c>
      <c r="IQ80" s="21"/>
      <c r="IR80" s="21"/>
    </row>
    <row r="81" s="21" customFormat="true" ht="13.2" hidden="false" customHeight="false" outlineLevel="0" collapsed="false">
      <c r="A81" s="22" t="s">
        <v>15</v>
      </c>
      <c r="B81" s="69" t="s">
        <v>138</v>
      </c>
      <c r="C81" s="47" t="s">
        <v>139</v>
      </c>
      <c r="D81" s="24" t="str">
        <f aca="false">IF(B81&amp;K81&lt;&gt;"",B81&amp;" / "&amp;C81&amp;" / "&amp;K81,"")</f>
        <v>Враг у ворот / Enemy at the Gates / 2001 </v>
      </c>
      <c r="E81" s="24" t="str">
        <f aca="false">IF(D81&lt;&gt;"",IF(COUNTIF(D:D,D81)&gt;1,"ДУБЛЬ",""),"")</f>
        <v/>
      </c>
      <c r="F81" s="41" t="s">
        <v>140</v>
      </c>
      <c r="G81" s="42" t="n">
        <v>2</v>
      </c>
      <c r="H81" s="42"/>
      <c r="I81" s="42"/>
      <c r="J81" s="42"/>
      <c r="K81" s="54" t="s">
        <v>141</v>
      </c>
      <c r="L81" s="44"/>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P81" s="2"/>
    </row>
    <row r="82" s="21" customFormat="true" ht="13.2" hidden="false" customHeight="false" outlineLevel="0" collapsed="false">
      <c r="A82" s="28" t="s">
        <v>15</v>
      </c>
      <c r="B82" s="3" t="s">
        <v>142</v>
      </c>
      <c r="C82" s="37"/>
      <c r="D82" s="24" t="str">
        <f aca="false">IF(B82&amp;K82&lt;&gt;"",B82&amp;" / "&amp;C82&amp;" / "&amp;K82,"")</f>
        <v>Время первых /  / </v>
      </c>
      <c r="E82" s="24" t="str">
        <f aca="false">IF(D82&lt;&gt;"",IF(COUNTIF(D:D,D82)&gt;1,"ДУБЛЬ",""),"")</f>
        <v/>
      </c>
      <c r="F82" s="5"/>
      <c r="G82" s="6"/>
      <c r="H82" s="7" t="n">
        <v>8</v>
      </c>
      <c r="I82" s="7"/>
      <c r="J82" s="6"/>
      <c r="K82" s="8"/>
      <c r="L82" s="9"/>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row>
    <row r="83" s="21" customFormat="true" ht="13.2" hidden="false" customHeight="false" outlineLevel="0" collapsed="false">
      <c r="A83" s="28" t="s">
        <v>15</v>
      </c>
      <c r="B83" s="33" t="s">
        <v>143</v>
      </c>
      <c r="C83" s="33"/>
      <c r="D83" s="24" t="str">
        <f aca="false">IF(B83&amp;K83&lt;&gt;"",B83&amp;" / "&amp;C83&amp;" / "&amp;K83,"")</f>
        <v>Все будет хорошо /  / </v>
      </c>
      <c r="E83" s="24" t="str">
        <f aca="false">IF(D83&lt;&gt;"",IF(COUNTIF(D:D,D83)&gt;1,"ДУБЛЬ",""),"")</f>
        <v/>
      </c>
      <c r="F83" s="5"/>
      <c r="G83" s="6"/>
      <c r="H83" s="7" t="n">
        <v>7</v>
      </c>
      <c r="I83" s="7"/>
      <c r="J83" s="6"/>
      <c r="K83" s="8"/>
      <c r="L83" s="9"/>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row>
    <row r="84" customFormat="false" ht="13.2" hidden="false" customHeight="false" outlineLevel="0" collapsed="false">
      <c r="A84" s="22" t="s">
        <v>15</v>
      </c>
      <c r="B84" s="70" t="s">
        <v>144</v>
      </c>
      <c r="C84" s="70" t="s">
        <v>145</v>
      </c>
      <c r="D84" s="24" t="str">
        <f aca="false">IF(B84&amp;K84&lt;&gt;"",B84&amp;" / "&amp;C84&amp;" / "&amp;K84,"")</f>
        <v>Все о Бенджаминах / All About The Benjamins / </v>
      </c>
      <c r="E84" s="24" t="str">
        <f aca="false">IF(D84&lt;&gt;"",IF(COUNTIF(D:D,D84)&gt;1,"ДУБЛЬ",""),"")</f>
        <v/>
      </c>
      <c r="F84" s="41"/>
      <c r="G84" s="42"/>
      <c r="H84" s="42" t="n">
        <v>5.5</v>
      </c>
      <c r="I84" s="42"/>
      <c r="J84" s="42" t="n">
        <v>5.4</v>
      </c>
      <c r="K84" s="43"/>
      <c r="L84" s="44"/>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21"/>
      <c r="IP84" s="21"/>
    </row>
    <row r="85" s="21" customFormat="true" ht="13.2" hidden="false" customHeight="false" outlineLevel="0" collapsed="false">
      <c r="A85" s="22" t="s">
        <v>15</v>
      </c>
      <c r="B85" s="38" t="s">
        <v>146</v>
      </c>
      <c r="C85" s="38"/>
      <c r="D85" s="24" t="str">
        <f aca="false">IF(B85&amp;K85&lt;&gt;"",B85&amp;" / "&amp;C85&amp;" / "&amp;K85,"")</f>
        <v>Все о любви /  / </v>
      </c>
      <c r="E85" s="24" t="str">
        <f aca="false">IF(D85&lt;&gt;"",IF(COUNTIF(D:D,D85)&gt;1,"ДУБЛЬ",""),"")</f>
        <v/>
      </c>
      <c r="F85" s="25"/>
      <c r="G85" s="26"/>
      <c r="H85" s="26" t="n">
        <v>6</v>
      </c>
      <c r="I85" s="26"/>
      <c r="J85" s="26"/>
      <c r="K85" s="17"/>
      <c r="L85" s="27"/>
      <c r="IP85" s="2"/>
      <c r="IQ85" s="2"/>
      <c r="IR85" s="2"/>
    </row>
    <row r="86" s="21" customFormat="true" ht="13.2" hidden="false" customHeight="false" outlineLevel="0" collapsed="false">
      <c r="A86" s="28" t="s">
        <v>15</v>
      </c>
      <c r="B86" s="3" t="s">
        <v>147</v>
      </c>
      <c r="C86" s="37"/>
      <c r="D86" s="24" t="str">
        <f aca="false">IF(B86&amp;K86&lt;&gt;"",B86&amp;" / "&amp;C86&amp;" / "&amp;K86,"")</f>
        <v>Всплеск /  / </v>
      </c>
      <c r="E86" s="24" t="str">
        <f aca="false">IF(D86&lt;&gt;"",IF(COUNTIF(D:D,D86)&gt;1,"ДУБЛЬ",""),"")</f>
        <v/>
      </c>
      <c r="F86" s="5"/>
      <c r="G86" s="6"/>
      <c r="H86" s="7" t="n">
        <v>7</v>
      </c>
      <c r="I86" s="7"/>
      <c r="J86" s="6"/>
      <c r="K86" s="8"/>
      <c r="L86" s="9"/>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row>
    <row r="87" customFormat="false" ht="13.2" hidden="false" customHeight="false" outlineLevel="0" collapsed="false">
      <c r="A87" s="28" t="s">
        <v>15</v>
      </c>
      <c r="B87" s="3" t="s">
        <v>148</v>
      </c>
      <c r="C87" s="37"/>
      <c r="D87" s="24" t="str">
        <f aca="false">IF(B87&amp;K87&lt;&gt;"",B87&amp;" / "&amp;C87&amp;" / "&amp;K87,"")</f>
        <v>Встречное расследование /  / </v>
      </c>
      <c r="E87" s="24" t="str">
        <f aca="false">IF(D87&lt;&gt;"",IF(COUNTIF(D:D,D87)&gt;1,"ДУБЛЬ",""),"")</f>
        <v/>
      </c>
      <c r="H87" s="7" t="n">
        <v>8</v>
      </c>
    </row>
    <row r="88" s="21" customFormat="true" ht="13.2" hidden="false" customHeight="false" outlineLevel="0" collapsed="false">
      <c r="A88" s="22" t="s">
        <v>15</v>
      </c>
      <c r="B88" s="71" t="s">
        <v>149</v>
      </c>
      <c r="C88" s="71" t="s">
        <v>150</v>
      </c>
      <c r="D88" s="24" t="str">
        <f aca="false">IF(B88&amp;K88&lt;&gt;"",B88&amp;" / "&amp;C88&amp;" / "&amp;K88,"")</f>
        <v>Вторжение на землю / Terminal Invasion / 2002</v>
      </c>
      <c r="E88" s="24" t="str">
        <f aca="false">IF(D88&lt;&gt;"",IF(COUNTIF(D:D,D88)&gt;1,"ДУБЛЬ",""),"")</f>
        <v/>
      </c>
      <c r="F88" s="25"/>
      <c r="G88" s="26"/>
      <c r="H88" s="26" t="n">
        <v>5</v>
      </c>
      <c r="I88" s="26"/>
      <c r="J88" s="26" t="n">
        <v>4.5</v>
      </c>
      <c r="K88" s="17" t="n">
        <v>2002</v>
      </c>
      <c r="L88" s="27"/>
      <c r="IO88" s="2"/>
    </row>
    <row r="89" s="21" customFormat="true" ht="13.2" hidden="false" customHeight="false" outlineLevel="0" collapsed="false">
      <c r="A89" s="22" t="s">
        <v>15</v>
      </c>
      <c r="B89" s="33" t="s">
        <v>151</v>
      </c>
      <c r="C89" s="33" t="s">
        <v>152</v>
      </c>
      <c r="D89" s="24" t="str">
        <f aca="false">IF(B89&amp;K89&lt;&gt;"",B89&amp;" / "&amp;C89&amp;" / "&amp;K89,"")</f>
        <v>Второе прибытие / The Second Arrival / 1998</v>
      </c>
      <c r="E89" s="24" t="str">
        <f aca="false">IF(D89&lt;&gt;"",IF(COUNTIF(D:D,D89)&gt;1,"ДУБЛЬ",""),"")</f>
        <v/>
      </c>
      <c r="F89" s="5"/>
      <c r="G89" s="6"/>
      <c r="H89" s="7" t="n">
        <v>5</v>
      </c>
      <c r="I89" s="7"/>
      <c r="J89" s="6" t="n">
        <v>3.6</v>
      </c>
      <c r="K89" s="8" t="n">
        <v>1998</v>
      </c>
      <c r="L89" s="9"/>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row>
    <row r="90" s="21" customFormat="true" ht="13.2" hidden="false" customHeight="false" outlineLevel="0" collapsed="false">
      <c r="A90" s="28" t="s">
        <v>15</v>
      </c>
      <c r="B90" s="32" t="s">
        <v>153</v>
      </c>
      <c r="C90" s="32"/>
      <c r="D90" s="24" t="str">
        <f aca="false">IF(B90&amp;K90&lt;&gt;"",B90&amp;" / "&amp;C90&amp;" / "&amp;K90,"")</f>
        <v>Вход и выход /  / </v>
      </c>
      <c r="E90" s="24" t="str">
        <f aca="false">IF(D90&lt;&gt;"",IF(COUNTIF(D:D,D90)&gt;1,"ДУБЛЬ",""),"")</f>
        <v/>
      </c>
      <c r="F90" s="5"/>
      <c r="G90" s="6"/>
      <c r="H90" s="7" t="n">
        <v>7</v>
      </c>
      <c r="I90" s="7"/>
      <c r="J90" s="6"/>
      <c r="K90" s="8"/>
      <c r="L90" s="9"/>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row>
    <row r="91" s="21" customFormat="true" ht="13.2" hidden="false" customHeight="false" outlineLevel="0" collapsed="false">
      <c r="A91" s="30" t="s">
        <v>15</v>
      </c>
      <c r="B91" s="58" t="s">
        <v>154</v>
      </c>
      <c r="C91" s="58"/>
      <c r="D91" s="24" t="str">
        <f aca="false">IF(B91&amp;K91&lt;&gt;"",B91&amp;" / "&amp;C91&amp;" / "&amp;K91,"")</f>
        <v>Гарфилд 2 - История двух кошечек /  / </v>
      </c>
      <c r="E91" s="24" t="str">
        <f aca="false">IF(D91&lt;&gt;"",IF(COUNTIF(D:D,D91)&gt;1,"ДУБЛЬ",""),"")</f>
        <v/>
      </c>
      <c r="F91" s="5"/>
      <c r="G91" s="6"/>
      <c r="H91" s="7" t="n">
        <v>6</v>
      </c>
      <c r="I91" s="7"/>
      <c r="J91" s="6"/>
      <c r="K91" s="8"/>
      <c r="L91" s="9"/>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P91" s="2"/>
      <c r="IQ91" s="2"/>
      <c r="IR91" s="2"/>
    </row>
    <row r="92" s="21" customFormat="true" ht="13.2" hidden="false" customHeight="false" outlineLevel="0" collapsed="false">
      <c r="A92" s="28" t="s">
        <v>15</v>
      </c>
      <c r="B92" s="33" t="s">
        <v>155</v>
      </c>
      <c r="C92" s="33"/>
      <c r="D92" s="24" t="str">
        <f aca="false">IF(B92&amp;K92&lt;&gt;"",B92&amp;" / "&amp;C92&amp;" / "&amp;K92,"")</f>
        <v>Генри Пул уже здесь /  / </v>
      </c>
      <c r="E92" s="24" t="str">
        <f aca="false">IF(D92&lt;&gt;"",IF(COUNTIF(D:D,D92)&gt;1,"ДУБЛЬ",""),"")</f>
        <v/>
      </c>
      <c r="F92" s="34"/>
      <c r="G92" s="6"/>
      <c r="H92" s="7" t="n">
        <v>8</v>
      </c>
      <c r="I92" s="7"/>
      <c r="J92" s="6"/>
      <c r="K92" s="8"/>
      <c r="L92" s="9"/>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row>
    <row r="93" s="21" customFormat="true" ht="13.2" hidden="false" customHeight="false" outlineLevel="0" collapsed="false">
      <c r="A93" s="30" t="s">
        <v>15</v>
      </c>
      <c r="B93" s="52" t="s">
        <v>156</v>
      </c>
      <c r="C93" s="37"/>
      <c r="D93" s="24" t="str">
        <f aca="false">IF(B93&amp;K93&lt;&gt;"",B93&amp;" / "&amp;C93&amp;" / "&amp;K93,"")</f>
        <v>Гиппопотам /  / 2017</v>
      </c>
      <c r="E93" s="24" t="str">
        <f aca="false">IF(D93&lt;&gt;"",IF(COUNTIF(D:D,D93)&gt;1,"ДУБЛЬ",""),"")</f>
        <v/>
      </c>
      <c r="F93" s="5"/>
      <c r="G93" s="6"/>
      <c r="H93" s="7" t="n">
        <v>7</v>
      </c>
      <c r="I93" s="7"/>
      <c r="J93" s="6"/>
      <c r="K93" s="8" t="n">
        <v>2017</v>
      </c>
      <c r="L93" s="9"/>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row>
    <row r="94" s="21" customFormat="true" ht="13.2" hidden="false" customHeight="false" outlineLevel="0" collapsed="false">
      <c r="A94" s="30" t="s">
        <v>15</v>
      </c>
      <c r="B94" s="31" t="s">
        <v>157</v>
      </c>
      <c r="C94" s="32"/>
      <c r="D94" s="24" t="str">
        <f aca="false">IF(B94&amp;K94&lt;&gt;"",B94&amp;" / "&amp;C94&amp;" / "&amp;K94,"")</f>
        <v>Глубоководный горизонт /  / </v>
      </c>
      <c r="E94" s="24" t="str">
        <f aca="false">IF(D94&lt;&gt;"",IF(COUNTIF(D:D,D94)&gt;1,"ДУБЛЬ",""),"")</f>
        <v/>
      </c>
      <c r="F94" s="5"/>
      <c r="G94" s="6"/>
      <c r="H94" s="7" t="n">
        <v>6</v>
      </c>
      <c r="I94" s="7"/>
      <c r="J94" s="6"/>
      <c r="K94" s="8"/>
      <c r="L94" s="9"/>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P94" s="2"/>
      <c r="IQ94" s="2"/>
      <c r="IR94" s="2"/>
    </row>
    <row r="95" s="21" customFormat="true" ht="13.2" hidden="false" customHeight="false" outlineLevel="0" collapsed="false">
      <c r="A95" s="30" t="s">
        <v>16</v>
      </c>
      <c r="B95" s="33" t="s">
        <v>158</v>
      </c>
      <c r="C95" s="33"/>
      <c r="D95" s="24" t="str">
        <f aca="false">IF(B95&amp;K95&lt;&gt;"",B95&amp;" / "&amp;C95&amp;" / "&amp;K95,"")</f>
        <v>Голая правда /  / </v>
      </c>
      <c r="E95" s="24" t="str">
        <f aca="false">IF(D95&lt;&gt;"",IF(COUNTIF(D:D,D95)&gt;1,"ДУБЛЬ",""),"")</f>
        <v/>
      </c>
      <c r="F95" s="5"/>
      <c r="G95" s="6"/>
      <c r="H95" s="7" t="n">
        <v>8</v>
      </c>
      <c r="I95" s="7"/>
      <c r="J95" s="6"/>
      <c r="K95" s="8"/>
      <c r="L95" s="9"/>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row>
    <row r="96" s="21" customFormat="true" ht="13.2" hidden="false" customHeight="false" outlineLevel="0" collapsed="false">
      <c r="A96" s="22" t="s">
        <v>15</v>
      </c>
      <c r="B96" s="38" t="s">
        <v>159</v>
      </c>
      <c r="C96" s="38"/>
      <c r="D96" s="24" t="str">
        <f aca="false">IF(B96&amp;K96&lt;&gt;"",B96&amp;" / "&amp;C96&amp;" / "&amp;K96,"")</f>
        <v>Голова в облаках /  / </v>
      </c>
      <c r="E96" s="24" t="str">
        <f aca="false">IF(D96&lt;&gt;"",IF(COUNTIF(D:D,D96)&gt;1,"ДУБЛЬ",""),"")</f>
        <v/>
      </c>
      <c r="F96" s="25"/>
      <c r="G96" s="26"/>
      <c r="H96" s="26" t="n">
        <v>8</v>
      </c>
      <c r="I96" s="26"/>
      <c r="J96" s="26"/>
      <c r="K96" s="17"/>
      <c r="L96" s="27"/>
      <c r="IO96" s="72"/>
      <c r="IQ96" s="2"/>
      <c r="IR96" s="2"/>
    </row>
    <row r="97" s="21" customFormat="true" ht="13.2" hidden="false" customHeight="false" outlineLevel="0" collapsed="false">
      <c r="A97" s="30" t="s">
        <v>16</v>
      </c>
      <c r="B97" s="31" t="s">
        <v>160</v>
      </c>
      <c r="C97" s="32"/>
      <c r="D97" s="24" t="str">
        <f aca="false">IF(B97&amp;K97&lt;&gt;"",B97&amp;" / "&amp;C97&amp;" / "&amp;K97,"")</f>
        <v>Голодные игры /  / 2012</v>
      </c>
      <c r="E97" s="24" t="str">
        <f aca="false">IF(D97&lt;&gt;"",IF(COUNTIF(D:D,D97)&gt;1,"ДУБЛЬ",""),"")</f>
        <v/>
      </c>
      <c r="F97" s="5"/>
      <c r="G97" s="6"/>
      <c r="H97" s="7" t="n">
        <v>7</v>
      </c>
      <c r="I97" s="7"/>
      <c r="J97" s="6"/>
      <c r="K97" s="8" t="n">
        <v>2012</v>
      </c>
      <c r="L97" s="9"/>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row>
    <row r="98" s="21" customFormat="true" ht="13.2" hidden="false" customHeight="false" outlineLevel="0" collapsed="false">
      <c r="A98" s="30" t="s">
        <v>15</v>
      </c>
      <c r="B98" s="31" t="s">
        <v>161</v>
      </c>
      <c r="C98" s="32"/>
      <c r="D98" s="24" t="str">
        <f aca="false">IF(B98&amp;K98&lt;&gt;"",B98&amp;" / "&amp;C98&amp;" / "&amp;K98,"")</f>
        <v>Голодные игры - Сойка-пересмешница. Часть I /  / </v>
      </c>
      <c r="E98" s="24" t="str">
        <f aca="false">IF(D98&lt;&gt;"",IF(COUNTIF(D:D,D98)&gt;1,"ДУБЛЬ",""),"")</f>
        <v/>
      </c>
      <c r="F98" s="5"/>
      <c r="G98" s="6"/>
      <c r="H98" s="7" t="n">
        <v>7</v>
      </c>
      <c r="I98" s="7"/>
      <c r="J98" s="6"/>
      <c r="K98" s="8"/>
      <c r="L98" s="9"/>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row>
    <row r="99" s="21" customFormat="true" ht="13.2" hidden="false" customHeight="false" outlineLevel="0" collapsed="false">
      <c r="A99" s="30" t="s">
        <v>15</v>
      </c>
      <c r="B99" s="31" t="s">
        <v>162</v>
      </c>
      <c r="C99" s="32"/>
      <c r="D99" s="24" t="str">
        <f aca="false">IF(B99&amp;K99&lt;&gt;"",B99&amp;" / "&amp;C99&amp;" / "&amp;K99,"")</f>
        <v>Голодные игры - Сойка-пересмешница. Часть II /  / </v>
      </c>
      <c r="E99" s="24" t="str">
        <f aca="false">IF(D99&lt;&gt;"",IF(COUNTIF(D:D,D99)&gt;1,"ДУБЛЬ",""),"")</f>
        <v/>
      </c>
      <c r="F99" s="5"/>
      <c r="G99" s="6"/>
      <c r="H99" s="7" t="n">
        <v>7</v>
      </c>
      <c r="I99" s="7"/>
      <c r="J99" s="6"/>
      <c r="K99" s="8"/>
      <c r="L99" s="9"/>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row>
    <row r="100" customFormat="false" ht="13.2" hidden="false" customHeight="false" outlineLevel="0" collapsed="false">
      <c r="A100" s="30" t="s">
        <v>16</v>
      </c>
      <c r="B100" s="31" t="s">
        <v>163</v>
      </c>
      <c r="C100" s="32"/>
      <c r="D100" s="24" t="str">
        <f aca="false">IF(B100&amp;K100&lt;&gt;"",B100&amp;" / "&amp;C100&amp;" / "&amp;K100,"")</f>
        <v>Голодные игры: И вспыхнет пламя /  / 2013</v>
      </c>
      <c r="E100" s="24" t="str">
        <f aca="false">IF(D100&lt;&gt;"",IF(COUNTIF(D:D,D100)&gt;1,"ДУБЛЬ",""),"")</f>
        <v/>
      </c>
      <c r="H100" s="7" t="n">
        <v>7</v>
      </c>
      <c r="K100" s="8" t="n">
        <v>2013</v>
      </c>
    </row>
    <row r="101" s="21" customFormat="true" ht="13.2" hidden="false" customHeight="false" outlineLevel="0" collapsed="false">
      <c r="A101" s="28" t="s">
        <v>15</v>
      </c>
      <c r="B101" s="33" t="s">
        <v>164</v>
      </c>
      <c r="C101" s="33" t="s">
        <v>165</v>
      </c>
      <c r="D101" s="24" t="str">
        <f aca="false">IF(B101&amp;K101&lt;&gt;"",B101&amp;" / "&amp;C101&amp;" / "&amp;K101,"")</f>
        <v>Город грехов / Sin City / </v>
      </c>
      <c r="E101" s="24" t="str">
        <f aca="false">IF(D101&lt;&gt;"",IF(COUNTIF(D:D,D101)&gt;1,"ДУБЛЬ",""),"")</f>
        <v/>
      </c>
      <c r="F101" s="34"/>
      <c r="G101" s="6"/>
      <c r="H101" s="7" t="n">
        <v>7</v>
      </c>
      <c r="I101" s="7"/>
      <c r="J101" s="6"/>
      <c r="K101" s="8"/>
      <c r="L101" s="9"/>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Q101" s="2"/>
      <c r="IR101" s="2"/>
    </row>
    <row r="102" s="21" customFormat="true" ht="13.2" hidden="false" customHeight="false" outlineLevel="0" collapsed="false">
      <c r="A102" s="28" t="s">
        <v>15</v>
      </c>
      <c r="B102" s="3" t="s">
        <v>166</v>
      </c>
      <c r="C102" s="37"/>
      <c r="D102" s="24" t="str">
        <f aca="false">IF(B102&amp;K102&lt;&gt;"",B102&amp;" / "&amp;C102&amp;" / "&amp;K102,"")</f>
        <v>Город Зеро /  / Россия</v>
      </c>
      <c r="E102" s="24" t="str">
        <f aca="false">IF(D102&lt;&gt;"",IF(COUNTIF(D:D,D102)&gt;1,"ДУБЛЬ",""),"")</f>
        <v/>
      </c>
      <c r="F102" s="5"/>
      <c r="G102" s="6"/>
      <c r="H102" s="7" t="n">
        <v>7</v>
      </c>
      <c r="I102" s="7"/>
      <c r="J102" s="6"/>
      <c r="K102" s="8" t="s">
        <v>167</v>
      </c>
      <c r="L102" s="9"/>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row>
    <row r="103" customFormat="false" ht="13.2" hidden="false" customHeight="false" outlineLevel="0" collapsed="false">
      <c r="A103" s="22" t="s">
        <v>15</v>
      </c>
      <c r="B103" s="38" t="s">
        <v>168</v>
      </c>
      <c r="C103" s="38"/>
      <c r="D103" s="24" t="str">
        <f aca="false">IF(B103&amp;K103&lt;&gt;"",B103&amp;" / "&amp;C103&amp;" / "&amp;K103,"")</f>
        <v>Город колдунов /  / </v>
      </c>
      <c r="E103" s="24" t="str">
        <f aca="false">IF(D103&lt;&gt;"",IF(COUNTIF(D:D,D103)&gt;1,"ДУБЛЬ",""),"")</f>
        <v/>
      </c>
      <c r="F103" s="25" t="s">
        <v>47</v>
      </c>
      <c r="G103" s="26"/>
      <c r="H103" s="26" t="n">
        <v>5</v>
      </c>
      <c r="I103" s="26"/>
      <c r="J103" s="26"/>
      <c r="K103" s="17"/>
      <c r="L103" s="27"/>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row>
    <row r="104" s="21" customFormat="true" ht="13.2" hidden="false" customHeight="false" outlineLevel="0" collapsed="false">
      <c r="A104" s="28" t="s">
        <v>15</v>
      </c>
      <c r="B104" s="3" t="s">
        <v>169</v>
      </c>
      <c r="C104" s="37"/>
      <c r="D104" s="24" t="str">
        <f aca="false">IF(B104&amp;K104&lt;&gt;"",B104&amp;" / "&amp;C104&amp;" / "&amp;K104,"")</f>
        <v>Горькая луна /  / </v>
      </c>
      <c r="E104" s="24" t="str">
        <f aca="false">IF(D104&lt;&gt;"",IF(COUNTIF(D:D,D104)&gt;1,"ДУБЛЬ",""),"")</f>
        <v/>
      </c>
      <c r="F104" s="5"/>
      <c r="G104" s="6"/>
      <c r="H104" s="7" t="n">
        <v>8</v>
      </c>
      <c r="I104" s="7"/>
      <c r="J104" s="6"/>
      <c r="K104" s="8"/>
      <c r="L104" s="9"/>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Q104" s="2"/>
      <c r="IR104" s="2"/>
    </row>
    <row r="105" s="21" customFormat="true" ht="13.2" hidden="false" customHeight="false" outlineLevel="0" collapsed="false">
      <c r="A105" s="22" t="s">
        <v>15</v>
      </c>
      <c r="B105" s="65" t="s">
        <v>170</v>
      </c>
      <c r="C105" s="47" t="s">
        <v>171</v>
      </c>
      <c r="D105" s="24" t="str">
        <f aca="false">IF(B105&amp;K105&lt;&gt;"",B105&amp;" / "&amp;C105&amp;" / "&amp;K105,"")</f>
        <v>Даун Хаус / Down House / 2000</v>
      </c>
      <c r="E105" s="24" t="str">
        <f aca="false">IF(D105&lt;&gt;"",IF(COUNTIF(D:D,D105)&gt;1,"ДУБЛЬ",""),"")</f>
        <v/>
      </c>
      <c r="F105" s="25"/>
      <c r="G105" s="26"/>
      <c r="H105" s="26" t="n">
        <v>6.5</v>
      </c>
      <c r="I105" s="26"/>
      <c r="J105" s="26"/>
      <c r="K105" s="17" t="n">
        <v>2000</v>
      </c>
      <c r="L105" s="27"/>
      <c r="IP105" s="39"/>
    </row>
    <row r="106" s="21" customFormat="true" ht="13.2" hidden="false" customHeight="false" outlineLevel="0" collapsed="false">
      <c r="A106" s="28" t="s">
        <v>15</v>
      </c>
      <c r="B106" s="3" t="s">
        <v>172</v>
      </c>
      <c r="C106" s="37"/>
      <c r="D106" s="24" t="str">
        <f aca="false">IF(B106&amp;K106&lt;&gt;"",B106&amp;" / "&amp;C106&amp;" / "&amp;K106,"")</f>
        <v>Два мира /  / </v>
      </c>
      <c r="E106" s="24" t="str">
        <f aca="false">IF(D106&lt;&gt;"",IF(COUNTIF(D:D,D106)&gt;1,"ДУБЛЬ",""),"")</f>
        <v/>
      </c>
      <c r="F106" s="5"/>
      <c r="G106" s="6"/>
      <c r="H106" s="7" t="n">
        <v>7</v>
      </c>
      <c r="I106" s="7"/>
      <c r="J106" s="6"/>
      <c r="K106" s="8"/>
      <c r="L106" s="9"/>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row>
    <row r="107" s="21" customFormat="true" ht="13.2" hidden="false" customHeight="false" outlineLevel="0" collapsed="false">
      <c r="A107" s="28" t="s">
        <v>15</v>
      </c>
      <c r="B107" s="32" t="s">
        <v>173</v>
      </c>
      <c r="C107" s="32"/>
      <c r="D107" s="24" t="str">
        <f aca="false">IF(B107&amp;K107&lt;&gt;"",B107&amp;" / "&amp;C107&amp;" / "&amp;K107,"")</f>
        <v>Двадцать одно /  / </v>
      </c>
      <c r="E107" s="24" t="str">
        <f aca="false">IF(D107&lt;&gt;"",IF(COUNTIF(D:D,D107)&gt;1,"ДУБЛЬ",""),"")</f>
        <v/>
      </c>
      <c r="F107" s="34"/>
      <c r="G107" s="6"/>
      <c r="H107" s="7" t="n">
        <v>7</v>
      </c>
      <c r="I107" s="7"/>
      <c r="J107" s="6"/>
      <c r="K107" s="8"/>
      <c r="L107" s="9"/>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row>
    <row r="108" s="21" customFormat="true" ht="39.6" hidden="false" customHeight="false" outlineLevel="0" collapsed="false">
      <c r="A108" s="22" t="s">
        <v>15</v>
      </c>
      <c r="B108" s="60" t="s">
        <v>174</v>
      </c>
      <c r="C108" s="47" t="s">
        <v>175</v>
      </c>
      <c r="D108" s="24" t="str">
        <f aca="false">IF(B108&amp;K108&lt;&gt;"",B108&amp;" / "&amp;C108&amp;" / "&amp;K108,"")</f>
        <v>Двойник / Replicant / Ван Дам</v>
      </c>
      <c r="E108" s="24" t="str">
        <f aca="false">IF(D108&lt;&gt;"",IF(COUNTIF(D:D,D108)&gt;1,"ДУБЛЬ",""),"")</f>
        <v/>
      </c>
      <c r="F108" s="25" t="s">
        <v>176</v>
      </c>
      <c r="G108" s="26"/>
      <c r="H108" s="26" t="n">
        <v>5</v>
      </c>
      <c r="I108" s="26"/>
      <c r="J108" s="26" t="n">
        <v>5</v>
      </c>
      <c r="K108" s="17" t="s">
        <v>177</v>
      </c>
      <c r="L108" s="27"/>
      <c r="IO108" s="2"/>
      <c r="IQ108" s="2"/>
      <c r="IR108" s="2"/>
    </row>
    <row r="109" customFormat="false" ht="13.2" hidden="false" customHeight="false" outlineLevel="0" collapsed="false">
      <c r="A109" s="22" t="s">
        <v>15</v>
      </c>
      <c r="B109" s="60" t="s">
        <v>174</v>
      </c>
      <c r="C109" s="47" t="s">
        <v>178</v>
      </c>
      <c r="D109" s="24" t="str">
        <f aca="false">IF(B109&amp;K109&lt;&gt;"",B109&amp;" / "&amp;C109&amp;" / "&amp;K109,"")</f>
        <v>Двойник / The Assignment / </v>
      </c>
      <c r="E109" s="24" t="str">
        <f aca="false">IF(D109&lt;&gt;"",IF(COUNTIF(D:D,D109)&gt;1,"ДУБЛЬ",""),"")</f>
        <v/>
      </c>
      <c r="F109" s="25" t="s">
        <v>179</v>
      </c>
      <c r="G109" s="26"/>
      <c r="H109" s="26" t="n">
        <v>6.5</v>
      </c>
      <c r="I109" s="26"/>
      <c r="J109" s="26" t="n">
        <v>6.8</v>
      </c>
      <c r="K109" s="17"/>
      <c r="L109" s="27"/>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row>
    <row r="110" s="21" customFormat="true" ht="13.2" hidden="false" customHeight="false" outlineLevel="0" collapsed="false">
      <c r="A110" s="28" t="s">
        <v>15</v>
      </c>
      <c r="B110" s="3" t="s">
        <v>180</v>
      </c>
      <c r="C110" s="37"/>
      <c r="D110" s="24" t="str">
        <f aca="false">IF(B110&amp;K110&lt;&gt;"",B110&amp;" / "&amp;C110&amp;" / "&amp;K110,"")</f>
        <v>Девочка покорившая время /  / </v>
      </c>
      <c r="E110" s="24" t="str">
        <f aca="false">IF(D110&lt;&gt;"",IF(COUNTIF(D:D,D110)&gt;1,"ДУБЛЬ",""),"")</f>
        <v/>
      </c>
      <c r="F110" s="5" t="s">
        <v>181</v>
      </c>
      <c r="G110" s="6"/>
      <c r="H110" s="7" t="n">
        <v>8</v>
      </c>
      <c r="I110" s="7"/>
      <c r="J110" s="6"/>
      <c r="K110" s="8"/>
      <c r="L110" s="9"/>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row>
    <row r="111" customFormat="false" ht="13.2" hidden="false" customHeight="false" outlineLevel="0" collapsed="false">
      <c r="A111" s="22" t="s">
        <v>15</v>
      </c>
      <c r="B111" s="73" t="s">
        <v>182</v>
      </c>
      <c r="C111" s="47" t="s">
        <v>183</v>
      </c>
      <c r="D111" s="24" t="str">
        <f aca="false">IF(B111&amp;K111&lt;&gt;"",B111&amp;" / "&amp;C111&amp;" / "&amp;K111,"")</f>
        <v>Девочки сверху / Girls On Top / </v>
      </c>
      <c r="E111" s="24" t="str">
        <f aca="false">IF(D111&lt;&gt;"",IF(COUNTIF(D:D,D111)&gt;1,"ДУБЛЬ",""),"")</f>
        <v/>
      </c>
      <c r="F111" s="41" t="s">
        <v>184</v>
      </c>
      <c r="G111" s="42"/>
      <c r="H111" s="42" t="n">
        <v>6</v>
      </c>
      <c r="I111" s="42"/>
      <c r="J111" s="42" t="n">
        <v>5.9</v>
      </c>
      <c r="K111" s="43"/>
      <c r="L111" s="44"/>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21"/>
      <c r="IQ111" s="21"/>
      <c r="IR111" s="21"/>
    </row>
    <row r="112" customFormat="false" ht="13.2" hidden="false" customHeight="false" outlineLevel="0" collapsed="false">
      <c r="A112" s="28" t="s">
        <v>15</v>
      </c>
      <c r="B112" s="3" t="s">
        <v>185</v>
      </c>
      <c r="C112" s="37"/>
      <c r="D112" s="24" t="str">
        <f aca="false">IF(B112&amp;K112&lt;&gt;"",B112&amp;" / "&amp;C112&amp;" / "&amp;K112,"")</f>
        <v>Девушка из пригорода /  / </v>
      </c>
      <c r="E112" s="24" t="str">
        <f aca="false">IF(D112&lt;&gt;"",IF(COUNTIF(D:D,D112)&gt;1,"ДУБЛЬ",""),"")</f>
        <v/>
      </c>
      <c r="H112" s="7" t="n">
        <v>7</v>
      </c>
      <c r="IO112" s="21"/>
      <c r="IP112" s="21"/>
    </row>
    <row r="113" s="21" customFormat="true" ht="13.2" hidden="false" customHeight="false" outlineLevel="0" collapsed="false">
      <c r="A113" s="28" t="s">
        <v>15</v>
      </c>
      <c r="B113" s="3" t="s">
        <v>186</v>
      </c>
      <c r="C113" s="37"/>
      <c r="D113" s="24" t="str">
        <f aca="false">IF(B113&amp;K113&lt;&gt;"",B113&amp;" / "&amp;C113&amp;" / "&amp;K113,"")</f>
        <v>Девушка с татуировкой дракона /  / </v>
      </c>
      <c r="E113" s="24" t="str">
        <f aca="false">IF(D113&lt;&gt;"",IF(COUNTIF(D:D,D113)&gt;1,"ДУБЛЬ",""),"")</f>
        <v/>
      </c>
      <c r="F113" s="5"/>
      <c r="G113" s="6"/>
      <c r="H113" s="7" t="n">
        <v>8</v>
      </c>
      <c r="I113" s="7"/>
      <c r="J113" s="6"/>
      <c r="K113" s="8"/>
      <c r="L113" s="9"/>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row>
    <row r="114" s="21" customFormat="true" ht="13.2" hidden="false" customHeight="false" outlineLevel="0" collapsed="false">
      <c r="A114" s="28" t="s">
        <v>15</v>
      </c>
      <c r="B114" s="3" t="s">
        <v>187</v>
      </c>
      <c r="C114" s="37"/>
      <c r="D114" s="24" t="str">
        <f aca="false">IF(B114&amp;K114&lt;&gt;"",B114&amp;" / "&amp;C114&amp;" / "&amp;K114,"")</f>
        <v>Девушка, которая играла с огнем /  / </v>
      </c>
      <c r="E114" s="24" t="str">
        <f aca="false">IF(D114&lt;&gt;"",IF(COUNTIF(D:D,D114)&gt;1,"ДУБЛЬ",""),"")</f>
        <v/>
      </c>
      <c r="F114" s="5"/>
      <c r="G114" s="6"/>
      <c r="H114" s="7" t="n">
        <v>6</v>
      </c>
      <c r="I114" s="7"/>
      <c r="J114" s="6"/>
      <c r="K114" s="8"/>
      <c r="L114" s="9"/>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row>
    <row r="115" s="21" customFormat="true" ht="13.2" hidden="false" customHeight="false" outlineLevel="0" collapsed="false">
      <c r="A115" s="28" t="s">
        <v>15</v>
      </c>
      <c r="B115" s="3" t="s">
        <v>188</v>
      </c>
      <c r="C115" s="37"/>
      <c r="D115" s="24" t="str">
        <f aca="false">IF(B115&amp;K115&lt;&gt;"",B115&amp;" / "&amp;C115&amp;" / "&amp;K115,"")</f>
        <v>Девять дней одного года /  / </v>
      </c>
      <c r="E115" s="24" t="str">
        <f aca="false">IF(D115&lt;&gt;"",IF(COUNTIF(D:D,D115)&gt;1,"ДУБЛЬ",""),"")</f>
        <v/>
      </c>
      <c r="F115" s="5"/>
      <c r="G115" s="6"/>
      <c r="H115" s="7" t="n">
        <v>7</v>
      </c>
      <c r="I115" s="7"/>
      <c r="J115" s="6"/>
      <c r="K115" s="8"/>
      <c r="L115" s="9"/>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Q115" s="2"/>
      <c r="IR115" s="2"/>
    </row>
    <row r="116" customFormat="false" ht="13.2" hidden="false" customHeight="false" outlineLevel="0" collapsed="false">
      <c r="A116" s="64" t="s">
        <v>15</v>
      </c>
      <c r="B116" s="38" t="s">
        <v>189</v>
      </c>
      <c r="C116" s="38"/>
      <c r="D116" s="24" t="str">
        <f aca="false">IF(B116&amp;K116&lt;&gt;"",B116&amp;" / "&amp;C116&amp;" / "&amp;K116,"")</f>
        <v>Держи ритм /  / </v>
      </c>
      <c r="E116" s="24" t="str">
        <f aca="false">IF(D116&lt;&gt;"",IF(COUNTIF(D:D,D116)&gt;1,"ДУБЛЬ",""),"")</f>
        <v/>
      </c>
      <c r="F116" s="25"/>
      <c r="G116" s="26"/>
      <c r="H116" s="26" t="n">
        <v>7</v>
      </c>
      <c r="I116" s="26"/>
      <c r="J116" s="26"/>
      <c r="K116" s="17"/>
      <c r="L116" s="27"/>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P116" s="21"/>
    </row>
    <row r="117" s="21" customFormat="true" ht="13.2" hidden="false" customHeight="false" outlineLevel="0" collapsed="false">
      <c r="A117" s="28" t="s">
        <v>15</v>
      </c>
      <c r="B117" s="3" t="s">
        <v>190</v>
      </c>
      <c r="C117" s="37"/>
      <c r="D117" s="24" t="str">
        <f aca="false">IF(B117&amp;K117&lt;&gt;"",B117&amp;" / "&amp;C117&amp;" / "&amp;K117,"")</f>
        <v>Детонатор /  / </v>
      </c>
      <c r="E117" s="24" t="str">
        <f aca="false">IF(D117&lt;&gt;"",IF(COUNTIF(D:D,D117)&gt;1,"ДУБЛЬ",""),"")</f>
        <v/>
      </c>
      <c r="F117" s="5"/>
      <c r="G117" s="6"/>
      <c r="H117" s="7" t="n">
        <v>6</v>
      </c>
      <c r="I117" s="7"/>
      <c r="J117" s="6"/>
      <c r="K117" s="8"/>
      <c r="L117" s="9"/>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row>
    <row r="118" s="21" customFormat="true" ht="13.2" hidden="false" customHeight="false" outlineLevel="0" collapsed="false">
      <c r="A118" s="28" t="s">
        <v>15</v>
      </c>
      <c r="B118" s="3" t="s">
        <v>191</v>
      </c>
      <c r="C118" s="37"/>
      <c r="D118" s="24" t="str">
        <f aca="false">IF(B118&amp;K118&lt;&gt;"",B118&amp;" / "&amp;C118&amp;" / "&amp;K118,"")</f>
        <v>Джек Ричер /  / </v>
      </c>
      <c r="E118" s="24" t="str">
        <f aca="false">IF(D118&lt;&gt;"",IF(COUNTIF(D:D,D118)&gt;1,"ДУБЛЬ",""),"")</f>
        <v/>
      </c>
      <c r="F118" s="5"/>
      <c r="G118" s="6"/>
      <c r="H118" s="7" t="n">
        <v>7.5</v>
      </c>
      <c r="I118" s="7"/>
      <c r="J118" s="6"/>
      <c r="K118" s="8"/>
      <c r="L118" s="9"/>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row>
    <row r="119" customFormat="false" ht="13.2" hidden="false" customHeight="false" outlineLevel="0" collapsed="false">
      <c r="A119" s="28" t="s">
        <v>15</v>
      </c>
      <c r="B119" s="3" t="s">
        <v>192</v>
      </c>
      <c r="C119" s="37"/>
      <c r="D119" s="24" t="str">
        <f aca="false">IF(B119&amp;K119&lt;&gt;"",B119&amp;" / "&amp;C119&amp;" / "&amp;K119,"")</f>
        <v>Джек Ричер 2  Никогда не возвращайся /  / </v>
      </c>
      <c r="E119" s="24" t="str">
        <f aca="false">IF(D119&lt;&gt;"",IF(COUNTIF(D:D,D119)&gt;1,"ДУБЛЬ",""),"")</f>
        <v/>
      </c>
      <c r="H119" s="7" t="n">
        <v>7</v>
      </c>
      <c r="IQ119" s="21"/>
      <c r="IR119" s="21"/>
    </row>
    <row r="120" customFormat="false" ht="13.2" hidden="false" customHeight="false" outlineLevel="0" collapsed="false">
      <c r="A120" s="22" t="s">
        <v>15</v>
      </c>
      <c r="B120" s="47" t="s">
        <v>193</v>
      </c>
      <c r="C120" s="47" t="s">
        <v>194</v>
      </c>
      <c r="D120" s="24" t="str">
        <f aca="false">IF(B120&amp;K120&lt;&gt;"",B120&amp;" / "&amp;C120&amp;" / "&amp;K120,"")</f>
        <v>Джози и кошечки / Josie and the Pussycats / </v>
      </c>
      <c r="E120" s="24" t="str">
        <f aca="false">IF(D120&lt;&gt;"",IF(COUNTIF(D:D,D120)&gt;1,"ДУБЛЬ",""),"")</f>
        <v/>
      </c>
      <c r="F120" s="25" t="s">
        <v>184</v>
      </c>
      <c r="G120" s="26"/>
      <c r="H120" s="26" t="n">
        <v>5</v>
      </c>
      <c r="I120" s="26"/>
      <c r="J120" s="26" t="n">
        <v>5.4</v>
      </c>
      <c r="K120" s="17"/>
      <c r="L120" s="27"/>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row>
    <row r="121" s="21" customFormat="true" ht="26.4" hidden="false" customHeight="false" outlineLevel="0" collapsed="false">
      <c r="A121" s="28" t="s">
        <v>15</v>
      </c>
      <c r="B121" s="32" t="s">
        <v>195</v>
      </c>
      <c r="C121" s="32" t="s">
        <v>196</v>
      </c>
      <c r="D121" s="24" t="str">
        <f aca="false">IF(B121&amp;K121&lt;&gt;"",B121&amp;" / "&amp;C121&amp;" / "&amp;K121,"")</f>
        <v>Джуно / Juno / 2007,США, Канада, Венгрия</v>
      </c>
      <c r="E121" s="24" t="str">
        <f aca="false">IF(D121&lt;&gt;"",IF(COUNTIF(D:D,D121)&gt;1,"ДУБЛЬ",""),"")</f>
        <v/>
      </c>
      <c r="F121" s="34" t="s">
        <v>197</v>
      </c>
      <c r="G121" s="6"/>
      <c r="H121" s="7" t="n">
        <v>8</v>
      </c>
      <c r="I121" s="7"/>
      <c r="J121" s="6"/>
      <c r="K121" s="8" t="s">
        <v>198</v>
      </c>
      <c r="L121" s="9"/>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P121" s="39"/>
      <c r="IQ121" s="2"/>
      <c r="IR121" s="2"/>
    </row>
    <row r="122" customFormat="false" ht="13.2" hidden="false" customHeight="false" outlineLevel="0" collapsed="false">
      <c r="A122" s="30" t="s">
        <v>15</v>
      </c>
      <c r="B122" s="31" t="s">
        <v>199</v>
      </c>
      <c r="C122" s="32"/>
      <c r="D122" s="24" t="str">
        <f aca="false">IF(B122&amp;K122&lt;&gt;"",B122&amp;" / "&amp;C122&amp;" / "&amp;K122,"")</f>
        <v>Диско /  / 2008, Франция</v>
      </c>
      <c r="E122" s="24" t="str">
        <f aca="false">IF(D122&lt;&gt;"",IF(COUNTIF(D:D,D122)&gt;1,"ДУБЛЬ",""),"")</f>
        <v/>
      </c>
      <c r="H122" s="7" t="n">
        <v>6</v>
      </c>
      <c r="K122" s="8" t="s">
        <v>200</v>
      </c>
      <c r="IO122" s="21"/>
      <c r="IP122" s="21"/>
    </row>
    <row r="123" customFormat="false" ht="13.2" hidden="false" customHeight="false" outlineLevel="0" collapsed="false">
      <c r="A123" s="22" t="s">
        <v>15</v>
      </c>
      <c r="B123" s="38" t="s">
        <v>201</v>
      </c>
      <c r="C123" s="38"/>
      <c r="D123" s="24" t="str">
        <f aca="false">IF(B123&amp;K123&lt;&gt;"",B123&amp;" / "&amp;C123&amp;" / "&amp;K123,"")</f>
        <v>Дневник няни /  / </v>
      </c>
      <c r="E123" s="24" t="str">
        <f aca="false">IF(D123&lt;&gt;"",IF(COUNTIF(D:D,D123)&gt;1,"ДУБЛЬ",""),"")</f>
        <v/>
      </c>
      <c r="F123" s="25"/>
      <c r="G123" s="26"/>
      <c r="H123" s="26" t="n">
        <v>6.5</v>
      </c>
      <c r="I123" s="26"/>
      <c r="J123" s="26"/>
      <c r="K123" s="17"/>
      <c r="L123" s="27"/>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row>
    <row r="124" customFormat="false" ht="13.2" hidden="false" customHeight="false" outlineLevel="0" collapsed="false">
      <c r="A124" s="28" t="s">
        <v>15</v>
      </c>
      <c r="B124" s="3" t="s">
        <v>202</v>
      </c>
      <c r="C124" s="37"/>
      <c r="D124" s="24" t="str">
        <f aca="false">IF(B124&amp;K124&lt;&gt;"",B124&amp;" / "&amp;C124&amp;" / "&amp;K124,"")</f>
        <v>Добро пожаловать в рай /  / </v>
      </c>
      <c r="E124" s="24" t="str">
        <f aca="false">IF(D124&lt;&gt;"",IF(COUNTIF(D:D,D124)&gt;1,"ДУБЛЬ",""),"")</f>
        <v/>
      </c>
      <c r="F124" s="25"/>
      <c r="G124" s="57"/>
      <c r="H124" s="26" t="n">
        <v>6</v>
      </c>
      <c r="I124" s="26"/>
      <c r="J124" s="57"/>
      <c r="K124" s="17"/>
      <c r="L124" s="27"/>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row>
    <row r="125" customFormat="false" ht="13.2" hidden="false" customHeight="false" outlineLevel="0" collapsed="false">
      <c r="A125" s="28" t="s">
        <v>16</v>
      </c>
      <c r="B125" s="3" t="s">
        <v>203</v>
      </c>
      <c r="C125" s="37"/>
      <c r="D125" s="24" t="str">
        <f aca="false">IF(B125&amp;K125&lt;&gt;"",B125&amp;" / "&amp;C125&amp;" / "&amp;K125,"")</f>
        <v>Доктор Стрэндж /  / </v>
      </c>
      <c r="E125" s="24" t="str">
        <f aca="false">IF(D125&lt;&gt;"",IF(COUNTIF(D:D,D125)&gt;1,"ДУБЛЬ",""),"")</f>
        <v/>
      </c>
      <c r="H125" s="7" t="n">
        <v>8.5</v>
      </c>
      <c r="IQ125" s="21"/>
      <c r="IR125" s="21"/>
    </row>
    <row r="126" customFormat="false" ht="13.2" hidden="false" customHeight="false" outlineLevel="0" collapsed="false">
      <c r="A126" s="30" t="s">
        <v>15</v>
      </c>
      <c r="B126" s="31" t="s">
        <v>204</v>
      </c>
      <c r="C126" s="32"/>
      <c r="D126" s="24" t="str">
        <f aca="false">IF(B126&amp;K126&lt;&gt;"",B126&amp;" / "&amp;C126&amp;" / "&amp;K126,"")</f>
        <v>Долина света /  / </v>
      </c>
      <c r="E126" s="24" t="str">
        <f aca="false">IF(D126&lt;&gt;"",IF(COUNTIF(D:D,D126)&gt;1,"ДУБЛЬ",""),"")</f>
        <v/>
      </c>
      <c r="H126" s="7" t="n">
        <v>8</v>
      </c>
    </row>
    <row r="127" customFormat="false" ht="13.2" hidden="false" customHeight="false" outlineLevel="0" collapsed="false">
      <c r="A127" s="28" t="s">
        <v>15</v>
      </c>
      <c r="B127" s="32" t="s">
        <v>205</v>
      </c>
      <c r="C127" s="32"/>
      <c r="D127" s="24" t="str">
        <f aca="false">IF(B127&amp;K127&lt;&gt;"",B127&amp;" / "&amp;C127&amp;" / "&amp;K127,"")</f>
        <v>Дом летающих кинжалов /  / 2004,Китай</v>
      </c>
      <c r="E127" s="24" t="str">
        <f aca="false">IF(D127&lt;&gt;"",IF(COUNTIF(D:D,D127)&gt;1,"ДУБЛЬ",""),"")</f>
        <v/>
      </c>
      <c r="F127" s="34" t="s">
        <v>206</v>
      </c>
      <c r="H127" s="7" t="n">
        <v>7</v>
      </c>
      <c r="K127" s="8" t="s">
        <v>207</v>
      </c>
    </row>
    <row r="128" customFormat="false" ht="13.2" hidden="false" customHeight="false" outlineLevel="0" collapsed="false">
      <c r="A128" s="22" t="s">
        <v>15</v>
      </c>
      <c r="B128" s="38" t="s">
        <v>208</v>
      </c>
      <c r="C128" s="38"/>
      <c r="D128" s="24" t="str">
        <f aca="false">IF(B128&amp;K128&lt;&gt;"",B128&amp;" / "&amp;C128&amp;" / "&amp;K128,"")</f>
        <v>Дом монстр /  / </v>
      </c>
      <c r="E128" s="24" t="str">
        <f aca="false">IF(D128&lt;&gt;"",IF(COUNTIF(D:D,D128)&gt;1,"ДУБЛЬ",""),"")</f>
        <v/>
      </c>
      <c r="F128" s="25" t="s">
        <v>47</v>
      </c>
      <c r="G128" s="26"/>
      <c r="H128" s="26" t="n">
        <v>6.5</v>
      </c>
      <c r="I128" s="26"/>
      <c r="J128" s="26"/>
      <c r="K128" s="17"/>
      <c r="L128" s="27"/>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row>
    <row r="129" customFormat="false" ht="52.8" hidden="false" customHeight="false" outlineLevel="0" collapsed="false">
      <c r="A129" s="22" t="s">
        <v>15</v>
      </c>
      <c r="B129" s="32" t="s">
        <v>209</v>
      </c>
      <c r="C129" s="47" t="s">
        <v>210</v>
      </c>
      <c r="D129" s="24" t="str">
        <f aca="false">IF(B129&amp;K129&lt;&gt;"",B129&amp;" / "&amp;C129&amp;" / "&amp;K129,"")</f>
        <v>Дом смерти / House of The Dead / 2003</v>
      </c>
      <c r="E129" s="24" t="str">
        <f aca="false">IF(D129&lt;&gt;"",IF(COUNTIF(D:D,D129)&gt;1,"ДУБЛЬ",""),"")</f>
        <v/>
      </c>
      <c r="F129" s="34" t="s">
        <v>211</v>
      </c>
      <c r="J129" s="6" t="n">
        <v>3</v>
      </c>
      <c r="K129" s="8" t="n">
        <v>2003</v>
      </c>
      <c r="IO129" s="21"/>
      <c r="IP129" s="21"/>
    </row>
    <row r="130" s="21" customFormat="true" ht="13.2" hidden="false" customHeight="false" outlineLevel="0" collapsed="false">
      <c r="A130" s="28" t="s">
        <v>15</v>
      </c>
      <c r="B130" s="3" t="s">
        <v>212</v>
      </c>
      <c r="C130" s="37"/>
      <c r="D130" s="24" t="str">
        <f aca="false">IF(B130&amp;K130&lt;&gt;"",B130&amp;" / "&amp;C130&amp;" / "&amp;K130,"")</f>
        <v>Дом солнца /  / </v>
      </c>
      <c r="E130" s="24" t="str">
        <f aca="false">IF(D130&lt;&gt;"",IF(COUNTIF(D:D,D130)&gt;1,"ДУБЛЬ",""),"")</f>
        <v/>
      </c>
      <c r="F130" s="5"/>
      <c r="G130" s="6"/>
      <c r="H130" s="7" t="n">
        <v>8</v>
      </c>
      <c r="I130" s="7"/>
      <c r="J130" s="6"/>
      <c r="K130" s="8"/>
      <c r="L130" s="9"/>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P130" s="2"/>
      <c r="IQ130" s="2"/>
      <c r="IR130" s="2"/>
    </row>
    <row r="131" customFormat="false" ht="13.2" hidden="false" customHeight="false" outlineLevel="0" collapsed="false">
      <c r="A131" s="30" t="s">
        <v>15</v>
      </c>
      <c r="B131" s="31" t="s">
        <v>213</v>
      </c>
      <c r="C131" s="32"/>
      <c r="D131" s="24" t="str">
        <f aca="false">IF(B131&amp;K131&lt;&gt;"",B131&amp;" / "&amp;C131&amp;" / "&amp;K131,"")</f>
        <v>Дом странных детей Мисс Перегрин /  / </v>
      </c>
      <c r="E131" s="24" t="str">
        <f aca="false">IF(D131&lt;&gt;"",IF(COUNTIF(D:D,D131)&gt;1,"ДУБЛЬ",""),"")</f>
        <v/>
      </c>
      <c r="H131" s="7" t="n">
        <v>7</v>
      </c>
    </row>
    <row r="132" customFormat="false" ht="13.2" hidden="false" customHeight="false" outlineLevel="0" collapsed="false">
      <c r="A132" s="22" t="s">
        <v>15</v>
      </c>
      <c r="B132" s="38" t="s">
        <v>214</v>
      </c>
      <c r="C132" s="38"/>
      <c r="D132" s="24" t="str">
        <f aca="false">IF(B132&amp;K132&lt;&gt;"",B132&amp;" / "&amp;C132&amp;" / "&amp;K132,"")</f>
        <v>Дом у озера /  / </v>
      </c>
      <c r="E132" s="24" t="str">
        <f aca="false">IF(D132&lt;&gt;"",IF(COUNTIF(D:D,D132)&gt;1,"ДУБЛЬ",""),"")</f>
        <v/>
      </c>
      <c r="F132" s="25"/>
      <c r="G132" s="26"/>
      <c r="H132" s="26" t="n">
        <v>7.5</v>
      </c>
      <c r="I132" s="26"/>
      <c r="J132" s="26"/>
      <c r="K132" s="17"/>
      <c r="L132" s="27"/>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P132" s="21"/>
    </row>
    <row r="133" s="21" customFormat="true" ht="13.2" hidden="false" customHeight="false" outlineLevel="0" collapsed="false">
      <c r="A133" s="28" t="s">
        <v>15</v>
      </c>
      <c r="B133" s="3" t="s">
        <v>215</v>
      </c>
      <c r="C133" s="37"/>
      <c r="D133" s="24" t="str">
        <f aca="false">IF(B133&amp;K133&lt;&gt;"",B133&amp;" / "&amp;C133&amp;" / "&amp;K133,"")</f>
        <v>Домовой /  / </v>
      </c>
      <c r="E133" s="24" t="str">
        <f aca="false">IF(D133&lt;&gt;"",IF(COUNTIF(D:D,D133)&gt;1,"ДУБЛЬ",""),"")</f>
        <v/>
      </c>
      <c r="F133" s="5"/>
      <c r="G133" s="6"/>
      <c r="H133" s="7" t="n">
        <v>7</v>
      </c>
      <c r="I133" s="7"/>
      <c r="J133" s="6"/>
      <c r="K133" s="8"/>
      <c r="L133" s="9"/>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row>
    <row r="134" s="21" customFormat="true" ht="13.2" hidden="false" customHeight="false" outlineLevel="0" collapsed="false">
      <c r="A134" s="64" t="s">
        <v>15</v>
      </c>
      <c r="B134" s="62" t="s">
        <v>216</v>
      </c>
      <c r="C134" s="63"/>
      <c r="D134" s="24" t="str">
        <f aca="false">IF(B134&amp;K134&lt;&gt;"",B134&amp;" / "&amp;C134&amp;" / "&amp;K134,"")</f>
        <v>Достучаться до небес /  / </v>
      </c>
      <c r="E134" s="24" t="str">
        <f aca="false">IF(D134&lt;&gt;"",IF(COUNTIF(D:D,D134)&gt;1,"ДУБЛЬ",""),"")</f>
        <v/>
      </c>
      <c r="F134" s="25"/>
      <c r="G134" s="26"/>
      <c r="H134" s="26" t="n">
        <v>7</v>
      </c>
      <c r="I134" s="26"/>
      <c r="J134" s="26"/>
      <c r="K134" s="17"/>
      <c r="L134" s="27"/>
      <c r="IO134" s="2"/>
      <c r="IP134" s="2"/>
      <c r="IQ134" s="2"/>
      <c r="IR134" s="2"/>
    </row>
    <row r="135" customFormat="false" ht="13.2" hidden="false" customHeight="false" outlineLevel="0" collapsed="false">
      <c r="A135" s="28" t="s">
        <v>15</v>
      </c>
      <c r="B135" s="52" t="s">
        <v>217</v>
      </c>
      <c r="C135" s="37"/>
      <c r="D135" s="24" t="str">
        <f aca="false">IF(B135&amp;K135&lt;&gt;"",B135&amp;" / "&amp;C135&amp;" / "&amp;K135,"")</f>
        <v>Другой мир - пробуждение - 4я часть /  / </v>
      </c>
      <c r="E135" s="24" t="str">
        <f aca="false">IF(D135&lt;&gt;"",IF(COUNTIF(D:D,D135)&gt;1,"ДУБЛЬ",""),"")</f>
        <v/>
      </c>
      <c r="H135" s="7" t="n">
        <v>6.5</v>
      </c>
    </row>
    <row r="136" customFormat="false" ht="13.2" hidden="false" customHeight="false" outlineLevel="0" collapsed="false">
      <c r="A136" s="22" t="s">
        <v>15</v>
      </c>
      <c r="B136" s="38" t="s">
        <v>218</v>
      </c>
      <c r="C136" s="38"/>
      <c r="D136" s="24" t="str">
        <f aca="false">IF(B136&amp;K136&lt;&gt;"",B136&amp;" / "&amp;C136&amp;" / "&amp;K136,"")</f>
        <v>Дублер /  / </v>
      </c>
      <c r="E136" s="24" t="str">
        <f aca="false">IF(D136&lt;&gt;"",IF(COUNTIF(D:D,D136)&gt;1,"ДУБЛЬ",""),"")</f>
        <v/>
      </c>
      <c r="F136" s="25"/>
      <c r="G136" s="26"/>
      <c r="H136" s="26" t="n">
        <v>8.5</v>
      </c>
      <c r="I136" s="26"/>
      <c r="J136" s="26"/>
      <c r="K136" s="17"/>
      <c r="L136" s="27"/>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row>
    <row r="137" customFormat="false" ht="13.2" hidden="false" customHeight="false" outlineLevel="0" collapsed="false">
      <c r="A137" s="22" t="s">
        <v>15</v>
      </c>
      <c r="B137" s="0" t="s">
        <v>219</v>
      </c>
      <c r="C137" s="74"/>
      <c r="D137" s="24" t="str">
        <f aca="false">IF(B137&amp;K137&lt;&gt;"",B137&amp;" / "&amp;C137&amp;" / "&amp;K137,"")</f>
        <v>Дура /  / </v>
      </c>
      <c r="E137" s="24" t="str">
        <f aca="false">IF(D137&lt;&gt;"",IF(COUNTIF(D:D,D137)&gt;1,"ДУБЛЬ",""),"")</f>
        <v/>
      </c>
      <c r="F137" s="25"/>
      <c r="G137" s="57"/>
      <c r="H137" s="26" t="n">
        <v>6</v>
      </c>
      <c r="I137" s="26"/>
      <c r="J137" s="57"/>
      <c r="K137" s="17"/>
      <c r="L137" s="27"/>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row>
    <row r="138" s="21" customFormat="true" ht="13.2" hidden="false" customHeight="false" outlineLevel="0" collapsed="false">
      <c r="A138" s="22" t="s">
        <v>15</v>
      </c>
      <c r="B138" s="38" t="s">
        <v>220</v>
      </c>
      <c r="C138" s="38"/>
      <c r="D138" s="24" t="str">
        <f aca="false">IF(B138&amp;K138&lt;&gt;"",B138&amp;" / "&amp;C138&amp;" / "&amp;K138,"")</f>
        <v>Дюс Бигалоу:Мужчина по вызову 2 /  / </v>
      </c>
      <c r="E138" s="24" t="str">
        <f aca="false">IF(D138&lt;&gt;"",IF(COUNTIF(D:D,D138)&gt;1,"ДУБЛЬ",""),"")</f>
        <v/>
      </c>
      <c r="F138" s="25"/>
      <c r="G138" s="26"/>
      <c r="H138" s="26" t="n">
        <v>4</v>
      </c>
      <c r="I138" s="26"/>
      <c r="J138" s="26"/>
      <c r="K138" s="17"/>
      <c r="L138" s="27"/>
      <c r="IO138" s="2"/>
      <c r="IP138" s="2"/>
      <c r="IQ138" s="2"/>
      <c r="IR138" s="2"/>
    </row>
    <row r="139" s="21" customFormat="true" ht="13.2" hidden="false" customHeight="false" outlineLevel="0" collapsed="false">
      <c r="A139" s="28" t="s">
        <v>15</v>
      </c>
      <c r="B139" s="32" t="s">
        <v>221</v>
      </c>
      <c r="C139" s="32"/>
      <c r="D139" s="24" t="str">
        <f aca="false">IF(B139&amp;K139&lt;&gt;"",B139&amp;" / "&amp;C139&amp;" / "&amp;K139,"")</f>
        <v>Ева  Искусственный разум /  / </v>
      </c>
      <c r="E139" s="24" t="str">
        <f aca="false">IF(D139&lt;&gt;"",IF(COUNTIF(D:D,D139)&gt;1,"ДУБЛЬ",""),"")</f>
        <v/>
      </c>
      <c r="F139" s="5"/>
      <c r="G139" s="6"/>
      <c r="H139" s="7" t="n">
        <v>7</v>
      </c>
      <c r="I139" s="7"/>
      <c r="J139" s="6"/>
      <c r="K139" s="8"/>
      <c r="L139" s="9"/>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row>
    <row r="140" customFormat="false" ht="13.2" hidden="false" customHeight="false" outlineLevel="0" collapsed="false">
      <c r="A140" s="22" t="s">
        <v>15</v>
      </c>
      <c r="B140" s="71" t="s">
        <v>222</v>
      </c>
      <c r="C140" s="71" t="s">
        <v>223</v>
      </c>
      <c r="D140" s="24" t="str">
        <f aca="false">IF(B140&amp;K140&lt;&gt;"",B140&amp;" / "&amp;C140&amp;" / "&amp;K140,"")</f>
        <v>Евротур / Eurotrip / 2004</v>
      </c>
      <c r="E140" s="24" t="str">
        <f aca="false">IF(D140&lt;&gt;"",IF(COUNTIF(D:D,D140)&gt;1,"ДУБЛЬ",""),"")</f>
        <v/>
      </c>
      <c r="F140" s="25"/>
      <c r="G140" s="26"/>
      <c r="H140" s="26" t="n">
        <v>5</v>
      </c>
      <c r="I140" s="26"/>
      <c r="J140" s="26"/>
      <c r="K140" s="17" t="n">
        <v>2004</v>
      </c>
      <c r="L140" s="27"/>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P140" s="21"/>
      <c r="IQ140" s="39"/>
      <c r="IR140" s="39"/>
    </row>
    <row r="141" customFormat="false" ht="13.2" hidden="false" customHeight="false" outlineLevel="0" collapsed="false">
      <c r="A141" s="28" t="s">
        <v>16</v>
      </c>
      <c r="B141" s="3" t="s">
        <v>224</v>
      </c>
      <c r="C141" s="37"/>
      <c r="D141" s="24" t="str">
        <f aca="false">IF(B141&amp;K141&lt;&gt;"",B141&amp;" / "&amp;C141&amp;" / "&amp;K141,"")</f>
        <v>Еще один год /  / </v>
      </c>
      <c r="E141" s="24" t="str">
        <f aca="false">IF(D141&lt;&gt;"",IF(COUNTIF(D:D,D141)&gt;1,"ДУБЛЬ",""),"")</f>
        <v/>
      </c>
      <c r="H141" s="7" t="n">
        <v>8</v>
      </c>
    </row>
    <row r="142" customFormat="false" ht="13.2" hidden="false" customHeight="false" outlineLevel="0" collapsed="false">
      <c r="A142" s="28" t="s">
        <v>15</v>
      </c>
      <c r="B142" s="3" t="s">
        <v>225</v>
      </c>
      <c r="C142" s="37"/>
      <c r="D142" s="24" t="str">
        <f aca="false">IF(B142&amp;K142&lt;&gt;"",B142&amp;" / "&amp;C142&amp;" / "&amp;K142,"")</f>
        <v>Еще одна из рода Болейн /  / </v>
      </c>
      <c r="E142" s="24" t="str">
        <f aca="false">IF(D142&lt;&gt;"",IF(COUNTIF(D:D,D142)&gt;1,"ДУБЛЬ",""),"")</f>
        <v/>
      </c>
      <c r="H142" s="7" t="n">
        <v>8</v>
      </c>
      <c r="IO142" s="21"/>
    </row>
    <row r="143" customFormat="false" ht="13.2" hidden="false" customHeight="false" outlineLevel="0" collapsed="false">
      <c r="A143" s="22" t="s">
        <v>15</v>
      </c>
      <c r="B143" s="38" t="s">
        <v>226</v>
      </c>
      <c r="C143" s="38"/>
      <c r="D143" s="24" t="str">
        <f aca="false">IF(B143&amp;K143&lt;&gt;"",B143&amp;" / "&amp;C143&amp;" / "&amp;K143,"")</f>
        <v>Жара /  / </v>
      </c>
      <c r="E143" s="24" t="str">
        <f aca="false">IF(D143&lt;&gt;"",IF(COUNTIF(D:D,D143)&gt;1,"ДУБЛЬ",""),"")</f>
        <v/>
      </c>
      <c r="F143" s="25"/>
      <c r="G143" s="26"/>
      <c r="H143" s="26" t="n">
        <v>7</v>
      </c>
      <c r="I143" s="26"/>
      <c r="J143" s="26"/>
      <c r="K143" s="17"/>
      <c r="L143" s="27"/>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P143" s="21"/>
    </row>
    <row r="144" customFormat="false" ht="13.2" hidden="false" customHeight="false" outlineLevel="0" collapsed="false">
      <c r="A144" s="28" t="s">
        <v>15</v>
      </c>
      <c r="B144" s="3" t="s">
        <v>227</v>
      </c>
      <c r="C144" s="37"/>
      <c r="D144" s="24" t="str">
        <f aca="false">IF(B144&amp;K144&lt;&gt;"",B144&amp;" / "&amp;C144&amp;" / "&amp;K144,"")</f>
        <v>Жизнь других /  / </v>
      </c>
      <c r="E144" s="24" t="str">
        <f aca="false">IF(D144&lt;&gt;"",IF(COUNTIF(D:D,D144)&gt;1,"ДУБЛЬ",""),"")</f>
        <v/>
      </c>
      <c r="H144" s="7" t="n">
        <v>8</v>
      </c>
    </row>
    <row r="145" customFormat="false" ht="13.2" hidden="false" customHeight="false" outlineLevel="0" collapsed="false">
      <c r="A145" s="28" t="s">
        <v>15</v>
      </c>
      <c r="B145" s="33" t="s">
        <v>228</v>
      </c>
      <c r="C145" s="33"/>
      <c r="D145" s="24" t="str">
        <f aca="false">IF(B145&amp;K145&lt;&gt;"",B145&amp;" / "&amp;C145&amp;" / "&amp;K145,"")</f>
        <v>Жизнь прекрасна /  / </v>
      </c>
      <c r="E145" s="24" t="str">
        <f aca="false">IF(D145&lt;&gt;"",IF(COUNTIF(D:D,D145)&gt;1,"ДУБЛЬ",""),"")</f>
        <v/>
      </c>
      <c r="H145" s="7" t="n">
        <v>8</v>
      </c>
      <c r="IO145" s="21"/>
    </row>
    <row r="146" customFormat="false" ht="13.2" hidden="false" customHeight="false" outlineLevel="0" collapsed="false">
      <c r="A146" s="28" t="s">
        <v>15</v>
      </c>
      <c r="B146" s="3" t="s">
        <v>229</v>
      </c>
      <c r="C146" s="37"/>
      <c r="D146" s="24" t="str">
        <f aca="false">IF(B146&amp;K146&lt;&gt;"",B146&amp;" / "&amp;C146&amp;" / "&amp;K146,"")</f>
        <v>Завтрак у Тиффани /  / </v>
      </c>
      <c r="E146" s="24" t="str">
        <f aca="false">IF(D146&lt;&gt;"",IF(COUNTIF(D:D,D146)&gt;1,"ДУБЛЬ",""),"")</f>
        <v/>
      </c>
      <c r="H146" s="7" t="n">
        <v>8</v>
      </c>
      <c r="IO146" s="21"/>
    </row>
    <row r="147" s="21" customFormat="true" ht="13.2" hidden="false" customHeight="false" outlineLevel="0" collapsed="false">
      <c r="A147" s="22" t="s">
        <v>15</v>
      </c>
      <c r="B147" s="47" t="s">
        <v>230</v>
      </c>
      <c r="C147" s="75"/>
      <c r="D147" s="24" t="str">
        <f aca="false">IF(B147&amp;K147&lt;&gt;"",B147&amp;" / "&amp;C147&amp;" / "&amp;K147,"")</f>
        <v>Займемся Любовью /  / </v>
      </c>
      <c r="E147" s="24" t="str">
        <f aca="false">IF(D147&lt;&gt;"",IF(COUNTIF(D:D,D147)&gt;1,"ДУБЛЬ",""),"")</f>
        <v/>
      </c>
      <c r="F147" s="25" t="s">
        <v>231</v>
      </c>
      <c r="G147" s="26"/>
      <c r="H147" s="26" t="n">
        <v>6</v>
      </c>
      <c r="I147" s="26"/>
      <c r="J147" s="26" t="s">
        <v>232</v>
      </c>
      <c r="K147" s="17"/>
      <c r="L147" s="27"/>
      <c r="IO147" s="2"/>
      <c r="IP147" s="2"/>
      <c r="IQ147" s="2"/>
      <c r="IR147" s="2"/>
    </row>
    <row r="148" s="21" customFormat="true" ht="13.2" hidden="false" customHeight="false" outlineLevel="0" collapsed="false">
      <c r="A148" s="28" t="s">
        <v>15</v>
      </c>
      <c r="B148" s="3" t="s">
        <v>233</v>
      </c>
      <c r="C148" s="37"/>
      <c r="D148" s="24" t="str">
        <f aca="false">IF(B148&amp;K148&lt;&gt;"",B148&amp;" / "&amp;C148&amp;" / "&amp;K148,"")</f>
        <v>Закрытые пространства /  / </v>
      </c>
      <c r="E148" s="24" t="str">
        <f aca="false">IF(D148&lt;&gt;"",IF(COUNTIF(D:D,D148)&gt;1,"ДУБЛЬ",""),"")</f>
        <v/>
      </c>
      <c r="F148" s="5"/>
      <c r="G148" s="6"/>
      <c r="H148" s="7" t="n">
        <v>6.5</v>
      </c>
      <c r="I148" s="7"/>
      <c r="J148" s="6"/>
      <c r="K148" s="8"/>
      <c r="L148" s="9"/>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row>
    <row r="149" customFormat="false" ht="13.2" hidden="false" customHeight="false" outlineLevel="0" collapsed="false">
      <c r="A149" s="28" t="s">
        <v>16</v>
      </c>
      <c r="B149" s="33" t="s">
        <v>234</v>
      </c>
      <c r="C149" s="33"/>
      <c r="D149" s="24" t="str">
        <f aca="false">IF(B149&amp;K149&lt;&gt;"",B149&amp;" / "&amp;C149&amp;" / "&amp;K149,"")</f>
        <v>Заложница /  / </v>
      </c>
      <c r="E149" s="24" t="str">
        <f aca="false">IF(D149&lt;&gt;"",IF(COUNTIF(D:D,D149)&gt;1,"ДУБЛЬ",""),"")</f>
        <v/>
      </c>
      <c r="F149" s="34"/>
      <c r="H149" s="7" t="n">
        <v>8</v>
      </c>
      <c r="IO149" s="21"/>
    </row>
    <row r="150" s="21" customFormat="true" ht="13.2" hidden="false" customHeight="false" outlineLevel="0" collapsed="false">
      <c r="A150" s="28" t="s">
        <v>15</v>
      </c>
      <c r="B150" s="3" t="s">
        <v>235</v>
      </c>
      <c r="C150" s="37"/>
      <c r="D150" s="24" t="str">
        <f aca="false">IF(B150&amp;K150&lt;&gt;"",B150&amp;" / "&amp;C150&amp;" / "&amp;K150,"")</f>
        <v>Запретное царство /  / </v>
      </c>
      <c r="E150" s="24" t="str">
        <f aca="false">IF(D150&lt;&gt;"",IF(COUNTIF(D:D,D150)&gt;1,"ДУБЛЬ",""),"")</f>
        <v/>
      </c>
      <c r="F150" s="5"/>
      <c r="G150" s="6"/>
      <c r="H150" s="7" t="n">
        <v>7.5</v>
      </c>
      <c r="I150" s="7"/>
      <c r="J150" s="6"/>
      <c r="K150" s="8"/>
      <c r="L150" s="9"/>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row>
    <row r="151" customFormat="false" ht="13.2" hidden="false" customHeight="false" outlineLevel="0" collapsed="false">
      <c r="A151" s="28" t="s">
        <v>15</v>
      </c>
      <c r="B151" s="3" t="s">
        <v>236</v>
      </c>
      <c r="C151" s="37"/>
      <c r="D151" s="24" t="str">
        <f aca="false">IF(B151&amp;K151&lt;&gt;"",B151&amp;" / "&amp;C151&amp;" / "&amp;K151,"")</f>
        <v>Заражение /  / </v>
      </c>
      <c r="E151" s="24" t="str">
        <f aca="false">IF(D151&lt;&gt;"",IF(COUNTIF(D:D,D151)&gt;1,"ДУБЛЬ",""),"")</f>
        <v/>
      </c>
      <c r="H151" s="7" t="n">
        <v>7</v>
      </c>
    </row>
    <row r="152" customFormat="false" ht="13.2" hidden="false" customHeight="false" outlineLevel="0" collapsed="false">
      <c r="A152" s="22" t="s">
        <v>15</v>
      </c>
      <c r="B152" s="48" t="s">
        <v>237</v>
      </c>
      <c r="C152" s="47" t="s">
        <v>238</v>
      </c>
      <c r="D152" s="24" t="str">
        <f aca="false">IF(B152&amp;K152&lt;&gt;"",B152&amp;" / "&amp;C152&amp;" / "&amp;K152,"")</f>
        <v>Звездные войны Эпизод II / Star Wars Episode II / </v>
      </c>
      <c r="E152" s="24" t="str">
        <f aca="false">IF(D152&lt;&gt;"",IF(COUNTIF(D:D,D152)&gt;1,"ДУБЛЬ",""),"")</f>
        <v/>
      </c>
      <c r="F152" s="41" t="s">
        <v>239</v>
      </c>
      <c r="G152" s="42" t="n">
        <v>6</v>
      </c>
      <c r="H152" s="42"/>
      <c r="I152" s="42"/>
      <c r="J152" s="42"/>
      <c r="K152" s="43"/>
      <c r="L152" s="44"/>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21"/>
    </row>
    <row r="153" customFormat="false" ht="13.2" hidden="false" customHeight="false" outlineLevel="0" collapsed="false">
      <c r="A153" s="28" t="s">
        <v>15</v>
      </c>
      <c r="B153" s="32" t="s">
        <v>240</v>
      </c>
      <c r="C153" s="32"/>
      <c r="D153" s="24" t="str">
        <f aca="false">IF(B153&amp;K153&lt;&gt;"",B153&amp;" / "&amp;C153&amp;" / "&amp;K153,"")</f>
        <v>Землетрясение /  / </v>
      </c>
      <c r="E153" s="24" t="str">
        <f aca="false">IF(D153&lt;&gt;"",IF(COUNTIF(D:D,D153)&gt;1,"ДУБЛЬ",""),"")</f>
        <v/>
      </c>
      <c r="H153" s="7" t="n">
        <v>7.5</v>
      </c>
      <c r="IQ153" s="21"/>
      <c r="IR153" s="21"/>
    </row>
    <row r="154" customFormat="false" ht="13.2" hidden="false" customHeight="false" outlineLevel="0" collapsed="false">
      <c r="A154" s="28" t="s">
        <v>15</v>
      </c>
      <c r="B154" s="3" t="s">
        <v>241</v>
      </c>
      <c r="C154" s="37"/>
      <c r="D154" s="24" t="str">
        <f aca="false">IF(B154&amp;K154&lt;&gt;"",B154&amp;" / "&amp;C154&amp;" / "&amp;K154,"")</f>
        <v>Земля Будущего /  / </v>
      </c>
      <c r="E154" s="24" t="str">
        <f aca="false">IF(D154&lt;&gt;"",IF(COUNTIF(D:D,D154)&gt;1,"ДУБЛЬ",""),"")</f>
        <v/>
      </c>
      <c r="H154" s="7" t="n">
        <v>6.5</v>
      </c>
      <c r="IQ154" s="21"/>
      <c r="IR154" s="21"/>
    </row>
    <row r="155" s="21" customFormat="true" ht="13.2" hidden="false" customHeight="false" outlineLevel="0" collapsed="false">
      <c r="A155" s="28" t="s">
        <v>15</v>
      </c>
      <c r="B155" s="3" t="s">
        <v>242</v>
      </c>
      <c r="C155" s="37"/>
      <c r="D155" s="24" t="str">
        <f aca="false">IF(B155&amp;K155&lt;&gt;"",B155&amp;" / "&amp;C155&amp;" / "&amp;K155,"")</f>
        <v>Знать бы, что я гений /  / </v>
      </c>
      <c r="E155" s="24" t="str">
        <f aca="false">IF(D155&lt;&gt;"",IF(COUNTIF(D:D,D155)&gt;1,"ДУБЛЬ",""),"")</f>
        <v/>
      </c>
      <c r="F155" s="5"/>
      <c r="G155" s="6"/>
      <c r="H155" s="7" t="n">
        <v>4</v>
      </c>
      <c r="I155" s="7"/>
      <c r="J155" s="6"/>
      <c r="K155" s="8"/>
      <c r="L155" s="9"/>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P155" s="2"/>
      <c r="IQ155" s="39"/>
      <c r="IR155" s="39"/>
    </row>
    <row r="156" customFormat="false" ht="13.2" hidden="false" customHeight="false" outlineLevel="0" collapsed="false">
      <c r="A156" s="30" t="s">
        <v>15</v>
      </c>
      <c r="B156" s="31" t="s">
        <v>243</v>
      </c>
      <c r="C156" s="32" t="s">
        <v>244</v>
      </c>
      <c r="D156" s="24" t="str">
        <f aca="false">IF(B156&amp;K156&lt;&gt;"",B156&amp;" / "&amp;C156&amp;" / "&amp;K156,"")</f>
        <v>Значит, война / This Means War / 2012</v>
      </c>
      <c r="E156" s="24" t="str">
        <f aca="false">IF(D156&lt;&gt;"",IF(COUNTIF(D:D,D156)&gt;1,"ДУБЛЬ",""),"")</f>
        <v/>
      </c>
      <c r="H156" s="7" t="n">
        <v>6.5</v>
      </c>
      <c r="K156" s="8" t="n">
        <v>2012</v>
      </c>
      <c r="IP156" s="21"/>
      <c r="IQ156" s="21"/>
      <c r="IR156" s="21"/>
    </row>
    <row r="157" customFormat="false" ht="13.2" hidden="false" customHeight="false" outlineLevel="0" collapsed="false">
      <c r="A157" s="22" t="s">
        <v>15</v>
      </c>
      <c r="B157" s="53" t="s">
        <v>245</v>
      </c>
      <c r="C157" s="47" t="s">
        <v>246</v>
      </c>
      <c r="D157" s="24" t="str">
        <f aca="false">IF(B157&amp;K157&lt;&gt;"",B157&amp;" / "&amp;C157&amp;" / "&amp;K157,"")</f>
        <v>Золотой пистолет / Goldgun / </v>
      </c>
      <c r="E157" s="24" t="str">
        <f aca="false">IF(D157&lt;&gt;"",IF(COUNTIF(D:D,D157)&gt;1,"ДУБЛЬ",""),"")</f>
        <v/>
      </c>
      <c r="F157" s="76"/>
      <c r="G157" s="77"/>
      <c r="H157" s="78"/>
      <c r="I157" s="78"/>
      <c r="J157" s="77"/>
      <c r="K157" s="79"/>
      <c r="L157" s="8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21"/>
      <c r="IP157" s="21"/>
      <c r="IQ157" s="21"/>
      <c r="IR157" s="21"/>
    </row>
    <row r="158" customFormat="false" ht="13.2" hidden="false" customHeight="false" outlineLevel="0" collapsed="false">
      <c r="A158" s="28" t="s">
        <v>247</v>
      </c>
      <c r="B158" s="33" t="s">
        <v>248</v>
      </c>
      <c r="C158" s="33"/>
      <c r="D158" s="24" t="str">
        <f aca="false">IF(B158&amp;K158&lt;&gt;"",B158&amp;" / "&amp;C158&amp;" / "&amp;K158,"")</f>
        <v>Золушка 80х /  / </v>
      </c>
      <c r="E158" s="24" t="str">
        <f aca="false">IF(D158&lt;&gt;"",IF(COUNTIF(D:D,D158)&gt;1,"ДУБЛЬ",""),"")</f>
        <v/>
      </c>
      <c r="F158" s="34"/>
      <c r="H158" s="7" t="n">
        <v>7</v>
      </c>
      <c r="IO158" s="21"/>
      <c r="IP158" s="21"/>
      <c r="IQ158" s="21"/>
      <c r="IR158" s="21"/>
    </row>
    <row r="159" customFormat="false" ht="26.4" hidden="false" customHeight="false" outlineLevel="0" collapsed="false">
      <c r="A159" s="22" t="s">
        <v>15</v>
      </c>
      <c r="B159" s="32" t="s">
        <v>249</v>
      </c>
      <c r="C159" s="47" t="s">
        <v>250</v>
      </c>
      <c r="D159" s="24" t="str">
        <f aca="false">IF(B159&amp;K159&lt;&gt;"",B159&amp;" / "&amp;C159&amp;" / "&amp;K159,"")</f>
        <v>Золушка II: Мечты сбываются / Cinderella II: Dreams Come True / 2002</v>
      </c>
      <c r="E159" s="24" t="str">
        <f aca="false">IF(D159&lt;&gt;"",IF(COUNTIF(D:D,D159)&gt;1,"ДУБЛЬ",""),"")</f>
        <v/>
      </c>
      <c r="F159" s="81" t="s">
        <v>251</v>
      </c>
      <c r="H159" s="7" t="n">
        <v>5</v>
      </c>
      <c r="K159" s="8" t="n">
        <v>2002</v>
      </c>
      <c r="IO159" s="21"/>
      <c r="IQ159" s="21"/>
      <c r="IR159" s="21"/>
    </row>
    <row r="160" customFormat="false" ht="13.2" hidden="false" customHeight="false" outlineLevel="0" collapsed="false">
      <c r="A160" s="28" t="s">
        <v>15</v>
      </c>
      <c r="B160" s="38" t="s">
        <v>252</v>
      </c>
      <c r="C160" s="38"/>
      <c r="D160" s="24" t="str">
        <f aca="false">IF(B160&amp;K160&lt;&gt;"",B160&amp;" / "&amp;C160&amp;" / "&amp;K160,"")</f>
        <v>И бог создал женщину /  / </v>
      </c>
      <c r="E160" s="24" t="str">
        <f aca="false">IF(D160&lt;&gt;"",IF(COUNTIF(D:D,D160)&gt;1,"ДУБЛЬ",""),"")</f>
        <v/>
      </c>
      <c r="F160" s="25"/>
      <c r="G160" s="26"/>
      <c r="H160" s="26" t="n">
        <v>8</v>
      </c>
      <c r="I160" s="26"/>
      <c r="J160" s="26"/>
      <c r="K160" s="17"/>
      <c r="L160" s="27"/>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Q160" s="21"/>
      <c r="IR160" s="21"/>
    </row>
    <row r="161" s="21" customFormat="true" ht="13.2" hidden="false" customHeight="false" outlineLevel="0" collapsed="false">
      <c r="A161" s="28" t="s">
        <v>15</v>
      </c>
      <c r="B161" s="35" t="s">
        <v>253</v>
      </c>
      <c r="C161" s="36"/>
      <c r="D161" s="24" t="str">
        <f aca="false">IF(B161&amp;K161&lt;&gt;"",B161&amp;" / "&amp;C161&amp;" / "&amp;K161,"")</f>
        <v>Игра /  / 1997</v>
      </c>
      <c r="E161" s="24" t="str">
        <f aca="false">IF(D161&lt;&gt;"",IF(COUNTIF(D:D,D161)&gt;1,"ДУБЛЬ",""),"")</f>
        <v/>
      </c>
      <c r="F161" s="25"/>
      <c r="G161" s="57"/>
      <c r="H161" s="26" t="n">
        <v>9</v>
      </c>
      <c r="I161" s="26"/>
      <c r="J161" s="57"/>
      <c r="K161" s="17" t="n">
        <v>1997</v>
      </c>
      <c r="L161" s="27"/>
      <c r="IO161" s="2"/>
      <c r="IP161" s="2"/>
    </row>
    <row r="162" customFormat="false" ht="13.2" hidden="false" customHeight="false" outlineLevel="0" collapsed="false">
      <c r="A162" s="28" t="s">
        <v>15</v>
      </c>
      <c r="B162" s="32" t="s">
        <v>254</v>
      </c>
      <c r="C162" s="32"/>
      <c r="D162" s="24" t="str">
        <f aca="false">IF(B162&amp;K162&lt;&gt;"",B162&amp;" / "&amp;C162&amp;" / "&amp;K162,"")</f>
        <v>Игра на понижение /  / 2015</v>
      </c>
      <c r="E162" s="24" t="str">
        <f aca="false">IF(D162&lt;&gt;"",IF(COUNTIF(D:D,D162)&gt;1,"ДУБЛЬ",""),"")</f>
        <v/>
      </c>
      <c r="H162" s="7" t="n">
        <v>6</v>
      </c>
      <c r="K162" s="8" t="n">
        <v>2015</v>
      </c>
      <c r="IQ162" s="21"/>
      <c r="IR162" s="21"/>
    </row>
    <row r="163" s="21" customFormat="true" ht="13.2" hidden="false" customHeight="false" outlineLevel="0" collapsed="false">
      <c r="A163" s="22" t="s">
        <v>15</v>
      </c>
      <c r="B163" s="73" t="s">
        <v>255</v>
      </c>
      <c r="C163" s="47" t="s">
        <v>256</v>
      </c>
      <c r="D163" s="24" t="str">
        <f aca="false">IF(B163&amp;K163&lt;&gt;"",B163&amp;" / "&amp;C163&amp;" / "&amp;K163,"")</f>
        <v>Игрок / Gamer / </v>
      </c>
      <c r="E163" s="24" t="str">
        <f aca="false">IF(D163&lt;&gt;"",IF(COUNTIF(D:D,D163)&gt;1,"ДУБЛЬ",""),"")</f>
        <v/>
      </c>
      <c r="F163" s="41"/>
      <c r="G163" s="42"/>
      <c r="H163" s="42" t="n">
        <v>6</v>
      </c>
      <c r="I163" s="42"/>
      <c r="J163" s="42" t="n">
        <v>3.4</v>
      </c>
      <c r="K163" s="43"/>
      <c r="L163" s="44"/>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row>
    <row r="164" s="21" customFormat="true" ht="13.2" hidden="false" customHeight="false" outlineLevel="0" collapsed="false">
      <c r="A164" s="28" t="s">
        <v>15</v>
      </c>
      <c r="B164" s="3" t="s">
        <v>257</v>
      </c>
      <c r="C164" s="37"/>
      <c r="D164" s="24" t="str">
        <f aca="false">IF(B164&amp;K164&lt;&gt;"",B164&amp;" / "&amp;C164&amp;" / "&amp;K164,"")</f>
        <v>Идеальная жена /  / </v>
      </c>
      <c r="E164" s="24" t="str">
        <f aca="false">IF(D164&lt;&gt;"",IF(COUNTIF(D:D,D164)&gt;1,"ДУБЛЬ",""),"")</f>
        <v/>
      </c>
      <c r="F164" s="5"/>
      <c r="G164" s="6"/>
      <c r="H164" s="7" t="n">
        <v>6</v>
      </c>
      <c r="I164" s="7"/>
      <c r="J164" s="6"/>
      <c r="K164" s="8"/>
      <c r="L164" s="9"/>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row>
    <row r="165" s="21" customFormat="true" ht="26.4" hidden="false" customHeight="false" outlineLevel="0" collapsed="false">
      <c r="A165" s="22" t="s">
        <v>15</v>
      </c>
      <c r="B165" s="61" t="s">
        <v>258</v>
      </c>
      <c r="C165" s="47" t="s">
        <v>259</v>
      </c>
      <c r="D165" s="24" t="str">
        <f aca="false">IF(B165&amp;K165&lt;&gt;"",B165&amp;" / "&amp;C165&amp;" / "&amp;K165,"")</f>
        <v>Идентификация Борна / The Bourne Identity / </v>
      </c>
      <c r="E165" s="24" t="str">
        <f aca="false">IF(D165&lt;&gt;"",IF(COUNTIF(D:D,D165)&gt;1,"ДУБЛЬ",""),"")</f>
        <v/>
      </c>
      <c r="F165" s="25" t="s">
        <v>260</v>
      </c>
      <c r="G165" s="26"/>
      <c r="H165" s="26" t="n">
        <v>6</v>
      </c>
      <c r="I165" s="26"/>
      <c r="J165" s="26" t="n">
        <v>7.3</v>
      </c>
      <c r="K165" s="17"/>
      <c r="L165" s="27"/>
      <c r="IP165" s="2"/>
    </row>
    <row r="166" customFormat="false" ht="13.2" hidden="false" customHeight="false" outlineLevel="0" collapsed="false">
      <c r="A166" s="28" t="s">
        <v>15</v>
      </c>
      <c r="B166" s="32" t="s">
        <v>261</v>
      </c>
      <c r="C166" s="32"/>
      <c r="D166" s="24" t="str">
        <f aca="false">IF(B166&amp;K166&lt;&gt;"",B166&amp;" / "&amp;C166&amp;" / "&amp;K166,"")</f>
        <v>Идиократия /  / </v>
      </c>
      <c r="E166" s="24" t="str">
        <f aca="false">IF(D166&lt;&gt;"",IF(COUNTIF(D:D,D166)&gt;1,"ДУБЛЬ",""),"")</f>
        <v/>
      </c>
      <c r="H166" s="7" t="n">
        <v>5</v>
      </c>
      <c r="IQ166" s="21"/>
      <c r="IR166" s="21"/>
    </row>
    <row r="167" customFormat="false" ht="13.2" hidden="false" customHeight="false" outlineLevel="0" collapsed="false">
      <c r="A167" s="22" t="s">
        <v>15</v>
      </c>
      <c r="B167" s="33" t="s">
        <v>262</v>
      </c>
      <c r="C167" s="33"/>
      <c r="D167" s="24" t="str">
        <f aca="false">IF(B167&amp;K167&lt;&gt;"",B167&amp;" / "&amp;C167&amp;" / "&amp;K167,"")</f>
        <v>Идиот /  / </v>
      </c>
      <c r="E167" s="24" t="str">
        <f aca="false">IF(D167&lt;&gt;"",IF(COUNTIF(D:D,D167)&gt;1,"ДУБЛЬ",""),"")</f>
        <v/>
      </c>
      <c r="F167" s="34"/>
      <c r="H167" s="7" t="n">
        <v>6</v>
      </c>
      <c r="IQ167" s="39"/>
      <c r="IR167" s="39"/>
    </row>
    <row r="168" customFormat="false" ht="13.2" hidden="false" customHeight="false" outlineLevel="0" collapsed="false">
      <c r="A168" s="28" t="s">
        <v>15</v>
      </c>
      <c r="B168" s="33" t="s">
        <v>263</v>
      </c>
      <c r="C168" s="33"/>
      <c r="D168" s="24" t="str">
        <f aca="false">IF(B168&amp;K168&lt;&gt;"",B168&amp;" / "&amp;C168&amp;" / "&amp;K168,"")</f>
        <v>Из 13и в 30 /  / </v>
      </c>
      <c r="E168" s="24" t="str">
        <f aca="false">IF(D168&lt;&gt;"",IF(COUNTIF(D:D,D168)&gt;1,"ДУБЛЬ",""),"")</f>
        <v/>
      </c>
      <c r="F168" s="34"/>
      <c r="H168" s="7" t="n">
        <v>6.5</v>
      </c>
      <c r="IP168" s="21"/>
      <c r="IQ168" s="39"/>
      <c r="IR168" s="39"/>
    </row>
    <row r="169" customFormat="false" ht="13.2" hidden="false" customHeight="false" outlineLevel="0" collapsed="false">
      <c r="A169" s="28" t="s">
        <v>15</v>
      </c>
      <c r="B169" s="32" t="s">
        <v>264</v>
      </c>
      <c r="C169" s="32"/>
      <c r="D169" s="24" t="str">
        <f aca="false">IF(B169&amp;K169&lt;&gt;"",B169&amp;" / "&amp;C169&amp;" / "&amp;K169,"")</f>
        <v>Из Парижа с любовью /  / </v>
      </c>
      <c r="E169" s="24" t="str">
        <f aca="false">IF(D169&lt;&gt;"",IF(COUNTIF(D:D,D169)&gt;1,"ДУБЛЬ",""),"")</f>
        <v/>
      </c>
      <c r="H169" s="7" t="n">
        <v>7.5</v>
      </c>
      <c r="IO169" s="21"/>
      <c r="IQ169" s="21"/>
      <c r="IR169" s="21"/>
    </row>
    <row r="170" customFormat="false" ht="13.2" hidden="false" customHeight="false" outlineLevel="0" collapsed="false">
      <c r="A170" s="28" t="s">
        <v>15</v>
      </c>
      <c r="B170" s="38" t="s">
        <v>265</v>
      </c>
      <c r="C170" s="38"/>
      <c r="D170" s="24" t="str">
        <f aca="false">IF(B170&amp;K170&lt;&gt;"",B170&amp;" / "&amp;C170&amp;" / "&amp;K170,"")</f>
        <v>Изображая жертву /  / </v>
      </c>
      <c r="E170" s="24" t="str">
        <f aca="false">IF(D170&lt;&gt;"",IF(COUNTIF(D:D,D170)&gt;1,"ДУБЛЬ",""),"")</f>
        <v/>
      </c>
      <c r="F170" s="25"/>
      <c r="G170" s="26"/>
      <c r="H170" s="26" t="n">
        <v>7.5</v>
      </c>
      <c r="I170" s="26"/>
      <c r="J170" s="26"/>
      <c r="K170" s="17"/>
      <c r="L170" s="27"/>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P170" s="21"/>
      <c r="IQ170" s="21"/>
      <c r="IR170" s="21"/>
    </row>
    <row r="171" s="21" customFormat="true" ht="13.2" hidden="false" customHeight="false" outlineLevel="0" collapsed="false">
      <c r="A171" s="28" t="s">
        <v>16</v>
      </c>
      <c r="B171" s="32" t="s">
        <v>266</v>
      </c>
      <c r="C171" s="32"/>
      <c r="D171" s="24" t="str">
        <f aca="false">IF(B171&amp;K171&lt;&gt;"",B171&amp;" / "&amp;C171&amp;" / "&amp;K171,"")</f>
        <v>Иллюзия обмана 2 /  / </v>
      </c>
      <c r="E171" s="24" t="str">
        <f aca="false">IF(D171&lt;&gt;"",IF(COUNTIF(D:D,D171)&gt;1,"ДУБЛЬ",""),"")</f>
        <v/>
      </c>
      <c r="F171" s="5"/>
      <c r="G171" s="6"/>
      <c r="H171" s="7" t="n">
        <v>6.5</v>
      </c>
      <c r="I171" s="7"/>
      <c r="J171" s="6"/>
      <c r="K171" s="8"/>
      <c r="L171" s="9"/>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P171" s="2"/>
    </row>
    <row r="172" s="21" customFormat="true" ht="13.2" hidden="false" customHeight="false" outlineLevel="0" collapsed="false">
      <c r="A172" s="22" t="s">
        <v>15</v>
      </c>
      <c r="B172" s="38" t="s">
        <v>267</v>
      </c>
      <c r="C172" s="47" t="s">
        <v>268</v>
      </c>
      <c r="D172" s="24" t="str">
        <f aca="false">IF(B172&amp;K172&lt;&gt;"",B172&amp;" / "&amp;C172&amp;" / "&amp;K172,"")</f>
        <v>Иллюзия полета / Flightplan / </v>
      </c>
      <c r="E172" s="24" t="str">
        <f aca="false">IF(D172&lt;&gt;"",IF(COUNTIF(D:D,D172)&gt;1,"ДУБЛЬ",""),"")</f>
        <v/>
      </c>
      <c r="F172" s="25"/>
      <c r="G172" s="26"/>
      <c r="H172" s="26" t="n">
        <v>7.5</v>
      </c>
      <c r="I172" s="26"/>
      <c r="J172" s="26"/>
      <c r="K172" s="17"/>
      <c r="L172" s="27"/>
    </row>
    <row r="173" customFormat="false" ht="13.2" hidden="false" customHeight="false" outlineLevel="0" collapsed="false">
      <c r="A173" s="22" t="s">
        <v>15</v>
      </c>
      <c r="B173" s="62" t="s">
        <v>269</v>
      </c>
      <c r="C173" s="62" t="s">
        <v>270</v>
      </c>
      <c r="D173" s="24" t="str">
        <f aca="false">IF(B173&amp;K173&lt;&gt;"",B173&amp;" / "&amp;C173&amp;" / "&amp;K173,"")</f>
        <v>Империя чувств / In The Realm Of The Senses / </v>
      </c>
      <c r="E173" s="24" t="str">
        <f aca="false">IF(D173&lt;&gt;"",IF(COUNTIF(D:D,D173)&gt;1,"ДУБЛЬ",""),"")</f>
        <v/>
      </c>
      <c r="F173" s="25" t="s">
        <v>271</v>
      </c>
      <c r="G173" s="26"/>
      <c r="H173" s="26" t="n">
        <v>6.5</v>
      </c>
      <c r="I173" s="26"/>
      <c r="J173" s="26" t="n">
        <v>6.5</v>
      </c>
      <c r="K173" s="17"/>
      <c r="L173" s="27"/>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P173" s="21"/>
      <c r="IQ173" s="21"/>
      <c r="IR173" s="21"/>
    </row>
    <row r="174" customFormat="false" ht="13.2" hidden="false" customHeight="false" outlineLevel="0" collapsed="false">
      <c r="A174" s="28" t="s">
        <v>15</v>
      </c>
      <c r="B174" s="3" t="s">
        <v>272</v>
      </c>
      <c r="C174" s="37"/>
      <c r="D174" s="24" t="str">
        <f aca="false">IF(B174&amp;K174&lt;&gt;"",B174&amp;" / "&amp;C174&amp;" / "&amp;K174,"")</f>
        <v>Индиго  /  / Россия</v>
      </c>
      <c r="E174" s="24" t="str">
        <f aca="false">IF(D174&lt;&gt;"",IF(COUNTIF(D:D,D174)&gt;1,"ДУБЛЬ",""),"")</f>
        <v/>
      </c>
      <c r="F174" s="25"/>
      <c r="G174" s="57"/>
      <c r="H174" s="26" t="n">
        <v>8</v>
      </c>
      <c r="I174" s="26"/>
      <c r="J174" s="57"/>
      <c r="K174" s="17" t="s">
        <v>167</v>
      </c>
      <c r="L174" s="27"/>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Q174" s="21"/>
      <c r="IR174" s="21"/>
    </row>
    <row r="175" s="21" customFormat="true" ht="13.2" hidden="false" customHeight="false" outlineLevel="0" collapsed="false">
      <c r="A175" s="28" t="s">
        <v>15</v>
      </c>
      <c r="B175" s="3" t="s">
        <v>273</v>
      </c>
      <c r="C175" s="37"/>
      <c r="D175" s="24" t="str">
        <f aca="false">IF(B175&amp;K175&lt;&gt;"",B175&amp;" / "&amp;C175&amp;" / "&amp;K175,"")</f>
        <v>Интервью /  / 2007</v>
      </c>
      <c r="E175" s="24" t="str">
        <f aca="false">IF(D175&lt;&gt;"",IF(COUNTIF(D:D,D175)&gt;1,"ДУБЛЬ",""),"")</f>
        <v/>
      </c>
      <c r="F175" s="25"/>
      <c r="G175" s="57"/>
      <c r="H175" s="26" t="n">
        <v>8</v>
      </c>
      <c r="I175" s="26"/>
      <c r="J175" s="57"/>
      <c r="K175" s="17" t="n">
        <v>2007</v>
      </c>
      <c r="L175" s="27"/>
    </row>
    <row r="176" customFormat="false" ht="13.2" hidden="false" customHeight="false" outlineLevel="0" collapsed="false">
      <c r="A176" s="22" t="s">
        <v>15</v>
      </c>
      <c r="B176" s="33" t="s">
        <v>274</v>
      </c>
      <c r="C176" s="47" t="s">
        <v>275</v>
      </c>
      <c r="D176" s="24" t="str">
        <f aca="false">IF(B176&amp;K176&lt;&gt;"",B176&amp;" / "&amp;C176&amp;" / "&amp;K176,"")</f>
        <v>Интимный словарь / The Sleeping Dictionary / </v>
      </c>
      <c r="E176" s="24" t="str">
        <f aca="false">IF(D176&lt;&gt;"",IF(COUNTIF(D:D,D176)&gt;1,"ДУБЛЬ",""),"")</f>
        <v/>
      </c>
      <c r="F176" s="34"/>
      <c r="H176" s="7" t="n">
        <v>7</v>
      </c>
      <c r="IO176" s="21"/>
      <c r="IP176" s="21"/>
    </row>
    <row r="177" customFormat="false" ht="13.2" hidden="false" customHeight="false" outlineLevel="0" collapsed="false">
      <c r="A177" s="28" t="s">
        <v>15</v>
      </c>
      <c r="B177" s="3" t="s">
        <v>276</v>
      </c>
      <c r="C177" s="37"/>
      <c r="D177" s="24" t="str">
        <f aca="false">IF(B177&amp;K177&lt;&gt;"",B177&amp;" / "&amp;C177&amp;" / "&amp;K177,"")</f>
        <v>Ип Мэн /  / 2008</v>
      </c>
      <c r="E177" s="24" t="str">
        <f aca="false">IF(D177&lt;&gt;"",IF(COUNTIF(D:D,D177)&gt;1,"ДУБЛЬ",""),"")</f>
        <v/>
      </c>
      <c r="H177" s="7" t="n">
        <v>7.5</v>
      </c>
      <c r="K177" s="8" t="n">
        <v>2008</v>
      </c>
      <c r="IO177" s="21"/>
      <c r="IQ177" s="21"/>
      <c r="IR177" s="21"/>
    </row>
    <row r="178" s="72" customFormat="true" ht="13.2" hidden="false" customHeight="false" outlineLevel="0" collapsed="false">
      <c r="A178" s="28" t="s">
        <v>15</v>
      </c>
      <c r="B178" s="3" t="s">
        <v>277</v>
      </c>
      <c r="C178" s="37"/>
      <c r="D178" s="24" t="str">
        <f aca="false">IF(B178&amp;K178&lt;&gt;"",B178&amp;" / "&amp;C178&amp;" / "&amp;K178,"")</f>
        <v>Ип Мэн - легенда /  / </v>
      </c>
      <c r="E178" s="24" t="str">
        <f aca="false">IF(D178&lt;&gt;"",IF(COUNTIF(D:D,D178)&gt;1,"ДУБЛЬ",""),"")</f>
        <v/>
      </c>
      <c r="F178" s="5"/>
      <c r="G178" s="6"/>
      <c r="H178" s="7" t="n">
        <v>7.5</v>
      </c>
      <c r="I178" s="7"/>
      <c r="J178" s="6"/>
      <c r="K178" s="8"/>
      <c r="L178" s="9"/>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1"/>
      <c r="IR178" s="21"/>
    </row>
    <row r="179" customFormat="false" ht="13.2" hidden="false" customHeight="false" outlineLevel="0" collapsed="false">
      <c r="A179" s="28" t="s">
        <v>15</v>
      </c>
      <c r="B179" s="3" t="s">
        <v>278</v>
      </c>
      <c r="C179" s="37"/>
      <c r="D179" s="24" t="str">
        <f aca="false">IF(B179&amp;K179&lt;&gt;"",B179&amp;" / "&amp;C179&amp;" / "&amp;K179,"")</f>
        <v>Ирония судьбы 2 /  / </v>
      </c>
      <c r="E179" s="24" t="str">
        <f aca="false">IF(D179&lt;&gt;"",IF(COUNTIF(D:D,D179)&gt;1,"ДУБЛЬ",""),"")</f>
        <v/>
      </c>
      <c r="F179" s="25"/>
      <c r="G179" s="57"/>
      <c r="H179" s="26" t="n">
        <v>8</v>
      </c>
      <c r="I179" s="26"/>
      <c r="J179" s="57"/>
      <c r="K179" s="17"/>
      <c r="L179" s="27"/>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P179" s="21"/>
      <c r="IQ179" s="21"/>
      <c r="IR179" s="21"/>
    </row>
    <row r="180" customFormat="false" ht="13.2" hidden="false" customHeight="false" outlineLevel="0" collapsed="false">
      <c r="A180" s="28" t="s">
        <v>15</v>
      </c>
      <c r="B180" s="3" t="s">
        <v>279</v>
      </c>
      <c r="C180" s="37"/>
      <c r="D180" s="24" t="str">
        <f aca="false">IF(B180&amp;K180&lt;&gt;"",B180&amp;" / "&amp;C180&amp;" / "&amp;K180,"")</f>
        <v>Искатель Воды /  / 2014</v>
      </c>
      <c r="E180" s="24" t="str">
        <f aca="false">IF(D180&lt;&gt;"",IF(COUNTIF(D:D,D180)&gt;1,"ДУБЛЬ",""),"")</f>
        <v/>
      </c>
      <c r="H180" s="7" t="n">
        <v>7</v>
      </c>
      <c r="K180" s="8" t="n">
        <v>2014</v>
      </c>
      <c r="IO180" s="21"/>
      <c r="IP180" s="21"/>
      <c r="IQ180" s="21"/>
      <c r="IR180" s="21"/>
    </row>
    <row r="181" customFormat="false" ht="13.2" hidden="false" customHeight="false" outlineLevel="0" collapsed="false">
      <c r="A181" s="22" t="s">
        <v>15</v>
      </c>
      <c r="B181" s="73" t="s">
        <v>280</v>
      </c>
      <c r="C181" s="47" t="s">
        <v>281</v>
      </c>
      <c r="D181" s="24" t="str">
        <f aca="false">IF(B181&amp;K181&lt;&gt;"",B181&amp;" / "&amp;C181&amp;" / "&amp;K181,"")</f>
        <v>Искусство войны / The Art of War / </v>
      </c>
      <c r="E181" s="24" t="str">
        <f aca="false">IF(D181&lt;&gt;"",IF(COUNTIF(D:D,D181)&gt;1,"ДУБЛЬ",""),"")</f>
        <v/>
      </c>
      <c r="F181" s="41" t="s">
        <v>282</v>
      </c>
      <c r="G181" s="42"/>
      <c r="H181" s="42" t="n">
        <v>5.5</v>
      </c>
      <c r="I181" s="42"/>
      <c r="J181" s="42" t="n">
        <v>5.2</v>
      </c>
      <c r="K181" s="43"/>
      <c r="L181" s="44"/>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21"/>
      <c r="IP181" s="21"/>
      <c r="IQ181" s="39"/>
      <c r="IR181" s="39"/>
    </row>
    <row r="182" customFormat="false" ht="13.2" hidden="false" customHeight="false" outlineLevel="0" collapsed="false">
      <c r="A182" s="28" t="s">
        <v>15</v>
      </c>
      <c r="B182" s="32" t="s">
        <v>283</v>
      </c>
      <c r="C182" s="32"/>
      <c r="D182" s="24" t="str">
        <f aca="false">IF(B182&amp;K182&lt;&gt;"",B182&amp;" / "&amp;C182&amp;" / "&amp;K182,"")</f>
        <v>Искушение /  / 2007,Россия</v>
      </c>
      <c r="E182" s="24" t="str">
        <f aca="false">IF(D182&lt;&gt;"",IF(COUNTIF(D:D,D182)&gt;1,"ДУБЛЬ",""),"")</f>
        <v/>
      </c>
      <c r="F182" s="5" t="s">
        <v>284</v>
      </c>
      <c r="H182" s="7" t="n">
        <v>7</v>
      </c>
      <c r="K182" s="8" t="s">
        <v>285</v>
      </c>
      <c r="IO182" s="21"/>
      <c r="IP182" s="21"/>
      <c r="IQ182" s="21"/>
      <c r="IR182" s="21"/>
    </row>
    <row r="183" customFormat="false" ht="26.4" hidden="false" customHeight="false" outlineLevel="0" collapsed="false">
      <c r="A183" s="22" t="s">
        <v>15</v>
      </c>
      <c r="B183" s="32" t="s">
        <v>286</v>
      </c>
      <c r="C183" s="47" t="s">
        <v>287</v>
      </c>
      <c r="D183" s="24" t="str">
        <f aca="false">IF(B183&amp;K183&lt;&gt;"",B183&amp;" / "&amp;C183&amp;" / "&amp;K183,"")</f>
        <v>Исследуя секс / Investigating Sex / 2001</v>
      </c>
      <c r="E183" s="24" t="str">
        <f aca="false">IF(D183&lt;&gt;"",IF(COUNTIF(D:D,D183)&gt;1,"ДУБЛЬ",""),"")</f>
        <v/>
      </c>
      <c r="F183" s="34" t="s">
        <v>288</v>
      </c>
      <c r="H183" s="7" t="n">
        <v>7</v>
      </c>
      <c r="J183" s="6" t="n">
        <v>4.9</v>
      </c>
      <c r="K183" s="8" t="n">
        <v>2001</v>
      </c>
      <c r="IO183" s="21"/>
      <c r="IP183" s="21"/>
      <c r="IQ183" s="21"/>
      <c r="IR183" s="21"/>
    </row>
    <row r="184" s="21" customFormat="true" ht="13.2" hidden="false" customHeight="false" outlineLevel="0" collapsed="false">
      <c r="A184" s="28" t="s">
        <v>15</v>
      </c>
      <c r="B184" s="38" t="s">
        <v>289</v>
      </c>
      <c r="C184" s="38" t="s">
        <v>290</v>
      </c>
      <c r="D184" s="24" t="str">
        <f aca="false">IF(B184&amp;K184&lt;&gt;"",B184&amp;" / "&amp;C184&amp;" / "&amp;K184,"")</f>
        <v>История любви / Decalage Horaire / </v>
      </c>
      <c r="E184" s="24" t="str">
        <f aca="false">IF(D184&lt;&gt;"",IF(COUNTIF(D:D,D184)&gt;1,"ДУБЛЬ",""),"")</f>
        <v/>
      </c>
      <c r="F184" s="25"/>
      <c r="G184" s="26"/>
      <c r="H184" s="26" t="n">
        <v>8.5</v>
      </c>
      <c r="I184" s="26"/>
      <c r="J184" s="26"/>
      <c r="K184" s="17"/>
      <c r="L184" s="27"/>
      <c r="IO184" s="2"/>
      <c r="IQ184" s="2"/>
      <c r="IR184" s="2"/>
    </row>
    <row r="185" customFormat="false" ht="13.2" hidden="false" customHeight="false" outlineLevel="0" collapsed="false">
      <c r="A185" s="22" t="s">
        <v>15</v>
      </c>
      <c r="B185" s="38" t="s">
        <v>291</v>
      </c>
      <c r="C185" s="38"/>
      <c r="D185" s="24" t="str">
        <f aca="false">IF(B185&amp;K185&lt;&gt;"",B185&amp;" / "&amp;C185&amp;" / "&amp;K185,"")</f>
        <v>Ищу импотента для совместной жизни /  / 2006</v>
      </c>
      <c r="E185" s="24" t="str">
        <f aca="false">IF(D185&lt;&gt;"",IF(COUNTIF(D:D,D185)&gt;1,"ДУБЛЬ",""),"")</f>
        <v/>
      </c>
      <c r="F185" s="25"/>
      <c r="G185" s="26"/>
      <c r="H185" s="26" t="n">
        <v>8.5</v>
      </c>
      <c r="I185" s="26"/>
      <c r="J185" s="26"/>
      <c r="K185" s="17" t="n">
        <v>2006</v>
      </c>
      <c r="L185" s="27"/>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row>
    <row r="186" customFormat="false" ht="13.2" hidden="false" customHeight="false" outlineLevel="0" collapsed="false">
      <c r="A186" s="28" t="s">
        <v>15</v>
      </c>
      <c r="B186" s="3" t="s">
        <v>292</v>
      </c>
      <c r="C186" s="37"/>
      <c r="D186" s="24" t="str">
        <f aca="false">IF(B186&amp;K186&lt;&gt;"",B186&amp;" / "&amp;C186&amp;" / "&amp;K186,"")</f>
        <v>К черту любовь /  / </v>
      </c>
      <c r="E186" s="24" t="str">
        <f aca="false">IF(D186&lt;&gt;"",IF(COUNTIF(D:D,D186)&gt;1,"ДУБЛЬ",""),"")</f>
        <v/>
      </c>
      <c r="H186" s="7" t="n">
        <v>7</v>
      </c>
      <c r="IP186" s="21"/>
      <c r="IQ186" s="21"/>
      <c r="IR186" s="21"/>
    </row>
    <row r="187" customFormat="false" ht="13.2" hidden="false" customHeight="false" outlineLevel="0" collapsed="false">
      <c r="A187" s="28" t="s">
        <v>15</v>
      </c>
      <c r="B187" s="3" t="s">
        <v>293</v>
      </c>
      <c r="C187" s="37"/>
      <c r="D187" s="24" t="str">
        <f aca="false">IF(B187&amp;K187&lt;&gt;"",B187&amp;" / "&amp;C187&amp;" / "&amp;K187,"")</f>
        <v>Кавказ /  / </v>
      </c>
      <c r="E187" s="24" t="str">
        <f aca="false">IF(D187&lt;&gt;"",IF(COUNTIF(D:D,D187)&gt;1,"ДУБЛЬ",""),"")</f>
        <v/>
      </c>
      <c r="H187" s="7" t="n">
        <v>6.5</v>
      </c>
      <c r="IP187" s="21"/>
      <c r="IQ187" s="21"/>
      <c r="IR187" s="21"/>
    </row>
    <row r="188" customFormat="false" ht="13.2" hidden="false" customHeight="false" outlineLevel="0" collapsed="false">
      <c r="A188" s="28" t="s">
        <v>15</v>
      </c>
      <c r="B188" s="3" t="s">
        <v>294</v>
      </c>
      <c r="C188" s="3" t="s">
        <v>295</v>
      </c>
      <c r="D188" s="24" t="str">
        <f aca="false">IF(B188&amp;K188&lt;&gt;"",B188&amp;" / "&amp;C188&amp;" / "&amp;K188,"")</f>
        <v>Кажется, я люблю свою жену / I Think I Love My Wife / 2007</v>
      </c>
      <c r="E188" s="24" t="str">
        <f aca="false">IF(D188&lt;&gt;"",IF(COUNTIF(D:D,D188)&gt;1,"ДУБЛЬ",""),"")</f>
        <v/>
      </c>
      <c r="H188" s="7" t="n">
        <v>6.5</v>
      </c>
      <c r="K188" s="8" t="n">
        <v>2007</v>
      </c>
      <c r="IP188" s="21"/>
      <c r="IQ188" s="21"/>
      <c r="IR188" s="21"/>
    </row>
    <row r="189" s="21" customFormat="true" ht="13.2" hidden="false" customHeight="false" outlineLevel="0" collapsed="false">
      <c r="A189" s="64" t="s">
        <v>15</v>
      </c>
      <c r="B189" s="38" t="s">
        <v>296</v>
      </c>
      <c r="C189" s="38" t="s">
        <v>297</v>
      </c>
      <c r="D189" s="24" t="str">
        <f aca="false">IF(B189&amp;K189&lt;&gt;"",B189&amp;" / "&amp;C189&amp;" / "&amp;K189,"")</f>
        <v>Казино Рояль / Casino Royale / 2006</v>
      </c>
      <c r="E189" s="24" t="str">
        <f aca="false">IF(D189&lt;&gt;"",IF(COUNTIF(D:D,D189)&gt;1,"ДУБЛЬ",""),"")</f>
        <v/>
      </c>
      <c r="F189" s="25"/>
      <c r="G189" s="26"/>
      <c r="H189" s="26" t="n">
        <v>7</v>
      </c>
      <c r="I189" s="26"/>
      <c r="J189" s="26"/>
      <c r="K189" s="17" t="n">
        <v>2006</v>
      </c>
      <c r="L189" s="27"/>
    </row>
    <row r="190" customFormat="false" ht="13.2" hidden="false" customHeight="false" outlineLevel="0" collapsed="false">
      <c r="A190" s="22" t="s">
        <v>15</v>
      </c>
      <c r="B190" s="48" t="s">
        <v>298</v>
      </c>
      <c r="C190" s="47" t="s">
        <v>299</v>
      </c>
      <c r="D190" s="24" t="str">
        <f aca="false">IF(B190&amp;K190&lt;&gt;"",B190&amp;" / "&amp;C190&amp;" / "&amp;K190,"")</f>
        <v>Как Гринч украл Рождество / How The Grinch Stole Christmas / Д. Керри</v>
      </c>
      <c r="E190" s="24" t="str">
        <f aca="false">IF(D190&lt;&gt;"",IF(COUNTIF(D:D,D190)&gt;1,"ДУБЛЬ",""),"")</f>
        <v/>
      </c>
      <c r="F190" s="41" t="s">
        <v>300</v>
      </c>
      <c r="G190" s="42" t="n">
        <v>5</v>
      </c>
      <c r="H190" s="42"/>
      <c r="I190" s="42"/>
      <c r="J190" s="42"/>
      <c r="K190" s="43" t="s">
        <v>301</v>
      </c>
      <c r="L190" s="44"/>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0"/>
      <c r="IP190" s="21"/>
    </row>
    <row r="191" customFormat="false" ht="13.2" hidden="false" customHeight="false" outlineLevel="0" collapsed="false">
      <c r="A191" s="28" t="s">
        <v>15</v>
      </c>
      <c r="B191" s="32" t="s">
        <v>302</v>
      </c>
      <c r="C191" s="32"/>
      <c r="D191" s="24" t="str">
        <f aca="false">IF(B191&amp;K191&lt;&gt;"",B191&amp;" / "&amp;C191&amp;" / "&amp;K191,"")</f>
        <v>Как украсть миллион /  / 1966</v>
      </c>
      <c r="E191" s="24" t="str">
        <f aca="false">IF(D191&lt;&gt;"",IF(COUNTIF(D:D,D191)&gt;1,"ДУБЛЬ",""),"")</f>
        <v/>
      </c>
      <c r="H191" s="7" t="n">
        <v>7.5</v>
      </c>
      <c r="K191" s="8" t="n">
        <v>1966</v>
      </c>
      <c r="IQ191" s="21"/>
      <c r="IR191" s="21"/>
    </row>
    <row r="192" customFormat="false" ht="13.2" hidden="false" customHeight="false" outlineLevel="0" collapsed="false">
      <c r="A192" s="22" t="s">
        <v>15</v>
      </c>
      <c r="B192" s="3" t="s">
        <v>303</v>
      </c>
      <c r="C192" s="47" t="s">
        <v>304</v>
      </c>
      <c r="D192" s="24" t="str">
        <f aca="false">IF(B192&amp;K192&lt;&gt;"",B192&amp;" / "&amp;C192&amp;" / "&amp;K192,"")</f>
        <v>Кен Парк / Ken Park / </v>
      </c>
      <c r="E192" s="24" t="str">
        <f aca="false">IF(D192&lt;&gt;"",IF(COUNTIF(D:D,D192)&gt;1,"ДУБЛЬ",""),"")</f>
        <v/>
      </c>
      <c r="F192" s="5" t="s">
        <v>62</v>
      </c>
      <c r="H192" s="7" t="n">
        <v>6</v>
      </c>
      <c r="J192" s="6" t="n">
        <v>6</v>
      </c>
      <c r="IO192" s="21"/>
      <c r="IP192" s="21"/>
    </row>
    <row r="193" customFormat="false" ht="13.2" hidden="false" customHeight="false" outlineLevel="0" collapsed="false">
      <c r="A193" s="22" t="s">
        <v>15</v>
      </c>
      <c r="B193" s="47" t="s">
        <v>305</v>
      </c>
      <c r="C193" s="47" t="s">
        <v>306</v>
      </c>
      <c r="D193" s="24" t="str">
        <f aca="false">IF(B193&amp;K193&lt;&gt;"",B193&amp;" / "&amp;C193&amp;" / "&amp;K193,"")</f>
        <v>Кладбище домашних животных / Pet Sematary / </v>
      </c>
      <c r="E193" s="24" t="str">
        <f aca="false">IF(D193&lt;&gt;"",IF(COUNTIF(D:D,D193)&gt;1,"ДУБЛЬ",""),"")</f>
        <v/>
      </c>
      <c r="F193" s="25" t="s">
        <v>307</v>
      </c>
      <c r="G193" s="26"/>
      <c r="H193" s="26" t="n">
        <v>5.6</v>
      </c>
      <c r="I193" s="26"/>
      <c r="J193" s="26"/>
      <c r="K193" s="17"/>
      <c r="L193" s="27"/>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row>
    <row r="194" customFormat="false" ht="13.2" hidden="false" customHeight="false" outlineLevel="0" collapsed="false">
      <c r="A194" s="22" t="s">
        <v>15</v>
      </c>
      <c r="B194" s="3" t="s">
        <v>308</v>
      </c>
      <c r="C194" s="37"/>
      <c r="D194" s="24" t="str">
        <f aca="false">IF(B194&amp;K194&lt;&gt;"",B194&amp;" / "&amp;C194&amp;" / "&amp;K194,"")</f>
        <v>Классик  /  / </v>
      </c>
      <c r="E194" s="24" t="str">
        <f aca="false">IF(D194&lt;&gt;"",IF(COUNTIF(D:D,D194)&gt;1,"ДУБЛЬ",""),"")</f>
        <v/>
      </c>
      <c r="H194" s="7" t="n">
        <v>8.5</v>
      </c>
      <c r="IQ194" s="21"/>
      <c r="IR194" s="21"/>
    </row>
    <row r="195" customFormat="false" ht="13.2" hidden="false" customHeight="false" outlineLevel="0" collapsed="false">
      <c r="A195" s="28" t="s">
        <v>15</v>
      </c>
      <c r="B195" s="3" t="s">
        <v>309</v>
      </c>
      <c r="C195" s="37"/>
      <c r="D195" s="24" t="str">
        <f aca="false">IF(B195&amp;K195&lt;&gt;"",B195&amp;" / "&amp;C195&amp;" / "&amp;K195,"")</f>
        <v>Классный мюзикл выпускной: Каникулы /  / </v>
      </c>
      <c r="E195" s="24" t="str">
        <f aca="false">IF(D195&lt;&gt;"",IF(COUNTIF(D:D,D195)&gt;1,"ДУБЛЬ",""),"")</f>
        <v/>
      </c>
      <c r="H195" s="7" t="n">
        <v>6</v>
      </c>
      <c r="IP195" s="21"/>
      <c r="IQ195" s="21"/>
      <c r="IR195" s="21"/>
    </row>
    <row r="196" customFormat="false" ht="13.2" hidden="false" customHeight="false" outlineLevel="0" collapsed="false">
      <c r="A196" s="28" t="s">
        <v>15</v>
      </c>
      <c r="B196" s="3" t="s">
        <v>310</v>
      </c>
      <c r="C196" s="37"/>
      <c r="D196" s="24" t="str">
        <f aca="false">IF(B196&amp;K196&lt;&gt;"",B196&amp;" / "&amp;C196&amp;" / "&amp;K196,"")</f>
        <v>Клевый парень /  / Эдди Мерфи</v>
      </c>
      <c r="E196" s="24" t="str">
        <f aca="false">IF(D196&lt;&gt;"",IF(COUNTIF(D:D,D196)&gt;1,"ДУБЛЬ",""),"")</f>
        <v/>
      </c>
      <c r="H196" s="7" t="n">
        <v>7</v>
      </c>
      <c r="K196" s="8" t="s">
        <v>311</v>
      </c>
      <c r="IP196" s="21"/>
      <c r="IQ196" s="21"/>
      <c r="IR196" s="21"/>
    </row>
    <row r="197" customFormat="false" ht="13.2" hidden="false" customHeight="false" outlineLevel="0" collapsed="false">
      <c r="A197" s="22" t="s">
        <v>15</v>
      </c>
      <c r="B197" s="38" t="s">
        <v>312</v>
      </c>
      <c r="C197" s="38"/>
      <c r="D197" s="24" t="str">
        <f aca="false">IF(B197&amp;K197&lt;&gt;"",B197&amp;" / "&amp;C197&amp;" / "&amp;K197,"")</f>
        <v>Клик - с пультом по жизни /  / </v>
      </c>
      <c r="E197" s="24" t="str">
        <f aca="false">IF(D197&lt;&gt;"",IF(COUNTIF(D:D,D197)&gt;1,"ДУБЛЬ",""),"")</f>
        <v/>
      </c>
      <c r="F197" s="25"/>
      <c r="G197" s="26"/>
      <c r="H197" s="26" t="n">
        <v>8</v>
      </c>
      <c r="I197" s="26"/>
      <c r="J197" s="26"/>
      <c r="K197" s="17"/>
      <c r="L197" s="27"/>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Q197" s="21"/>
      <c r="IR197" s="21"/>
    </row>
    <row r="198" customFormat="false" ht="13.2" hidden="false" customHeight="false" outlineLevel="0" collapsed="false">
      <c r="A198" s="28" t="s">
        <v>15</v>
      </c>
      <c r="B198" s="3" t="s">
        <v>313</v>
      </c>
      <c r="C198" s="37"/>
      <c r="D198" s="24" t="str">
        <f aca="false">IF(B198&amp;K198&lt;&gt;"",B198&amp;" / "&amp;C198&amp;" / "&amp;K198,"")</f>
        <v>Ключ от спальни /  / 2003,Рязанов</v>
      </c>
      <c r="E198" s="24" t="str">
        <f aca="false">IF(D198&lt;&gt;"",IF(COUNTIF(D:D,D198)&gt;1,"ДУБЛЬ",""),"")</f>
        <v/>
      </c>
      <c r="H198" s="7" t="n">
        <v>6.5</v>
      </c>
      <c r="K198" s="8" t="s">
        <v>314</v>
      </c>
      <c r="IQ198" s="21"/>
      <c r="IR198" s="21"/>
    </row>
    <row r="199" s="21" customFormat="true" ht="13.2" hidden="false" customHeight="false" outlineLevel="0" collapsed="false">
      <c r="A199" s="64" t="s">
        <v>15</v>
      </c>
      <c r="B199" s="38" t="s">
        <v>315</v>
      </c>
      <c r="C199" s="38"/>
      <c r="D199" s="24" t="str">
        <f aca="false">IF(B199&amp;K199&lt;&gt;"",B199&amp;" / "&amp;C199&amp;" / "&amp;K199,"")</f>
        <v>Колдунья /  / </v>
      </c>
      <c r="E199" s="24" t="str">
        <f aca="false">IF(D199&lt;&gt;"",IF(COUNTIF(D:D,D199)&gt;1,"ДУБЛЬ",""),"")</f>
        <v/>
      </c>
      <c r="F199" s="25"/>
      <c r="G199" s="26"/>
      <c r="H199" s="26" t="n">
        <v>7.5</v>
      </c>
      <c r="I199" s="26"/>
      <c r="J199" s="26"/>
      <c r="K199" s="17"/>
      <c r="L199" s="27"/>
    </row>
    <row r="200" customFormat="false" ht="13.2" hidden="false" customHeight="false" outlineLevel="0" collapsed="false">
      <c r="A200" s="28" t="s">
        <v>15</v>
      </c>
      <c r="B200" s="32" t="s">
        <v>316</v>
      </c>
      <c r="C200" s="32" t="s">
        <v>317</v>
      </c>
      <c r="D200" s="24" t="str">
        <f aca="false">IF(B200&amp;K200&lt;&gt;"",B200&amp;" / "&amp;C200&amp;" / "&amp;K200,"")</f>
        <v>Кольца нибелунгов / Siegfried / </v>
      </c>
      <c r="E200" s="24" t="str">
        <f aca="false">IF(D200&lt;&gt;"",IF(COUNTIF(D:D,D200)&gt;1,"ДУБЛЬ",""),"")</f>
        <v/>
      </c>
      <c r="F200" s="34"/>
      <c r="H200" s="7" t="n">
        <v>6</v>
      </c>
      <c r="IO200" s="21"/>
      <c r="IP200" s="21"/>
    </row>
    <row r="201" customFormat="false" ht="13.2" hidden="false" customHeight="false" outlineLevel="0" collapsed="false">
      <c r="A201" s="22" t="s">
        <v>15</v>
      </c>
      <c r="B201" s="38" t="s">
        <v>318</v>
      </c>
      <c r="C201" s="38"/>
      <c r="D201" s="24" t="str">
        <f aca="false">IF(B201&amp;K201&lt;&gt;"",B201&amp;" / "&amp;C201&amp;" / "&amp;K201,"")</f>
        <v>Константин /  / 2004</v>
      </c>
      <c r="E201" s="24" t="str">
        <f aca="false">IF(D201&lt;&gt;"",IF(COUNTIF(D:D,D201)&gt;1,"ДУБЛЬ",""),"")</f>
        <v/>
      </c>
      <c r="F201" s="25"/>
      <c r="G201" s="26"/>
      <c r="H201" s="26" t="n">
        <v>8</v>
      </c>
      <c r="I201" s="26"/>
      <c r="J201" s="26"/>
      <c r="K201" s="17" t="n">
        <v>2004</v>
      </c>
      <c r="L201" s="27"/>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P201" s="21"/>
    </row>
    <row r="202" customFormat="false" ht="13.2" hidden="false" customHeight="false" outlineLevel="0" collapsed="false">
      <c r="A202" s="28" t="s">
        <v>15</v>
      </c>
      <c r="B202" s="3" t="s">
        <v>319</v>
      </c>
      <c r="C202" s="37"/>
      <c r="D202" s="24" t="str">
        <f aca="false">IF(B202&amp;K202&lt;&gt;"",B202&amp;" / "&amp;C202&amp;" / "&amp;K202,"")</f>
        <v>Контракт на любовь /  / Россия</v>
      </c>
      <c r="E202" s="24" t="str">
        <f aca="false">IF(D202&lt;&gt;"",IF(COUNTIF(D:D,D202)&gt;1,"ДУБЛЬ",""),"")</f>
        <v/>
      </c>
      <c r="F202" s="25"/>
      <c r="G202" s="57"/>
      <c r="H202" s="26" t="n">
        <v>7.5</v>
      </c>
      <c r="I202" s="26"/>
      <c r="J202" s="57"/>
      <c r="K202" s="17" t="s">
        <v>167</v>
      </c>
      <c r="L202" s="27"/>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Q202" s="21"/>
      <c r="IR202" s="21"/>
    </row>
    <row r="203" customFormat="false" ht="13.2" hidden="false" customHeight="false" outlineLevel="0" collapsed="false">
      <c r="A203" s="22" t="s">
        <v>15</v>
      </c>
      <c r="B203" s="71" t="s">
        <v>320</v>
      </c>
      <c r="C203" s="47" t="s">
        <v>321</v>
      </c>
      <c r="D203" s="24" t="str">
        <f aca="false">IF(B203&amp;K203&lt;&gt;"",B203&amp;" / "&amp;C203&amp;" / "&amp;K203,"")</f>
        <v>Королевская битва - 2 / Battle Royale II / 2003</v>
      </c>
      <c r="E203" s="24" t="str">
        <f aca="false">IF(D203&lt;&gt;"",IF(COUNTIF(D:D,D203)&gt;1,"ДУБЛЬ",""),"")</f>
        <v/>
      </c>
      <c r="F203" s="25" t="s">
        <v>322</v>
      </c>
      <c r="G203" s="26"/>
      <c r="H203" s="7" t="n">
        <v>6</v>
      </c>
      <c r="J203" s="26"/>
      <c r="K203" s="8" t="n">
        <v>2003</v>
      </c>
      <c r="L203" s="27"/>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39"/>
      <c r="IR203" s="39"/>
    </row>
    <row r="204" customFormat="false" ht="26.4" hidden="false" customHeight="false" outlineLevel="0" collapsed="false">
      <c r="A204" s="22" t="s">
        <v>15</v>
      </c>
      <c r="B204" s="40" t="s">
        <v>323</v>
      </c>
      <c r="C204" s="47" t="s">
        <v>324</v>
      </c>
      <c r="D204" s="24" t="str">
        <f aca="false">IF(B204&amp;K204&lt;&gt;"",B204&amp;" / "&amp;C204&amp;" / "&amp;K204,"")</f>
        <v>Короткое замыкание 2 / Short Сircuit 2 / </v>
      </c>
      <c r="E204" s="24" t="str">
        <f aca="false">IF(D204&lt;&gt;"",IF(COUNTIF(D:D,D204)&gt;1,"ДУБЛЬ",""),"")</f>
        <v/>
      </c>
      <c r="F204" s="41" t="s">
        <v>325</v>
      </c>
      <c r="G204" s="42"/>
      <c r="H204" s="42" t="n">
        <v>5</v>
      </c>
      <c r="I204" s="42"/>
      <c r="J204" s="42" t="n">
        <v>4.3</v>
      </c>
      <c r="K204" s="43"/>
      <c r="L204" s="44"/>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21"/>
      <c r="IP204" s="21"/>
    </row>
    <row r="205" customFormat="false" ht="13.2" hidden="false" customHeight="false" outlineLevel="0" collapsed="false">
      <c r="A205" s="22" t="s">
        <v>15</v>
      </c>
      <c r="B205" s="82" t="s">
        <v>326</v>
      </c>
      <c r="C205" s="82"/>
      <c r="D205" s="24" t="str">
        <f aca="false">IF(B205&amp;K205&lt;&gt;"",B205&amp;" / "&amp;C205&amp;" / "&amp;K205,"")</f>
        <v>Кости /  / </v>
      </c>
      <c r="E205" s="24" t="str">
        <f aca="false">IF(D205&lt;&gt;"",IF(COUNTIF(D:D,D205)&gt;1,"ДУБЛЬ",""),"")</f>
        <v/>
      </c>
      <c r="F205" s="25" t="s">
        <v>307</v>
      </c>
      <c r="G205" s="26"/>
      <c r="H205" s="26" t="n">
        <v>5</v>
      </c>
      <c r="I205" s="26"/>
      <c r="J205" s="26" t="n">
        <v>4.2</v>
      </c>
      <c r="K205" s="17"/>
      <c r="L205" s="27"/>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P205" s="21"/>
    </row>
    <row r="206" customFormat="false" ht="13.2" hidden="false" customHeight="false" outlineLevel="0" collapsed="false">
      <c r="A206" s="22" t="s">
        <v>15</v>
      </c>
      <c r="B206" s="38" t="s">
        <v>327</v>
      </c>
      <c r="C206" s="83" t="s">
        <v>328</v>
      </c>
      <c r="D206" s="24" t="str">
        <f aca="false">IF(B206&amp;K206&lt;&gt;"",B206&amp;" / "&amp;C206&amp;" / "&amp;K206,"")</f>
        <v>Костолом / Mean Machine / </v>
      </c>
      <c r="E206" s="24" t="str">
        <f aca="false">IF(D206&lt;&gt;"",IF(COUNTIF(D:D,D206)&gt;1,"ДУБЛЬ",""),"")</f>
        <v/>
      </c>
      <c r="F206" s="41"/>
      <c r="G206" s="42" t="n">
        <v>6</v>
      </c>
      <c r="H206" s="42"/>
      <c r="I206" s="42"/>
      <c r="J206" s="42" t="n">
        <v>6.1</v>
      </c>
      <c r="K206" s="43"/>
      <c r="L206" s="44"/>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21"/>
      <c r="IP206" s="21"/>
      <c r="IQ206" s="21"/>
      <c r="IR206" s="21"/>
    </row>
    <row r="207" customFormat="false" ht="13.2" hidden="false" customHeight="false" outlineLevel="0" collapsed="false">
      <c r="A207" s="22" t="s">
        <v>15</v>
      </c>
      <c r="B207" s="53" t="s">
        <v>329</v>
      </c>
      <c r="C207" s="47" t="s">
        <v>330</v>
      </c>
      <c r="D207" s="24" t="str">
        <f aca="false">IF(B207&amp;K207&lt;&gt;"",B207&amp;" / "&amp;C207&amp;" / "&amp;K207,"")</f>
        <v>Коттон клуб / The Cotton Club / 1984,Р.Гир</v>
      </c>
      <c r="E207" s="24" t="str">
        <f aca="false">IF(D207&lt;&gt;"",IF(COUNTIF(D:D,D207)&gt;1,"ДУБЛЬ",""),"")</f>
        <v/>
      </c>
      <c r="F207" s="25" t="s">
        <v>331</v>
      </c>
      <c r="G207" s="26" t="n">
        <v>5</v>
      </c>
      <c r="H207" s="26" t="n">
        <v>6</v>
      </c>
      <c r="I207" s="26"/>
      <c r="J207" s="26" t="n">
        <v>6.2</v>
      </c>
      <c r="K207" s="17" t="s">
        <v>332</v>
      </c>
      <c r="L207" s="27"/>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row>
    <row r="208" s="21" customFormat="true" ht="13.2" hidden="false" customHeight="false" outlineLevel="0" collapsed="false">
      <c r="A208" s="28" t="s">
        <v>15</v>
      </c>
      <c r="B208" s="33" t="s">
        <v>333</v>
      </c>
      <c r="C208" s="33"/>
      <c r="D208" s="24" t="str">
        <f aca="false">IF(B208&amp;K208&lt;&gt;"",B208&amp;" / "&amp;C208&amp;" / "&amp;K208,"")</f>
        <v>Кошки против собак /  / </v>
      </c>
      <c r="E208" s="24" t="str">
        <f aca="false">IF(D208&lt;&gt;"",IF(COUNTIF(D:D,D208)&gt;1,"ДУБЛЬ",""),"")</f>
        <v/>
      </c>
      <c r="F208" s="34"/>
      <c r="G208" s="6"/>
      <c r="H208" s="7" t="n">
        <v>7</v>
      </c>
      <c r="I208" s="7"/>
      <c r="J208" s="6"/>
      <c r="K208" s="8"/>
      <c r="L208" s="9"/>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row>
    <row r="209" customFormat="false" ht="13.2" hidden="false" customHeight="false" outlineLevel="0" collapsed="false">
      <c r="A209" s="22" t="s">
        <v>15</v>
      </c>
      <c r="B209" s="84" t="s">
        <v>334</v>
      </c>
      <c r="C209" s="85" t="s">
        <v>335</v>
      </c>
      <c r="D209" s="24" t="str">
        <f aca="false">IF(B209&amp;K209&lt;&gt;"",B209&amp;" / "&amp;C209&amp;" / "&amp;K209,"")</f>
        <v>Красивые Существа / Beautiful Creatures / </v>
      </c>
      <c r="E209" s="24" t="str">
        <f aca="false">IF(D209&lt;&gt;"",IF(COUNTIF(D:D,D209)&gt;1,"ДУБЛЬ",""),"")</f>
        <v/>
      </c>
      <c r="F209" s="41" t="s">
        <v>184</v>
      </c>
      <c r="G209" s="42"/>
      <c r="H209" s="42" t="n">
        <v>6</v>
      </c>
      <c r="I209" s="42"/>
      <c r="J209" s="42"/>
      <c r="K209" s="43"/>
      <c r="L209" s="44"/>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21"/>
      <c r="IP209" s="39"/>
      <c r="IQ209" s="21"/>
      <c r="IR209" s="21"/>
    </row>
    <row r="210" customFormat="false" ht="13.2" hidden="false" customHeight="false" outlineLevel="0" collapsed="false">
      <c r="A210" s="28" t="s">
        <v>15</v>
      </c>
      <c r="B210" s="3" t="s">
        <v>336</v>
      </c>
      <c r="C210" s="3" t="s">
        <v>337</v>
      </c>
      <c r="D210" s="24" t="str">
        <f aca="false">IF(B210&amp;K210&lt;&gt;"",B210&amp;" / "&amp;C210&amp;" / "&amp;K210,"")</f>
        <v>Крутая Джорджия / Georgia Rule / </v>
      </c>
      <c r="E210" s="24" t="str">
        <f aca="false">IF(D210&lt;&gt;"",IF(COUNTIF(D:D,D210)&gt;1,"ДУБЛЬ",""),"")</f>
        <v/>
      </c>
      <c r="F210" s="25"/>
      <c r="G210" s="57"/>
      <c r="H210" s="26" t="n">
        <v>7.5</v>
      </c>
      <c r="I210" s="26"/>
      <c r="J210" s="57"/>
      <c r="K210" s="17"/>
      <c r="L210" s="27"/>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P210" s="21"/>
    </row>
    <row r="211" customFormat="false" ht="13.2" hidden="false" customHeight="false" outlineLevel="0" collapsed="false">
      <c r="A211" s="22" t="s">
        <v>15</v>
      </c>
      <c r="B211" s="47" t="s">
        <v>338</v>
      </c>
      <c r="C211" s="47" t="s">
        <v>339</v>
      </c>
      <c r="D211" s="24" t="str">
        <f aca="false">IF(B211&amp;K211&lt;&gt;"",B211&amp;" / "&amp;C211&amp;" / "&amp;K211,"")</f>
        <v>Крутящий момент / Torque / 2004</v>
      </c>
      <c r="E211" s="24" t="str">
        <f aca="false">IF(D211&lt;&gt;"",IF(COUNTIF(D:D,D211)&gt;1,"ДУБЛЬ",""),"")</f>
        <v/>
      </c>
      <c r="F211" s="25"/>
      <c r="G211" s="26"/>
      <c r="H211" s="26" t="n">
        <v>6</v>
      </c>
      <c r="I211" s="26"/>
      <c r="J211" s="26"/>
      <c r="K211" s="17" t="n">
        <v>2004</v>
      </c>
      <c r="L211" s="27"/>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row>
    <row r="212" customFormat="false" ht="13.2" hidden="false" customHeight="false" outlineLevel="0" collapsed="false">
      <c r="A212" s="28" t="s">
        <v>15</v>
      </c>
      <c r="B212" s="3" t="s">
        <v>340</v>
      </c>
      <c r="C212" s="37"/>
      <c r="D212" s="24" t="str">
        <f aca="false">IF(B212&amp;K212&lt;&gt;"",B212&amp;" / "&amp;C212&amp;" / "&amp;K212,"")</f>
        <v>Кто я /  / </v>
      </c>
      <c r="E212" s="24" t="str">
        <f aca="false">IF(D212&lt;&gt;"",IF(COUNTIF(D:D,D212)&gt;1,"ДУБЛЬ",""),"")</f>
        <v/>
      </c>
      <c r="H212" s="7" t="n">
        <v>8</v>
      </c>
      <c r="IQ212" s="21"/>
      <c r="IR212" s="21"/>
    </row>
    <row r="213" s="21" customFormat="true" ht="39.6" hidden="false" customHeight="false" outlineLevel="0" collapsed="false">
      <c r="A213" s="22" t="s">
        <v>15</v>
      </c>
      <c r="B213" s="38" t="s">
        <v>341</v>
      </c>
      <c r="C213" s="47" t="s">
        <v>342</v>
      </c>
      <c r="D213" s="24" t="str">
        <f aca="false">IF(B213&amp;K213&lt;&gt;"",B213&amp;" / "&amp;C213&amp;" / "&amp;K213,"")</f>
        <v>Куда приводят мечты / What Dreams May Come / 1998</v>
      </c>
      <c r="E213" s="24" t="str">
        <f aca="false">IF(D213&lt;&gt;"",IF(COUNTIF(D:D,D213)&gt;1,"ДУБЛЬ",""),"")</f>
        <v/>
      </c>
      <c r="F213" s="25" t="s">
        <v>343</v>
      </c>
      <c r="G213" s="26"/>
      <c r="H213" s="26" t="n">
        <v>8</v>
      </c>
      <c r="I213" s="26"/>
      <c r="J213" s="26" t="n">
        <v>6.3</v>
      </c>
      <c r="K213" s="17" t="n">
        <v>1998</v>
      </c>
      <c r="L213" s="27"/>
    </row>
    <row r="214" s="21" customFormat="true" ht="13.2" hidden="false" customHeight="false" outlineLevel="0" collapsed="false">
      <c r="A214" s="22" t="s">
        <v>15</v>
      </c>
      <c r="B214" s="48" t="s">
        <v>344</v>
      </c>
      <c r="C214" s="47" t="s">
        <v>345</v>
      </c>
      <c r="D214" s="24" t="str">
        <f aca="false">IF(B214&amp;K214&lt;&gt;"",B214&amp;" / "&amp;C214&amp;" / "&amp;K214,"")</f>
        <v>Кунг По: нарвись на кулак / Kung Pow: Enter the Fist / </v>
      </c>
      <c r="E214" s="24" t="str">
        <f aca="false">IF(D214&lt;&gt;"",IF(COUNTIF(D:D,D214)&gt;1,"ДУБЛЬ",""),"")</f>
        <v/>
      </c>
      <c r="F214" s="41" t="s">
        <v>346</v>
      </c>
      <c r="G214" s="42" t="n">
        <v>6.5</v>
      </c>
      <c r="H214" s="42" t="n">
        <v>6</v>
      </c>
      <c r="I214" s="42"/>
      <c r="J214" s="42" t="n">
        <v>4.7</v>
      </c>
      <c r="K214" s="43"/>
      <c r="L214" s="44"/>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Q214" s="2"/>
      <c r="IR214" s="2"/>
    </row>
    <row r="215" customFormat="false" ht="13.2" hidden="false" customHeight="false" outlineLevel="0" collapsed="false">
      <c r="A215" s="22" t="s">
        <v>15</v>
      </c>
      <c r="B215" s="47" t="s">
        <v>347</v>
      </c>
      <c r="C215" s="47" t="s">
        <v>348</v>
      </c>
      <c r="D215" s="24" t="str">
        <f aca="false">IF(B215&amp;K215&lt;&gt;"",B215&amp;" / "&amp;C215&amp;" / "&amp;K215,"")</f>
        <v>Кэндимен / Candyman / </v>
      </c>
      <c r="E215" s="24" t="str">
        <f aca="false">IF(D215&lt;&gt;"",IF(COUNTIF(D:D,D215)&gt;1,"ДУБЛЬ",""),"")</f>
        <v/>
      </c>
      <c r="F215" s="25"/>
      <c r="G215" s="26"/>
      <c r="H215" s="26" t="n">
        <v>6</v>
      </c>
      <c r="I215" s="26"/>
      <c r="J215" s="26"/>
      <c r="K215" s="17"/>
      <c r="L215" s="27"/>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P215" s="21"/>
      <c r="IQ215" s="21"/>
      <c r="IR215" s="21"/>
    </row>
    <row r="216" customFormat="false" ht="13.2" hidden="false" customHeight="false" outlineLevel="0" collapsed="false">
      <c r="A216" s="28" t="s">
        <v>15</v>
      </c>
      <c r="B216" s="32" t="s">
        <v>349</v>
      </c>
      <c r="C216" s="32" t="s">
        <v>350</v>
      </c>
      <c r="D216" s="24" t="str">
        <f aca="false">IF(B216&amp;K216&lt;&gt;"",B216&amp;" / "&amp;C216&amp;" / "&amp;K216,"")</f>
        <v>Лапша / Noodle / 2007, Израиль</v>
      </c>
      <c r="E216" s="24" t="str">
        <f aca="false">IF(D216&lt;&gt;"",IF(COUNTIF(D:D,D216)&gt;1,"ДУБЛЬ",""),"")</f>
        <v/>
      </c>
      <c r="F216" s="5" t="s">
        <v>284</v>
      </c>
      <c r="H216" s="7" t="n">
        <v>8</v>
      </c>
      <c r="K216" s="8" t="s">
        <v>351</v>
      </c>
      <c r="IP216" s="21"/>
      <c r="IQ216" s="21"/>
      <c r="IR216" s="21"/>
    </row>
    <row r="217" customFormat="false" ht="13.2" hidden="false" customHeight="false" outlineLevel="0" collapsed="false">
      <c r="A217" s="22" t="s">
        <v>15</v>
      </c>
      <c r="B217" s="47" t="s">
        <v>352</v>
      </c>
      <c r="C217" s="47" t="s">
        <v>353</v>
      </c>
      <c r="D217" s="24" t="str">
        <f aca="false">IF(B217&amp;K217&lt;&gt;"",B217&amp;" / "&amp;C217&amp;" / "&amp;K217,"")</f>
        <v>Лара Крофт - Расхитительница гробниц 2: Колыбель жизни / Lara Croft - Tomb Raider 2: The Cradle Of Life / </v>
      </c>
      <c r="E217" s="24" t="str">
        <f aca="false">IF(D217&lt;&gt;"",IF(COUNTIF(D:D,D217)&gt;1,"ДУБЛЬ",""),"")</f>
        <v/>
      </c>
      <c r="F217" s="25"/>
      <c r="G217" s="26"/>
      <c r="H217" s="26" t="n">
        <v>6</v>
      </c>
      <c r="I217" s="26"/>
      <c r="J217" s="26"/>
      <c r="K217" s="17"/>
      <c r="L217" s="27"/>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P217" s="21"/>
    </row>
    <row r="218" customFormat="false" ht="13.2" hidden="false" customHeight="false" outlineLevel="0" collapsed="false">
      <c r="A218" s="22" t="s">
        <v>15</v>
      </c>
      <c r="B218" s="60" t="s">
        <v>354</v>
      </c>
      <c r="C218" s="86"/>
      <c r="D218" s="24" t="str">
        <f aca="false">IF(B218&amp;K218&lt;&gt;"",B218&amp;" / "&amp;C218&amp;" / "&amp;K218,"")</f>
        <v>Легенда Зорро /  / </v>
      </c>
      <c r="E218" s="24" t="str">
        <f aca="false">IF(D218&lt;&gt;"",IF(COUNTIF(D:D,D218)&gt;1,"ДУБЛЬ",""),"")</f>
        <v/>
      </c>
      <c r="F218" s="25"/>
      <c r="G218" s="26"/>
      <c r="H218" s="26" t="n">
        <v>7.5</v>
      </c>
      <c r="I218" s="26"/>
      <c r="J218" s="26"/>
      <c r="K218" s="17"/>
      <c r="L218" s="27"/>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row>
    <row r="219" customFormat="false" ht="26.4" hidden="false" customHeight="false" outlineLevel="0" collapsed="false">
      <c r="A219" s="22" t="s">
        <v>15</v>
      </c>
      <c r="B219" s="47" t="s">
        <v>355</v>
      </c>
      <c r="C219" s="47" t="s">
        <v>356</v>
      </c>
      <c r="D219" s="24" t="str">
        <f aca="false">IF(B219&amp;K219&lt;&gt;"",B219&amp;" / "&amp;C219&amp;" / "&amp;K219,"")</f>
        <v>Легенда о Баггере Вэнсе / Legend of Bagger Vance / </v>
      </c>
      <c r="E219" s="24" t="str">
        <f aca="false">IF(D219&lt;&gt;"",IF(COUNTIF(D:D,D219)&gt;1,"ДУБЛЬ",""),"")</f>
        <v/>
      </c>
      <c r="F219" s="25" t="s">
        <v>357</v>
      </c>
      <c r="G219" s="26"/>
      <c r="H219" s="26" t="n">
        <v>7</v>
      </c>
      <c r="I219" s="26"/>
      <c r="J219" s="26" t="n">
        <v>6.4</v>
      </c>
      <c r="K219" s="17"/>
      <c r="L219" s="27"/>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row>
    <row r="220" customFormat="false" ht="13.2" hidden="false" customHeight="false" outlineLevel="0" collapsed="false">
      <c r="A220" s="22" t="s">
        <v>15</v>
      </c>
      <c r="B220" s="35" t="s">
        <v>358</v>
      </c>
      <c r="C220" s="36"/>
      <c r="D220" s="24" t="str">
        <f aca="false">IF(B220&amp;K220&lt;&gt;"",B220&amp;" / "&amp;C220&amp;" / "&amp;K220,"")</f>
        <v>Лови волну /  / </v>
      </c>
      <c r="E220" s="24" t="str">
        <f aca="false">IF(D220&lt;&gt;"",IF(COUNTIF(D:D,D220)&gt;1,"ДУБЛЬ",""),"")</f>
        <v/>
      </c>
      <c r="F220" s="25"/>
      <c r="G220" s="26"/>
      <c r="H220" s="26" t="n">
        <v>8.5</v>
      </c>
      <c r="I220" s="26"/>
      <c r="J220" s="26"/>
      <c r="K220" s="17"/>
      <c r="L220" s="27"/>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Q220" s="21"/>
      <c r="IR220" s="21"/>
    </row>
    <row r="221" customFormat="false" ht="13.2" hidden="false" customHeight="false" outlineLevel="0" collapsed="false">
      <c r="A221" s="30" t="s">
        <v>15</v>
      </c>
      <c r="B221" s="31" t="s">
        <v>359</v>
      </c>
      <c r="C221" s="32"/>
      <c r="D221" s="24" t="str">
        <f aca="false">IF(B221&amp;K221&lt;&gt;"",B221&amp;" / "&amp;C221&amp;" / "&amp;K221,"")</f>
        <v>Логан /  / </v>
      </c>
      <c r="E221" s="24" t="str">
        <f aca="false">IF(D221&lt;&gt;"",IF(COUNTIF(D:D,D221)&gt;1,"ДУБЛЬ",""),"")</f>
        <v/>
      </c>
      <c r="H221" s="7" t="n">
        <v>7</v>
      </c>
      <c r="IO221" s="21"/>
      <c r="IP221" s="21"/>
      <c r="IQ221" s="21"/>
      <c r="IR221" s="21"/>
    </row>
    <row r="222" customFormat="false" ht="13.2" hidden="false" customHeight="false" outlineLevel="0" collapsed="false">
      <c r="A222" s="22" t="s">
        <v>15</v>
      </c>
      <c r="B222" s="38" t="s">
        <v>360</v>
      </c>
      <c r="C222" s="38"/>
      <c r="D222" s="24" t="str">
        <f aca="false">IF(B222&amp;K222&lt;&gt;"",B222&amp;" / "&amp;C222&amp;" / "&amp;K222,"")</f>
        <v>Лоскутное одеяло /  / </v>
      </c>
      <c r="E222" s="24" t="str">
        <f aca="false">IF(D222&lt;&gt;"",IF(COUNTIF(D:D,D222)&gt;1,"ДУБЛЬ",""),"")</f>
        <v/>
      </c>
      <c r="F222" s="25"/>
      <c r="G222" s="26"/>
      <c r="H222" s="26" t="n">
        <v>8</v>
      </c>
      <c r="I222" s="26"/>
      <c r="J222" s="26"/>
      <c r="K222" s="17"/>
      <c r="L222" s="27"/>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Q222" s="21"/>
      <c r="IR222" s="21"/>
    </row>
    <row r="223" customFormat="false" ht="13.2" hidden="false" customHeight="false" outlineLevel="0" collapsed="false">
      <c r="A223" s="30" t="s">
        <v>15</v>
      </c>
      <c r="B223" s="52" t="s">
        <v>361</v>
      </c>
      <c r="C223" s="37"/>
      <c r="D223" s="24" t="str">
        <f aca="false">IF(B223&amp;K223&lt;&gt;"",B223&amp;" / "&amp;C223&amp;" / "&amp;K223,"")</f>
        <v>Лучшее предложение /  / </v>
      </c>
      <c r="E223" s="24" t="str">
        <f aca="false">IF(D223&lt;&gt;"",IF(COUNTIF(D:D,D223)&gt;1,"ДУБЛЬ",""),"")</f>
        <v/>
      </c>
      <c r="H223" s="7" t="n">
        <v>8</v>
      </c>
      <c r="IP223" s="21"/>
      <c r="IQ223" s="21"/>
      <c r="IR223" s="21"/>
    </row>
    <row r="224" customFormat="false" ht="13.2" hidden="false" customHeight="false" outlineLevel="0" collapsed="false">
      <c r="A224" s="28" t="s">
        <v>15</v>
      </c>
      <c r="B224" s="29" t="s">
        <v>362</v>
      </c>
      <c r="C224" s="29"/>
      <c r="D224" s="24" t="str">
        <f aca="false">IF(B224&amp;K224&lt;&gt;"",B224&amp;" / "&amp;C224&amp;" / "&amp;K224,"")</f>
        <v>Лысый нянька - Спецзадание /  / </v>
      </c>
      <c r="E224" s="24" t="str">
        <f aca="false">IF(D224&lt;&gt;"",IF(COUNTIF(D:D,D224)&gt;1,"ДУБЛЬ",""),"")</f>
        <v/>
      </c>
      <c r="H224" s="7" t="n">
        <v>5</v>
      </c>
      <c r="IQ224" s="21"/>
      <c r="IR224" s="21"/>
    </row>
    <row r="225" customFormat="false" ht="13.2" hidden="false" customHeight="false" outlineLevel="0" collapsed="false">
      <c r="A225" s="28" t="s">
        <v>16</v>
      </c>
      <c r="B225" s="33" t="s">
        <v>363</v>
      </c>
      <c r="C225" s="33"/>
      <c r="D225" s="24" t="str">
        <f aca="false">IF(B225&amp;K225&lt;&gt;"",B225&amp;" / "&amp;C225&amp;" / "&amp;K225,"")</f>
        <v>Любовная жизнь /  / </v>
      </c>
      <c r="E225" s="24" t="str">
        <f aca="false">IF(D225&lt;&gt;"",IF(COUNTIF(D:D,D225)&gt;1,"ДУБЛЬ",""),"")</f>
        <v/>
      </c>
      <c r="H225" s="7" t="n">
        <v>8</v>
      </c>
      <c r="IO225" s="21"/>
      <c r="IQ225" s="21"/>
      <c r="IR225" s="21"/>
    </row>
    <row r="226" customFormat="false" ht="13.2" hidden="false" customHeight="false" outlineLevel="0" collapsed="false">
      <c r="A226" s="30" t="s">
        <v>364</v>
      </c>
      <c r="B226" s="33" t="s">
        <v>365</v>
      </c>
      <c r="C226" s="33"/>
      <c r="D226" s="24" t="str">
        <f aca="false">IF(B226&amp;K226&lt;&gt;"",B226&amp;" / "&amp;C226&amp;" / "&amp;K226,"")</f>
        <v>Любовь в большом городе 2 /  / </v>
      </c>
      <c r="E226" s="24" t="str">
        <f aca="false">IF(D226&lt;&gt;"",IF(COUNTIF(D:D,D226)&gt;1,"ДУБЛЬ",""),"")</f>
        <v/>
      </c>
      <c r="H226" s="7" t="n">
        <v>9</v>
      </c>
      <c r="IP226" s="21"/>
      <c r="IQ226" s="21"/>
      <c r="IR226" s="21"/>
    </row>
    <row r="227" s="21" customFormat="true" ht="13.2" hidden="false" customHeight="false" outlineLevel="0" collapsed="false">
      <c r="A227" s="28" t="s">
        <v>16</v>
      </c>
      <c r="B227" s="32" t="s">
        <v>366</v>
      </c>
      <c r="C227" s="32"/>
      <c r="D227" s="24" t="str">
        <f aca="false">IF(B227&amp;K227&lt;&gt;"",B227&amp;" / "&amp;C227&amp;" / "&amp;K227,"")</f>
        <v>Любовь в большом городе 3 /  / </v>
      </c>
      <c r="E227" s="24" t="str">
        <f aca="false">IF(D227&lt;&gt;"",IF(COUNTIF(D:D,D227)&gt;1,"ДУБЛЬ",""),"")</f>
        <v/>
      </c>
      <c r="F227" s="5"/>
      <c r="G227" s="6"/>
      <c r="H227" s="7" t="n">
        <v>8</v>
      </c>
      <c r="I227" s="7"/>
      <c r="J227" s="6"/>
      <c r="K227" s="8"/>
      <c r="L227" s="9"/>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row>
    <row r="228" s="21" customFormat="true" ht="13.2" hidden="false" customHeight="false" outlineLevel="0" collapsed="false">
      <c r="A228" s="22" t="s">
        <v>15</v>
      </c>
      <c r="B228" s="38" t="s">
        <v>367</v>
      </c>
      <c r="C228" s="38"/>
      <c r="D228" s="24" t="str">
        <f aca="false">IF(B228&amp;K228&lt;&gt;"",B228&amp;" / "&amp;C228&amp;" / "&amp;K228,"")</f>
        <v>Любовь и другие катастрофы /  / </v>
      </c>
      <c r="E228" s="24" t="str">
        <f aca="false">IF(D228&lt;&gt;"",IF(COUNTIF(D:D,D228)&gt;1,"ДУБЛЬ",""),"")</f>
        <v/>
      </c>
      <c r="F228" s="25"/>
      <c r="G228" s="26"/>
      <c r="H228" s="26" t="n">
        <v>6</v>
      </c>
      <c r="I228" s="26"/>
      <c r="J228" s="26"/>
      <c r="K228" s="17"/>
      <c r="L228" s="27"/>
      <c r="IO228" s="2"/>
      <c r="IP228" s="2"/>
    </row>
    <row r="229" customFormat="false" ht="13.2" hidden="false" customHeight="false" outlineLevel="0" collapsed="false">
      <c r="A229" s="28" t="s">
        <v>15</v>
      </c>
      <c r="B229" s="3" t="s">
        <v>368</v>
      </c>
      <c r="C229" s="37"/>
      <c r="D229" s="24" t="str">
        <f aca="false">IF(B229&amp;K229&lt;&gt;"",B229&amp;" / "&amp;C229&amp;" / "&amp;K229,"")</f>
        <v>Любовь и смерть /  / 1975, Вуди Ален</v>
      </c>
      <c r="E229" s="24" t="str">
        <f aca="false">IF(D229&lt;&gt;"",IF(COUNTIF(D:D,D229)&gt;1,"ДУБЛЬ",""),"")</f>
        <v/>
      </c>
      <c r="F229" s="5" t="s">
        <v>369</v>
      </c>
      <c r="H229" s="7" t="n">
        <v>6</v>
      </c>
      <c r="K229" s="8" t="s">
        <v>370</v>
      </c>
      <c r="IO229" s="21"/>
      <c r="IQ229" s="21"/>
      <c r="IR229" s="21"/>
    </row>
    <row r="230" customFormat="false" ht="13.2" hidden="false" customHeight="false" outlineLevel="0" collapsed="false">
      <c r="A230" s="22" t="s">
        <v>15</v>
      </c>
      <c r="B230" s="38" t="s">
        <v>371</v>
      </c>
      <c r="C230" s="38" t="s">
        <v>372</v>
      </c>
      <c r="D230" s="24" t="str">
        <f aca="false">IF(B230&amp;K230&lt;&gt;"",B230&amp;" / "&amp;C230&amp;" / "&amp;K230,"")</f>
        <v>Любовь к собакам обязательна / Must Love Dogs / </v>
      </c>
      <c r="E230" s="24" t="str">
        <f aca="false">IF(D230&lt;&gt;"",IF(COUNTIF(D:D,D230)&gt;1,"ДУБЛЬ",""),"")</f>
        <v/>
      </c>
      <c r="F230" s="25"/>
      <c r="G230" s="26"/>
      <c r="H230" s="26" t="n">
        <v>7</v>
      </c>
      <c r="I230" s="26"/>
      <c r="J230" s="26"/>
      <c r="K230" s="17"/>
      <c r="L230" s="27"/>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39"/>
    </row>
    <row r="231" customFormat="false" ht="13.2" hidden="false" customHeight="false" outlineLevel="0" collapsed="false">
      <c r="A231" s="28" t="s">
        <v>15</v>
      </c>
      <c r="B231" s="32" t="s">
        <v>373</v>
      </c>
      <c r="C231" s="32"/>
      <c r="D231" s="24" t="str">
        <f aca="false">IF(B231&amp;K231&lt;&gt;"",B231&amp;" / "&amp;C231&amp;" / "&amp;K231,"")</f>
        <v>Любовь на троих /  / Франция, 2005</v>
      </c>
      <c r="E231" s="24" t="str">
        <f aca="false">IF(D231&lt;&gt;"",IF(COUNTIF(D:D,D231)&gt;1,"ДУБЛЬ",""),"")</f>
        <v/>
      </c>
      <c r="H231" s="7" t="n">
        <v>7</v>
      </c>
      <c r="K231" s="8" t="s">
        <v>374</v>
      </c>
      <c r="IP231" s="21"/>
      <c r="IQ231" s="21"/>
      <c r="IR231" s="21"/>
    </row>
    <row r="232" customFormat="false" ht="13.2" hidden="false" customHeight="false" outlineLevel="0" collapsed="false">
      <c r="A232" s="28" t="s">
        <v>16</v>
      </c>
      <c r="B232" s="32" t="s">
        <v>375</v>
      </c>
      <c r="C232" s="32"/>
      <c r="D232" s="24" t="str">
        <f aca="false">IF(B232&amp;K232&lt;&gt;"",B232&amp;" / "&amp;C232&amp;" / "&amp;K232,"")</f>
        <v>Любовь не по размеру /  / </v>
      </c>
      <c r="E232" s="24" t="str">
        <f aca="false">IF(D232&lt;&gt;"",IF(COUNTIF(D:D,D232)&gt;1,"ДУБЛЬ",""),"")</f>
        <v/>
      </c>
      <c r="H232" s="7" t="n">
        <v>7</v>
      </c>
      <c r="IQ232" s="21"/>
      <c r="IR232" s="21"/>
    </row>
    <row r="233" s="21" customFormat="true" ht="13.2" hidden="false" customHeight="false" outlineLevel="0" collapsed="false">
      <c r="A233" s="28" t="s">
        <v>16</v>
      </c>
      <c r="B233" s="3" t="s">
        <v>376</v>
      </c>
      <c r="C233" s="37"/>
      <c r="D233" s="24" t="str">
        <f aca="false">IF(B233&amp;K233&lt;&gt;"",B233&amp;" / "&amp;C233&amp;" / "&amp;K233,"")</f>
        <v>Люди в черном 3 /  / </v>
      </c>
      <c r="E233" s="24" t="str">
        <f aca="false">IF(D233&lt;&gt;"",IF(COUNTIF(D:D,D233)&gt;1,"ДУБЛЬ",""),"")</f>
        <v/>
      </c>
      <c r="F233" s="5"/>
      <c r="G233" s="6"/>
      <c r="H233" s="7" t="n">
        <v>8</v>
      </c>
      <c r="I233" s="7"/>
      <c r="J233" s="6"/>
      <c r="K233" s="8"/>
      <c r="L233" s="9"/>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P233" s="2"/>
    </row>
    <row r="234" customFormat="false" ht="13.2" hidden="false" customHeight="false" outlineLevel="0" collapsed="false">
      <c r="A234" s="22" t="s">
        <v>15</v>
      </c>
      <c r="B234" s="35" t="s">
        <v>377</v>
      </c>
      <c r="C234" s="36"/>
      <c r="D234" s="24" t="str">
        <f aca="false">IF(B234&amp;K234&lt;&gt;"",B234&amp;" / "&amp;C234&amp;" / "&amp;K234,"")</f>
        <v>ЛЮДИ ИКС: ПОСЛЕДНЯЯ БИТВА /  / 2006</v>
      </c>
      <c r="E234" s="24" t="str">
        <f aca="false">IF(D234&lt;&gt;"",IF(COUNTIF(D:D,D234)&gt;1,"ДУБЛЬ",""),"")</f>
        <v/>
      </c>
      <c r="F234" s="25"/>
      <c r="G234" s="26"/>
      <c r="H234" s="26" t="n">
        <v>6</v>
      </c>
      <c r="I234" s="26"/>
      <c r="J234" s="26"/>
      <c r="K234" s="17" t="n">
        <v>2006</v>
      </c>
      <c r="L234" s="27"/>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Q234" s="21"/>
      <c r="IR234" s="21"/>
    </row>
    <row r="235" customFormat="false" ht="13.2" hidden="false" customHeight="false" outlineLevel="0" collapsed="false">
      <c r="A235" s="22" t="s">
        <v>15</v>
      </c>
      <c r="B235" s="38" t="s">
        <v>378</v>
      </c>
      <c r="C235" s="38" t="s">
        <v>379</v>
      </c>
      <c r="D235" s="24" t="str">
        <f aca="false">IF(B235&amp;K235&lt;&gt;"",B235&amp;" / "&amp;C235&amp;" / "&amp;K235,"")</f>
        <v>Магнолия / Magnolia / 1999</v>
      </c>
      <c r="E235" s="24" t="str">
        <f aca="false">IF(D235&lt;&gt;"",IF(COUNTIF(D:D,D235)&gt;1,"ДУБЛЬ",""),"")</f>
        <v/>
      </c>
      <c r="F235" s="25" t="s">
        <v>62</v>
      </c>
      <c r="G235" s="26" t="n">
        <v>7.2</v>
      </c>
      <c r="H235" s="26" t="n">
        <v>7.5</v>
      </c>
      <c r="I235" s="26"/>
      <c r="J235" s="26" t="n">
        <v>8</v>
      </c>
      <c r="K235" s="17" t="n">
        <v>1999</v>
      </c>
      <c r="L235" s="27"/>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Q235" s="21"/>
      <c r="IR235" s="21"/>
    </row>
    <row r="236" customFormat="false" ht="13.2" hidden="false" customHeight="false" outlineLevel="0" collapsed="false">
      <c r="A236" s="22" t="s">
        <v>15</v>
      </c>
      <c r="B236" s="38" t="s">
        <v>380</v>
      </c>
      <c r="C236" s="38"/>
      <c r="D236" s="24" t="str">
        <f aca="false">IF(B236&amp;K236&lt;&gt;"",B236&amp;" / "&amp;C236&amp;" / "&amp;K236,"")</f>
        <v>Малена /  / </v>
      </c>
      <c r="E236" s="24" t="str">
        <f aca="false">IF(D236&lt;&gt;"",IF(COUNTIF(D:D,D236)&gt;1,"ДУБЛЬ",""),"")</f>
        <v/>
      </c>
      <c r="F236" s="25"/>
      <c r="G236" s="26"/>
      <c r="H236" s="26" t="n">
        <v>7</v>
      </c>
      <c r="I236" s="26"/>
      <c r="J236" s="26"/>
      <c r="K236" s="17"/>
      <c r="L236" s="27"/>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Q236" s="21"/>
      <c r="IR236" s="21"/>
    </row>
    <row r="237" s="21" customFormat="true" ht="13.2" hidden="false" customHeight="false" outlineLevel="0" collapsed="false">
      <c r="A237" s="28" t="s">
        <v>15</v>
      </c>
      <c r="B237" s="3" t="s">
        <v>381</v>
      </c>
      <c r="C237" s="37"/>
      <c r="D237" s="24" t="str">
        <f aca="false">IF(B237&amp;K237&lt;&gt;"",B237&amp;" / "&amp;C237&amp;" / "&amp;K237,"")</f>
        <v>Маленький Будда /  / </v>
      </c>
      <c r="E237" s="24" t="str">
        <f aca="false">IF(D237&lt;&gt;"",IF(COUNTIF(D:D,D237)&gt;1,"ДУБЛЬ",""),"")</f>
        <v/>
      </c>
      <c r="F237" s="5"/>
      <c r="G237" s="6"/>
      <c r="H237" s="7" t="n">
        <v>7</v>
      </c>
      <c r="I237" s="7"/>
      <c r="J237" s="6"/>
      <c r="K237" s="8"/>
      <c r="L237" s="9"/>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P237" s="2"/>
    </row>
    <row r="238" customFormat="false" ht="13.2" hidden="false" customHeight="false" outlineLevel="0" collapsed="false">
      <c r="A238" s="28" t="s">
        <v>15</v>
      </c>
      <c r="B238" s="3" t="s">
        <v>382</v>
      </c>
      <c r="C238" s="37"/>
      <c r="D238" s="24" t="str">
        <f aca="false">IF(B238&amp;K238&lt;&gt;"",B238&amp;" / "&amp;C238&amp;" / "&amp;K238,"")</f>
        <v>Мальчики возвращаются /  / </v>
      </c>
      <c r="E238" s="24" t="str">
        <f aca="false">IF(D238&lt;&gt;"",IF(COUNTIF(D:D,D238)&gt;1,"ДУБЛЬ",""),"")</f>
        <v/>
      </c>
      <c r="H238" s="7" t="n">
        <v>6</v>
      </c>
      <c r="IQ238" s="21"/>
      <c r="IR238" s="21"/>
    </row>
    <row r="239" s="21" customFormat="true" ht="13.2" hidden="false" customHeight="false" outlineLevel="0" collapsed="false">
      <c r="A239" s="28" t="s">
        <v>16</v>
      </c>
      <c r="B239" s="33" t="s">
        <v>383</v>
      </c>
      <c r="C239" s="33"/>
      <c r="D239" s="24" t="str">
        <f aca="false">IF(B239&amp;K239&lt;&gt;"",B239&amp;" / "&amp;C239&amp;" / "&amp;K239,"")</f>
        <v>Мамма миа! /  / </v>
      </c>
      <c r="E239" s="24" t="str">
        <f aca="false">IF(D239&lt;&gt;"",IF(COUNTIF(D:D,D239)&gt;1,"ДУБЛЬ",""),"")</f>
        <v/>
      </c>
      <c r="F239" s="34"/>
      <c r="G239" s="6"/>
      <c r="H239" s="7" t="n">
        <v>8</v>
      </c>
      <c r="I239" s="7"/>
      <c r="J239" s="6"/>
      <c r="K239" s="8"/>
      <c r="L239" s="9"/>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Q239" s="2"/>
      <c r="IR239" s="2"/>
    </row>
    <row r="240" customFormat="false" ht="13.2" hidden="false" customHeight="false" outlineLevel="0" collapsed="false">
      <c r="A240" s="28" t="s">
        <v>15</v>
      </c>
      <c r="B240" s="3" t="s">
        <v>384</v>
      </c>
      <c r="C240" s="37"/>
      <c r="D240" s="24" t="str">
        <f aca="false">IF(B240&amp;K240&lt;&gt;"",B240&amp;" / "&amp;C240&amp;" / "&amp;K240,"")</f>
        <v>Маска /  / </v>
      </c>
      <c r="E240" s="24" t="str">
        <f aca="false">IF(D240&lt;&gt;"",IF(COUNTIF(D:D,D240)&gt;1,"ДУБЛЬ",""),"")</f>
        <v/>
      </c>
      <c r="H240" s="7" t="n">
        <v>8</v>
      </c>
      <c r="IQ240" s="21"/>
      <c r="IR240" s="21"/>
    </row>
    <row r="241" customFormat="false" ht="13.2" hidden="false" customHeight="false" outlineLevel="0" collapsed="false">
      <c r="A241" s="28" t="s">
        <v>15</v>
      </c>
      <c r="B241" s="38" t="s">
        <v>385</v>
      </c>
      <c r="C241" s="38"/>
      <c r="D241" s="24" t="str">
        <f aca="false">IF(B241&amp;K241&lt;&gt;"",B241&amp;" / "&amp;C241&amp;" / "&amp;K241,"")</f>
        <v>Матч Поинт /  / </v>
      </c>
      <c r="E241" s="24" t="str">
        <f aca="false">IF(D241&lt;&gt;"",IF(COUNTIF(D:D,D241)&gt;1,"ДУБЛЬ",""),"")</f>
        <v/>
      </c>
      <c r="F241" s="25"/>
      <c r="G241" s="26"/>
      <c r="H241" s="26" t="n">
        <v>9</v>
      </c>
      <c r="I241" s="26"/>
      <c r="J241" s="26"/>
      <c r="K241" s="17"/>
      <c r="L241" s="27"/>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Q241" s="39"/>
      <c r="IR241" s="39"/>
    </row>
    <row r="242" customFormat="false" ht="13.2" hidden="false" customHeight="false" outlineLevel="0" collapsed="false">
      <c r="A242" s="28" t="s">
        <v>16</v>
      </c>
      <c r="B242" s="87" t="s">
        <v>386</v>
      </c>
      <c r="C242" s="87"/>
      <c r="D242" s="24" t="str">
        <f aca="false">IF(B242&amp;K242&lt;&gt;"",B242&amp;" / "&amp;C242&amp;" / "&amp;K242,"")</f>
        <v>Машина времени в джакузи /  / </v>
      </c>
      <c r="E242" s="24" t="str">
        <f aca="false">IF(D242&lt;&gt;"",IF(COUNTIF(D:D,D242)&gt;1,"ДУБЛЬ",""),"")</f>
        <v/>
      </c>
      <c r="H242" s="7" t="n">
        <v>7</v>
      </c>
      <c r="IQ242" s="39"/>
      <c r="IR242" s="39"/>
    </row>
    <row r="243" customFormat="false" ht="13.2" hidden="false" customHeight="false" outlineLevel="0" collapsed="false">
      <c r="A243" s="22" t="s">
        <v>15</v>
      </c>
      <c r="B243" s="38" t="s">
        <v>387</v>
      </c>
      <c r="C243" s="47" t="s">
        <v>388</v>
      </c>
      <c r="D243" s="24" t="str">
        <f aca="false">IF(B243&amp;K243&lt;&gt;"",B243&amp;" / "&amp;C243&amp;" / "&amp;K243,"")</f>
        <v>Мертвец / Deadman / </v>
      </c>
      <c r="E243" s="24" t="str">
        <f aca="false">IF(D243&lt;&gt;"",IF(COUNTIF(D:D,D243)&gt;1,"ДУБЛЬ",""),"")</f>
        <v/>
      </c>
      <c r="F243" s="25"/>
      <c r="G243" s="26"/>
      <c r="H243" s="26" t="n">
        <v>6</v>
      </c>
      <c r="I243" s="26"/>
      <c r="J243" s="26"/>
      <c r="K243" s="17"/>
      <c r="L243" s="27"/>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row>
    <row r="244" customFormat="false" ht="13.2" hidden="false" customHeight="false" outlineLevel="0" collapsed="false">
      <c r="A244" s="28" t="s">
        <v>15</v>
      </c>
      <c r="B244" s="58" t="s">
        <v>389</v>
      </c>
      <c r="C244" s="58"/>
      <c r="D244" s="24" t="str">
        <f aca="false">IF(B244&amp;K244&lt;&gt;"",B244&amp;" / "&amp;C244&amp;" / "&amp;K244,"")</f>
        <v>Месть пушистых /  / </v>
      </c>
      <c r="E244" s="24" t="str">
        <f aca="false">IF(D244&lt;&gt;"",IF(COUNTIF(D:D,D244)&gt;1,"ДУБЛЬ",""),"")</f>
        <v/>
      </c>
      <c r="H244" s="7" t="n">
        <v>6</v>
      </c>
      <c r="IO244" s="21"/>
      <c r="IQ244" s="39"/>
      <c r="IR244" s="39"/>
    </row>
    <row r="245" customFormat="false" ht="13.2" hidden="false" customHeight="false" outlineLevel="0" collapsed="false">
      <c r="A245" s="28" t="s">
        <v>15</v>
      </c>
      <c r="B245" s="3" t="s">
        <v>390</v>
      </c>
      <c r="C245" s="37"/>
      <c r="D245" s="24" t="str">
        <f aca="false">IF(B245&amp;K245&lt;&gt;"",B245&amp;" / "&amp;C245&amp;" / "&amp;K245,"")</f>
        <v>Механик /  / 1972</v>
      </c>
      <c r="E245" s="24" t="str">
        <f aca="false">IF(D245&lt;&gt;"",IF(COUNTIF(D:D,D245)&gt;1,"ДУБЛЬ",""),"")</f>
        <v/>
      </c>
      <c r="H245" s="7" t="n">
        <v>7.5</v>
      </c>
      <c r="K245" s="8" t="n">
        <v>1972</v>
      </c>
      <c r="IP245" s="21"/>
      <c r="IQ245" s="21"/>
      <c r="IR245" s="21"/>
    </row>
    <row r="246" s="21" customFormat="true" ht="13.2" hidden="false" customHeight="false" outlineLevel="0" collapsed="false">
      <c r="A246" s="28" t="s">
        <v>16</v>
      </c>
      <c r="B246" s="3" t="s">
        <v>391</v>
      </c>
      <c r="C246" s="37"/>
      <c r="D246" s="24" t="str">
        <f aca="false">IF(B246&amp;K246&lt;&gt;"",B246&amp;" / "&amp;C246&amp;" / "&amp;K246,"")</f>
        <v>Меч короля Артура /  / </v>
      </c>
      <c r="E246" s="24" t="str">
        <f aca="false">IF(D246&lt;&gt;"",IF(COUNTIF(D:D,D246)&gt;1,"ДУБЛЬ",""),"")</f>
        <v/>
      </c>
      <c r="F246" s="5"/>
      <c r="G246" s="6"/>
      <c r="H246" s="7" t="n">
        <v>7.5</v>
      </c>
      <c r="I246" s="7"/>
      <c r="J246" s="6"/>
      <c r="K246" s="8"/>
      <c r="L246" s="9"/>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row>
    <row r="247" customFormat="false" ht="13.2" hidden="false" customHeight="false" outlineLevel="0" collapsed="false">
      <c r="A247" s="28" t="s">
        <v>15</v>
      </c>
      <c r="B247" s="32" t="s">
        <v>392</v>
      </c>
      <c r="C247" s="32"/>
      <c r="D247" s="24" t="str">
        <f aca="false">IF(B247&amp;K247&lt;&gt;"",B247&amp;" / "&amp;C247&amp;" / "&amp;K247,"")</f>
        <v>Мечта /  / Япония</v>
      </c>
      <c r="E247" s="24" t="str">
        <f aca="false">IF(D247&lt;&gt;"",IF(COUNTIF(D:D,D247)&gt;1,"ДУБЛЬ",""),"")</f>
        <v/>
      </c>
      <c r="H247" s="7" t="n">
        <v>6</v>
      </c>
      <c r="K247" s="8" t="s">
        <v>393</v>
      </c>
      <c r="IQ247" s="21"/>
      <c r="IR247" s="21"/>
    </row>
    <row r="248" customFormat="false" ht="13.2" hidden="false" customHeight="false" outlineLevel="0" collapsed="false">
      <c r="A248" s="22" t="s">
        <v>15</v>
      </c>
      <c r="B248" s="35" t="s">
        <v>394</v>
      </c>
      <c r="C248" s="36"/>
      <c r="D248" s="24" t="str">
        <f aca="false">IF(B248&amp;K248&lt;&gt;"",B248&amp;" / "&amp;C248&amp;" / "&amp;K248,"")</f>
        <v>Минотавр /  / </v>
      </c>
      <c r="E248" s="24" t="str">
        <f aca="false">IF(D248&lt;&gt;"",IF(COUNTIF(D:D,D248)&gt;1,"ДУБЛЬ",""),"")</f>
        <v/>
      </c>
      <c r="F248" s="25"/>
      <c r="G248" s="26"/>
      <c r="H248" s="26" t="n">
        <v>4</v>
      </c>
      <c r="I248" s="26"/>
      <c r="J248" s="26"/>
      <c r="K248" s="17"/>
      <c r="L248" s="27"/>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Q248" s="39"/>
      <c r="IR248" s="39"/>
    </row>
    <row r="249" s="21" customFormat="true" ht="13.2" hidden="false" customHeight="false" outlineLevel="0" collapsed="false">
      <c r="A249" s="22" t="s">
        <v>15</v>
      </c>
      <c r="B249" s="35" t="s">
        <v>395</v>
      </c>
      <c r="C249" s="36"/>
      <c r="D249" s="24" t="str">
        <f aca="false">IF(B249&amp;K249&lt;&gt;"",B249&amp;" / "&amp;C249&amp;" / "&amp;K249,"")</f>
        <v>Миссис Хендерсон представляет /  / </v>
      </c>
      <c r="E249" s="24" t="str">
        <f aca="false">IF(D249&lt;&gt;"",IF(COUNTIF(D:D,D249)&gt;1,"ДУБЛЬ",""),"")</f>
        <v/>
      </c>
      <c r="F249" s="25"/>
      <c r="G249" s="26"/>
      <c r="H249" s="26" t="n">
        <v>7</v>
      </c>
      <c r="I249" s="26"/>
      <c r="J249" s="26"/>
      <c r="K249" s="17"/>
      <c r="L249" s="27"/>
      <c r="IO249" s="2"/>
      <c r="IP249" s="2"/>
    </row>
    <row r="250" customFormat="false" ht="13.2" hidden="false" customHeight="false" outlineLevel="0" collapsed="false">
      <c r="A250" s="28" t="s">
        <v>15</v>
      </c>
      <c r="B250" s="3" t="s">
        <v>396</v>
      </c>
      <c r="C250" s="37"/>
      <c r="D250" s="24" t="str">
        <f aca="false">IF(B250&amp;K250&lt;&gt;"",B250&amp;" / "&amp;C250&amp;" / "&amp;K250,"")</f>
        <v>Миссия Кашмир /  / </v>
      </c>
      <c r="E250" s="24" t="str">
        <f aca="false">IF(D250&lt;&gt;"",IF(COUNTIF(D:D,D250)&gt;1,"ДУБЛЬ",""),"")</f>
        <v/>
      </c>
      <c r="H250" s="7" t="n">
        <v>6.5</v>
      </c>
      <c r="IQ250" s="21"/>
      <c r="IR250" s="21"/>
    </row>
    <row r="251" customFormat="false" ht="13.2" hidden="false" customHeight="false" outlineLevel="0" collapsed="false">
      <c r="A251" s="22" t="s">
        <v>15</v>
      </c>
      <c r="B251" s="35" t="s">
        <v>397</v>
      </c>
      <c r="C251" s="36"/>
      <c r="D251" s="24" t="str">
        <f aca="false">IF(B251&amp;K251&lt;&gt;"",B251&amp;" / "&amp;C251&amp;" / "&amp;K251,"")</f>
        <v>Миссия невыполнима 3 /  / </v>
      </c>
      <c r="E251" s="24" t="str">
        <f aca="false">IF(D251&lt;&gt;"",IF(COUNTIF(D:D,D251)&gt;1,"ДУБЛЬ",""),"")</f>
        <v/>
      </c>
      <c r="F251" s="25"/>
      <c r="G251" s="26"/>
      <c r="H251" s="26" t="n">
        <v>6.5</v>
      </c>
      <c r="I251" s="26"/>
      <c r="J251" s="26"/>
      <c r="K251" s="17"/>
      <c r="L251" s="27"/>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Q251" s="21"/>
      <c r="IR251" s="21"/>
    </row>
    <row r="252" s="21" customFormat="true" ht="13.2" hidden="false" customHeight="false" outlineLevel="0" collapsed="false">
      <c r="A252" s="30" t="s">
        <v>15</v>
      </c>
      <c r="B252" s="58" t="s">
        <v>398</v>
      </c>
      <c r="C252" s="58"/>
      <c r="D252" s="24" t="str">
        <f aca="false">IF(B252&amp;K252&lt;&gt;"",B252&amp;" / "&amp;C252&amp;" / "&amp;K252,"")</f>
        <v>Младенец на прогулке /  / </v>
      </c>
      <c r="E252" s="24" t="str">
        <f aca="false">IF(D252&lt;&gt;"",IF(COUNTIF(D:D,D252)&gt;1,"ДУБЛЬ",""),"")</f>
        <v/>
      </c>
      <c r="F252" s="5"/>
      <c r="G252" s="6"/>
      <c r="H252" s="7" t="n">
        <v>5</v>
      </c>
      <c r="I252" s="7"/>
      <c r="J252" s="6"/>
      <c r="K252" s="8"/>
      <c r="L252" s="9"/>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row>
    <row r="253" customFormat="false" ht="13.2" hidden="false" customHeight="false" outlineLevel="0" collapsed="false">
      <c r="A253" s="30" t="s">
        <v>16</v>
      </c>
      <c r="B253" s="31" t="s">
        <v>399</v>
      </c>
      <c r="C253" s="32"/>
      <c r="D253" s="24" t="str">
        <f aca="false">IF(B253&amp;K253&lt;&gt;"",B253&amp;" / "&amp;C253&amp;" / "&amp;K253,"")</f>
        <v>Моана /  / </v>
      </c>
      <c r="E253" s="24" t="str">
        <f aca="false">IF(D253&lt;&gt;"",IF(COUNTIF(D:D,D253)&gt;1,"ДУБЛЬ",""),"")</f>
        <v/>
      </c>
      <c r="F253" s="5" t="s">
        <v>47</v>
      </c>
      <c r="H253" s="7" t="n">
        <v>9</v>
      </c>
      <c r="IO253" s="21"/>
      <c r="IP253" s="72"/>
      <c r="IQ253" s="21"/>
      <c r="IR253" s="21"/>
    </row>
    <row r="254" customFormat="false" ht="13.2" hidden="false" customHeight="false" outlineLevel="0" collapsed="false">
      <c r="A254" s="28" t="s">
        <v>15</v>
      </c>
      <c r="B254" s="3" t="s">
        <v>400</v>
      </c>
      <c r="C254" s="37"/>
      <c r="D254" s="24" t="str">
        <f aca="false">IF(B254&amp;K254&lt;&gt;"",B254&amp;" / "&amp;C254&amp;" / "&amp;K254,"")</f>
        <v>Мои черничные ночи /  / </v>
      </c>
      <c r="E254" s="24" t="str">
        <f aca="false">IF(D254&lt;&gt;"",IF(COUNTIF(D:D,D254)&gt;1,"ДУБЛЬ",""),"")</f>
        <v/>
      </c>
      <c r="H254" s="7" t="n">
        <v>8</v>
      </c>
      <c r="IQ254" s="21"/>
      <c r="IR254" s="21"/>
    </row>
    <row r="255" s="21" customFormat="true" ht="13.2" hidden="false" customHeight="false" outlineLevel="0" collapsed="false">
      <c r="A255" s="28" t="s">
        <v>15</v>
      </c>
      <c r="B255" s="3" t="s">
        <v>401</v>
      </c>
      <c r="C255" s="37"/>
      <c r="D255" s="24" t="str">
        <f aca="false">IF(B255&amp;K255&lt;&gt;"",B255&amp;" / "&amp;C255&amp;" / "&amp;K255,"")</f>
        <v>Мой лучший друг /  / </v>
      </c>
      <c r="E255" s="24" t="str">
        <f aca="false">IF(D255&lt;&gt;"",IF(COUNTIF(D:D,D255)&gt;1,"ДУБЛЬ",""),"")</f>
        <v/>
      </c>
      <c r="F255" s="5"/>
      <c r="G255" s="6"/>
      <c r="H255" s="7" t="n">
        <v>7.5</v>
      </c>
      <c r="I255" s="7"/>
      <c r="J255" s="6"/>
      <c r="K255" s="8"/>
      <c r="L255" s="9"/>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P255" s="2"/>
    </row>
    <row r="256" s="21" customFormat="true" ht="13.2" hidden="false" customHeight="false" outlineLevel="0" collapsed="false">
      <c r="A256" s="30" t="s">
        <v>15</v>
      </c>
      <c r="B256" s="31" t="s">
        <v>402</v>
      </c>
      <c r="C256" s="32"/>
      <c r="D256" s="24" t="str">
        <f aca="false">IF(B256&amp;K256&lt;&gt;"",B256&amp;" / "&amp;C256&amp;" / "&amp;K256,"")</f>
        <v>Молодость /  / Паоло Соррентино</v>
      </c>
      <c r="E256" s="24" t="str">
        <f aca="false">IF(D256&lt;&gt;"",IF(COUNTIF(D:D,D256)&gt;1,"ДУБЛЬ",""),"")</f>
        <v/>
      </c>
      <c r="F256" s="5"/>
      <c r="G256" s="6"/>
      <c r="H256" s="7" t="n">
        <v>7</v>
      </c>
      <c r="I256" s="7"/>
      <c r="J256" s="6"/>
      <c r="K256" s="67" t="s">
        <v>403</v>
      </c>
      <c r="L256" s="9"/>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row>
    <row r="257" customFormat="false" ht="13.2" hidden="false" customHeight="false" outlineLevel="0" collapsed="false">
      <c r="A257" s="28" t="s">
        <v>15</v>
      </c>
      <c r="B257" s="3" t="s">
        <v>404</v>
      </c>
      <c r="C257" s="37"/>
      <c r="D257" s="24" t="str">
        <f aca="false">IF(B257&amp;K257&lt;&gt;"",B257&amp;" / "&amp;C257&amp;" / "&amp;K257,"")</f>
        <v>Монах и Бес /  / </v>
      </c>
      <c r="E257" s="24" t="str">
        <f aca="false">IF(D257&lt;&gt;"",IF(COUNTIF(D:D,D257)&gt;1,"ДУБЛЬ",""),"")</f>
        <v/>
      </c>
      <c r="H257" s="7" t="n">
        <v>7</v>
      </c>
      <c r="IQ257" s="21"/>
      <c r="IR257" s="21"/>
    </row>
    <row r="258" customFormat="false" ht="13.2" hidden="false" customHeight="false" outlineLevel="0" collapsed="false">
      <c r="A258" s="22" t="s">
        <v>15</v>
      </c>
      <c r="B258" s="62" t="s">
        <v>405</v>
      </c>
      <c r="C258" s="62" t="s">
        <v>406</v>
      </c>
      <c r="D258" s="24" t="str">
        <f aca="false">IF(B258&amp;K258&lt;&gt;"",B258&amp;" / "&amp;C258&amp;" / "&amp;K258,"")</f>
        <v>Мошенники / Serving Sara / </v>
      </c>
      <c r="E258" s="24" t="str">
        <f aca="false">IF(D258&lt;&gt;"",IF(COUNTIF(D:D,D258)&gt;1,"ДУБЛЬ",""),"")</f>
        <v/>
      </c>
      <c r="F258" s="25" t="s">
        <v>407</v>
      </c>
      <c r="G258" s="26"/>
      <c r="H258" s="26" t="n">
        <v>6</v>
      </c>
      <c r="I258" s="26"/>
      <c r="J258" s="26" t="n">
        <v>4.1</v>
      </c>
      <c r="K258" s="17"/>
      <c r="L258" s="27"/>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P258" s="21"/>
    </row>
    <row r="259" customFormat="false" ht="13.2" hidden="false" customHeight="false" outlineLevel="0" collapsed="false">
      <c r="A259" s="22" t="s">
        <v>15</v>
      </c>
      <c r="B259" s="38" t="s">
        <v>408</v>
      </c>
      <c r="C259" s="38"/>
      <c r="D259" s="24" t="str">
        <f aca="false">IF(B259&amp;K259&lt;&gt;"",B259&amp;" / "&amp;C259&amp;" / "&amp;K259,"")</f>
        <v>Моя супербывшая /  / </v>
      </c>
      <c r="E259" s="24" t="str">
        <f aca="false">IF(D259&lt;&gt;"",IF(COUNTIF(D:D,D259)&gt;1,"ДУБЛЬ",""),"")</f>
        <v/>
      </c>
      <c r="F259" s="25"/>
      <c r="G259" s="26"/>
      <c r="H259" s="26" t="n">
        <v>5</v>
      </c>
      <c r="I259" s="26"/>
      <c r="J259" s="26"/>
      <c r="K259" s="17"/>
      <c r="L259" s="27"/>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Q259" s="21"/>
      <c r="IR259" s="21"/>
    </row>
    <row r="260" s="21" customFormat="true" ht="13.2" hidden="false" customHeight="false" outlineLevel="0" collapsed="false">
      <c r="A260" s="28" t="s">
        <v>15</v>
      </c>
      <c r="B260" s="3" t="s">
        <v>409</v>
      </c>
      <c r="C260" s="37"/>
      <c r="D260" s="24" t="str">
        <f aca="false">IF(B260&amp;K260&lt;&gt;"",B260&amp;" / "&amp;C260&amp;" / "&amp;K260,"")</f>
        <v>Мужчина и женщина /  / 1966</v>
      </c>
      <c r="E260" s="24" t="str">
        <f aca="false">IF(D260&lt;&gt;"",IF(COUNTIF(D:D,D260)&gt;1,"ДУБЛЬ",""),"")</f>
        <v/>
      </c>
      <c r="F260" s="5"/>
      <c r="G260" s="6"/>
      <c r="H260" s="7" t="n">
        <v>7.5</v>
      </c>
      <c r="I260" s="7"/>
      <c r="J260" s="6"/>
      <c r="K260" s="8" t="n">
        <v>1966</v>
      </c>
      <c r="L260" s="9"/>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row>
    <row r="261" customFormat="false" ht="52.8" hidden="false" customHeight="false" outlineLevel="0" collapsed="false">
      <c r="A261" s="22" t="s">
        <v>15</v>
      </c>
      <c r="B261" s="32" t="s">
        <v>410</v>
      </c>
      <c r="C261" s="47" t="s">
        <v>411</v>
      </c>
      <c r="D261" s="24" t="str">
        <f aca="false">IF(B261&amp;K261&lt;&gt;"",B261&amp;" / "&amp;C261&amp;" / "&amp;K261,"")</f>
        <v>Мужчины за работой / Men At Work / 1990</v>
      </c>
      <c r="E261" s="24" t="str">
        <f aca="false">IF(D261&lt;&gt;"",IF(COUNTIF(D:D,D261)&gt;1,"ДУБЛЬ",""),"")</f>
        <v/>
      </c>
      <c r="F261" s="34" t="s">
        <v>412</v>
      </c>
      <c r="H261" s="7" t="n">
        <v>5.5</v>
      </c>
      <c r="J261" s="6" t="n">
        <v>5.2</v>
      </c>
      <c r="K261" s="8" t="n">
        <v>1990</v>
      </c>
      <c r="IO261" s="21"/>
      <c r="IP261" s="21"/>
    </row>
    <row r="262" s="21" customFormat="true" ht="13.2" hidden="false" customHeight="false" outlineLevel="0" collapsed="false">
      <c r="A262" s="28" t="s">
        <v>15</v>
      </c>
      <c r="B262" s="3" t="s">
        <v>413</v>
      </c>
      <c r="C262" s="37"/>
      <c r="D262" s="24" t="str">
        <f aca="false">IF(B262&amp;K262&lt;&gt;"",B262&amp;" / "&amp;C262&amp;" / "&amp;K262,"")</f>
        <v>Наркоз /  / 2007</v>
      </c>
      <c r="E262" s="24" t="str">
        <f aca="false">IF(D262&lt;&gt;"",IF(COUNTIF(D:D,D262)&gt;1,"ДУБЛЬ",""),"")</f>
        <v/>
      </c>
      <c r="F262" s="5"/>
      <c r="G262" s="6"/>
      <c r="H262" s="7" t="n">
        <v>7</v>
      </c>
      <c r="I262" s="7"/>
      <c r="J262" s="6"/>
      <c r="K262" s="8" t="n">
        <v>2007</v>
      </c>
      <c r="L262" s="9"/>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row>
    <row r="263" customFormat="false" ht="13.2" hidden="false" customHeight="false" outlineLevel="0" collapsed="false">
      <c r="A263" s="28" t="s">
        <v>15</v>
      </c>
      <c r="B263" s="3" t="s">
        <v>414</v>
      </c>
      <c r="C263" s="37"/>
      <c r="D263" s="24" t="str">
        <f aca="false">IF(B263&amp;K263&lt;&gt;"",B263&amp;" / "&amp;C263&amp;" / "&amp;K263,"")</f>
        <v>Наш бренд - кризис /  / </v>
      </c>
      <c r="E263" s="24" t="str">
        <f aca="false">IF(D263&lt;&gt;"",IF(COUNTIF(D:D,D263)&gt;1,"ДУБЛЬ",""),"")</f>
        <v/>
      </c>
      <c r="H263" s="7" t="n">
        <v>7</v>
      </c>
      <c r="IQ263" s="21"/>
      <c r="IR263" s="21"/>
    </row>
    <row r="264" customFormat="false" ht="13.2" hidden="false" customHeight="false" outlineLevel="0" collapsed="false">
      <c r="A264" s="22" t="s">
        <v>15</v>
      </c>
      <c r="B264" s="71" t="s">
        <v>415</v>
      </c>
      <c r="C264" s="58"/>
      <c r="D264" s="24" t="str">
        <f aca="false">IF(B264&amp;K264&lt;&gt;"",B264&amp;" / "&amp;C264&amp;" / "&amp;K264,"")</f>
        <v>Небо, девушка, самолет /  / </v>
      </c>
      <c r="E264" s="24" t="str">
        <f aca="false">IF(D264&lt;&gt;"",IF(COUNTIF(D:D,D264)&gt;1,"ДУБЛЬ",""),"")</f>
        <v/>
      </c>
      <c r="F264" s="25"/>
      <c r="G264" s="26"/>
      <c r="H264" s="26" t="n">
        <v>6</v>
      </c>
      <c r="I264" s="26"/>
      <c r="J264" s="26"/>
      <c r="K264" s="17"/>
      <c r="L264" s="27"/>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row>
    <row r="265" customFormat="false" ht="13.2" hidden="false" customHeight="false" outlineLevel="0" collapsed="false">
      <c r="A265" s="28" t="s">
        <v>15</v>
      </c>
      <c r="B265" s="32" t="s">
        <v>416</v>
      </c>
      <c r="C265" s="32"/>
      <c r="D265" s="24" t="str">
        <f aca="false">IF(B265&amp;K265&lt;&gt;"",B265&amp;" / "&amp;C265&amp;" / "&amp;K265,"")</f>
        <v>Невидимая сторона /  / </v>
      </c>
      <c r="E265" s="24" t="str">
        <f aca="false">IF(D265&lt;&gt;"",IF(COUNTIF(D:D,D265)&gt;1,"ДУБЛЬ",""),"")</f>
        <v/>
      </c>
      <c r="H265" s="7" t="n">
        <v>8</v>
      </c>
      <c r="IQ265" s="21"/>
      <c r="IR265" s="21"/>
    </row>
    <row r="266" customFormat="false" ht="13.2" hidden="false" customHeight="false" outlineLevel="0" collapsed="false">
      <c r="A266" s="22" t="s">
        <v>15</v>
      </c>
      <c r="B266" s="48" t="s">
        <v>417</v>
      </c>
      <c r="C266" s="47" t="s">
        <v>418</v>
      </c>
      <c r="D266" s="24" t="str">
        <f aca="false">IF(B266&amp;K266&lt;&gt;"",B266&amp;" / "&amp;C266&amp;" / "&amp;K266,"")</f>
        <v>Необратимость / Irreversible / </v>
      </c>
      <c r="E266" s="24" t="str">
        <f aca="false">IF(D266&lt;&gt;"",IF(COUNTIF(D:D,D266)&gt;1,"ДУБЛЬ",""),"")</f>
        <v/>
      </c>
      <c r="F266" s="41"/>
      <c r="G266" s="42"/>
      <c r="H266" s="42"/>
      <c r="I266" s="42"/>
      <c r="J266" s="42"/>
      <c r="K266" s="43"/>
      <c r="L266" s="44"/>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21"/>
      <c r="IP266" s="21"/>
    </row>
    <row r="267" s="21" customFormat="true" ht="13.2" hidden="false" customHeight="false" outlineLevel="0" collapsed="false">
      <c r="A267" s="28" t="s">
        <v>15</v>
      </c>
      <c r="B267" s="32" t="s">
        <v>419</v>
      </c>
      <c r="C267" s="32"/>
      <c r="D267" s="24" t="str">
        <f aca="false">IF(B267&amp;K267&lt;&gt;"",B267&amp;" / "&amp;C267&amp;" / "&amp;K267,"")</f>
        <v>Несносные боссы /  / </v>
      </c>
      <c r="E267" s="24" t="str">
        <f aca="false">IF(D267&lt;&gt;"",IF(COUNTIF(D:D,D267)&gt;1,"ДУБЛЬ",""),"")</f>
        <v/>
      </c>
      <c r="F267" s="5"/>
      <c r="G267" s="6"/>
      <c r="H267" s="7" t="n">
        <v>6.5</v>
      </c>
      <c r="I267" s="7"/>
      <c r="J267" s="6"/>
      <c r="K267" s="8"/>
      <c r="L267" s="9"/>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row>
    <row r="268" customFormat="false" ht="13.2" hidden="false" customHeight="false" outlineLevel="0" collapsed="false">
      <c r="A268" s="28" t="s">
        <v>15</v>
      </c>
      <c r="B268" s="32" t="s">
        <v>420</v>
      </c>
      <c r="C268" s="32"/>
      <c r="D268" s="24" t="str">
        <f aca="false">IF(B268&amp;K268&lt;&gt;"",B268&amp;" / "&amp;C268&amp;" / "&amp;K268,"")</f>
        <v>Несносный дед /  / </v>
      </c>
      <c r="E268" s="24" t="str">
        <f aca="false">IF(D268&lt;&gt;"",IF(COUNTIF(D:D,D268)&gt;1,"ДУБЛЬ",""),"")</f>
        <v/>
      </c>
      <c r="H268" s="7" t="n">
        <v>6.5</v>
      </c>
      <c r="IQ268" s="21"/>
      <c r="IR268" s="21"/>
    </row>
    <row r="269" customFormat="false" ht="39.6" hidden="false" customHeight="false" outlineLevel="0" collapsed="false">
      <c r="A269" s="22" t="s">
        <v>15</v>
      </c>
      <c r="B269" s="47" t="s">
        <v>421</v>
      </c>
      <c r="C269" s="47" t="s">
        <v>422</v>
      </c>
      <c r="D269" s="24" t="str">
        <f aca="false">IF(B269&amp;K269&lt;&gt;"",B269&amp;" / "&amp;C269&amp;" / "&amp;K269,"")</f>
        <v>Ни жив, ни мертв / Half Past Dead / </v>
      </c>
      <c r="E269" s="24" t="str">
        <f aca="false">IF(D269&lt;&gt;"",IF(COUNTIF(D:D,D269)&gt;1,"ДУБЛЬ",""),"")</f>
        <v/>
      </c>
      <c r="F269" s="25" t="s">
        <v>423</v>
      </c>
      <c r="G269" s="26"/>
      <c r="H269" s="26" t="n">
        <v>6</v>
      </c>
      <c r="I269" s="26"/>
      <c r="J269" s="26" t="n">
        <v>4</v>
      </c>
      <c r="K269" s="17"/>
      <c r="L269" s="27"/>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row>
    <row r="270" customFormat="false" ht="26.4" hidden="false" customHeight="false" outlineLevel="0" collapsed="false">
      <c r="A270" s="22" t="s">
        <v>15</v>
      </c>
      <c r="B270" s="59" t="s">
        <v>424</v>
      </c>
      <c r="C270" s="47" t="s">
        <v>425</v>
      </c>
      <c r="D270" s="24" t="str">
        <f aca="false">IF(B270&amp;K270&lt;&gt;"",B270&amp;" / "&amp;C270&amp;" / "&amp;K270,"")</f>
        <v>Ничего себе поездочка / Joy Ride / </v>
      </c>
      <c r="E270" s="24" t="str">
        <f aca="false">IF(D270&lt;&gt;"",IF(COUNTIF(D:D,D270)&gt;1,"ДУБЛЬ",""),"")</f>
        <v/>
      </c>
      <c r="F270" s="25" t="s">
        <v>426</v>
      </c>
      <c r="G270" s="26"/>
      <c r="H270" s="26" t="n">
        <v>6</v>
      </c>
      <c r="I270" s="26"/>
      <c r="J270" s="26" t="n">
        <v>6.8</v>
      </c>
      <c r="K270" s="17"/>
      <c r="L270" s="27"/>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row>
    <row r="271" customFormat="false" ht="13.2" hidden="false" customHeight="false" outlineLevel="0" collapsed="false">
      <c r="A271" s="28" t="s">
        <v>15</v>
      </c>
      <c r="B271" s="33" t="s">
        <v>427</v>
      </c>
      <c r="C271" s="33"/>
      <c r="D271" s="24" t="str">
        <f aca="false">IF(B271&amp;K271&lt;&gt;"",B271&amp;" / "&amp;C271&amp;" / "&amp;K271,"")</f>
        <v>Новый парень моей мамы /  / </v>
      </c>
      <c r="E271" s="24" t="str">
        <f aca="false">IF(D271&lt;&gt;"",IF(COUNTIF(D:D,D271)&gt;1,"ДУБЛЬ",""),"")</f>
        <v/>
      </c>
      <c r="F271" s="34"/>
      <c r="H271" s="7" t="n">
        <v>7</v>
      </c>
    </row>
    <row r="272" customFormat="false" ht="13.2" hidden="false" customHeight="false" outlineLevel="0" collapsed="false">
      <c r="A272" s="22" t="s">
        <v>15</v>
      </c>
      <c r="B272" s="38" t="s">
        <v>428</v>
      </c>
      <c r="C272" s="38"/>
      <c r="D272" s="24" t="str">
        <f aca="false">IF(B272&amp;K272&lt;&gt;"",B272&amp;" / "&amp;C272&amp;" / "&amp;K272,"")</f>
        <v>Ночь в музее /  / </v>
      </c>
      <c r="E272" s="24" t="str">
        <f aca="false">IF(D272&lt;&gt;"",IF(COUNTIF(D:D,D272)&gt;1,"ДУБЛЬ",""),"")</f>
        <v/>
      </c>
      <c r="F272" s="25"/>
      <c r="G272" s="26"/>
      <c r="H272" s="26" t="n">
        <v>7</v>
      </c>
      <c r="I272" s="26"/>
      <c r="J272" s="26"/>
      <c r="K272" s="17"/>
      <c r="L272" s="27"/>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P272" s="21"/>
      <c r="IQ272" s="21"/>
      <c r="IR272" s="21"/>
    </row>
    <row r="273" customFormat="false" ht="13.2" hidden="false" customHeight="false" outlineLevel="0" collapsed="false">
      <c r="A273" s="28" t="s">
        <v>15</v>
      </c>
      <c r="B273" s="3" t="s">
        <v>429</v>
      </c>
      <c r="C273" s="37"/>
      <c r="D273" s="24" t="str">
        <f aca="false">IF(B273&amp;K273&lt;&gt;"",B273&amp;" / "&amp;C273&amp;" / "&amp;K273,"")</f>
        <v>Ноэль /  / </v>
      </c>
      <c r="E273" s="24" t="str">
        <f aca="false">IF(D273&lt;&gt;"",IF(COUNTIF(D:D,D273)&gt;1,"ДУБЛЬ",""),"")</f>
        <v/>
      </c>
      <c r="H273" s="7" t="n">
        <v>7</v>
      </c>
      <c r="IO273" s="72"/>
    </row>
    <row r="274" s="21" customFormat="true" ht="13.2" hidden="false" customHeight="false" outlineLevel="0" collapsed="false">
      <c r="A274" s="28" t="s">
        <v>15</v>
      </c>
      <c r="B274" s="32" t="s">
        <v>430</v>
      </c>
      <c r="C274" s="32"/>
      <c r="D274" s="24" t="str">
        <f aca="false">IF(B274&amp;K274&lt;&gt;"",B274&amp;" / "&amp;C274&amp;" / "&amp;K274,"")</f>
        <v>Нулевой километр /  / Россия,2007</v>
      </c>
      <c r="E274" s="24" t="str">
        <f aca="false">IF(D274&lt;&gt;"",IF(COUNTIF(D:D,D274)&gt;1,"ДУБЛЬ",""),"")</f>
        <v/>
      </c>
      <c r="F274" s="34"/>
      <c r="G274" s="6"/>
      <c r="H274" s="7" t="n">
        <v>8</v>
      </c>
      <c r="I274" s="7"/>
      <c r="J274" s="6"/>
      <c r="K274" s="8" t="s">
        <v>431</v>
      </c>
      <c r="L274" s="9"/>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row>
    <row r="275" customFormat="false" ht="13.2" hidden="false" customHeight="false" outlineLevel="0" collapsed="false">
      <c r="A275" s="28" t="s">
        <v>15</v>
      </c>
      <c r="B275" s="3" t="s">
        <v>432</v>
      </c>
      <c r="C275" s="37"/>
      <c r="D275" s="24" t="str">
        <f aca="false">IF(B275&amp;K275&lt;&gt;"",B275&amp;" / "&amp;C275&amp;" / "&amp;K275,"")</f>
        <v>Общество мертвых поэтов /  / </v>
      </c>
      <c r="E275" s="24" t="str">
        <f aca="false">IF(D275&lt;&gt;"",IF(COUNTIF(D:D,D275)&gt;1,"ДУБЛЬ",""),"")</f>
        <v/>
      </c>
      <c r="H275" s="7" t="n">
        <v>7.5</v>
      </c>
      <c r="IP275" s="21"/>
      <c r="IQ275" s="21"/>
      <c r="IR275" s="21"/>
    </row>
    <row r="276" customFormat="false" ht="13.2" hidden="false" customHeight="false" outlineLevel="0" collapsed="false">
      <c r="A276" s="28" t="s">
        <v>15</v>
      </c>
      <c r="B276" s="3" t="s">
        <v>433</v>
      </c>
      <c r="C276" s="37"/>
      <c r="D276" s="24" t="str">
        <f aca="false">IF(B276&amp;K276&lt;&gt;"",B276&amp;" / "&amp;C276&amp;" / "&amp;K276,"")</f>
        <v>Ограбление на Бейкер-Стрит /  / </v>
      </c>
      <c r="E276" s="24" t="str">
        <f aca="false">IF(D276&lt;&gt;"",IF(COUNTIF(D:D,D276)&gt;1,"ДУБЛЬ",""),"")</f>
        <v/>
      </c>
      <c r="H276" s="7" t="n">
        <v>7.5</v>
      </c>
      <c r="IQ276" s="21"/>
      <c r="IR276" s="21"/>
    </row>
    <row r="277" s="21" customFormat="true" ht="13.2" hidden="false" customHeight="false" outlineLevel="0" collapsed="false">
      <c r="A277" s="28" t="s">
        <v>15</v>
      </c>
      <c r="B277" s="3" t="s">
        <v>434</v>
      </c>
      <c r="C277" s="37"/>
      <c r="D277" s="24" t="str">
        <f aca="false">IF(B277&amp;K277&lt;&gt;"",B277&amp;" / "&amp;C277&amp;" / "&amp;K277,"")</f>
        <v>Однажды в Вегасе /  / </v>
      </c>
      <c r="E277" s="24" t="str">
        <f aca="false">IF(D277&lt;&gt;"",IF(COUNTIF(D:D,D277)&gt;1,"ДУБЛЬ",""),"")</f>
        <v/>
      </c>
      <c r="F277" s="5"/>
      <c r="G277" s="6"/>
      <c r="H277" s="7" t="n">
        <v>9</v>
      </c>
      <c r="I277" s="7"/>
      <c r="J277" s="6"/>
      <c r="K277" s="8"/>
      <c r="L277" s="9"/>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row>
    <row r="278" customFormat="false" ht="13.2" hidden="false" customHeight="false" outlineLevel="0" collapsed="false">
      <c r="A278" s="28" t="s">
        <v>15</v>
      </c>
      <c r="B278" s="32" t="s">
        <v>435</v>
      </c>
      <c r="C278" s="32"/>
      <c r="D278" s="24" t="str">
        <f aca="false">IF(B278&amp;K278&lt;&gt;"",B278&amp;" / "&amp;C278&amp;" / "&amp;K278,"")</f>
        <v>Однажды в Ирландии /  / </v>
      </c>
      <c r="E278" s="24" t="str">
        <f aca="false">IF(D278&lt;&gt;"",IF(COUNTIF(D:D,D278)&gt;1,"ДУБЛЬ",""),"")</f>
        <v/>
      </c>
      <c r="H278" s="7" t="n">
        <v>7.5</v>
      </c>
      <c r="IO278" s="21"/>
      <c r="IP278" s="21"/>
    </row>
    <row r="279" customFormat="false" ht="13.2" hidden="false" customHeight="false" outlineLevel="0" collapsed="false">
      <c r="A279" s="28" t="s">
        <v>15</v>
      </c>
      <c r="B279" s="3" t="s">
        <v>436</v>
      </c>
      <c r="C279" s="37"/>
      <c r="D279" s="24" t="str">
        <f aca="false">IF(B279&amp;K279&lt;&gt;"",B279&amp;" / "&amp;C279&amp;" / "&amp;K279,"")</f>
        <v>Он был тихоней /  / </v>
      </c>
      <c r="E279" s="24" t="str">
        <f aca="false">IF(D279&lt;&gt;"",IF(COUNTIF(D:D,D279)&gt;1,"ДУБЛЬ",""),"")</f>
        <v/>
      </c>
      <c r="H279" s="7" t="n">
        <v>6.5</v>
      </c>
      <c r="IO279" s="21"/>
      <c r="IP279" s="21"/>
      <c r="IQ279" s="21"/>
      <c r="IR279" s="21"/>
    </row>
    <row r="280" customFormat="false" ht="13.2" hidden="false" customHeight="false" outlineLevel="0" collapsed="false">
      <c r="A280" s="28" t="s">
        <v>16</v>
      </c>
      <c r="B280" s="3" t="s">
        <v>437</v>
      </c>
      <c r="C280" s="37"/>
      <c r="D280" s="24" t="str">
        <f aca="false">IF(B280&amp;K280&lt;&gt;"",B280&amp;" / "&amp;C280&amp;" / "&amp;K280,"")</f>
        <v>Он и она /  / </v>
      </c>
      <c r="E280" s="24" t="str">
        <f aca="false">IF(D280&lt;&gt;"",IF(COUNTIF(D:D,D280)&gt;1,"ДУБЛЬ",""),"")</f>
        <v/>
      </c>
      <c r="H280" s="7" t="n">
        <v>8</v>
      </c>
      <c r="IP280" s="21"/>
    </row>
    <row r="281" customFormat="false" ht="13.2" hidden="false" customHeight="false" outlineLevel="0" collapsed="false">
      <c r="A281" s="22" t="s">
        <v>15</v>
      </c>
      <c r="B281" s="38" t="s">
        <v>438</v>
      </c>
      <c r="C281" s="38"/>
      <c r="D281" s="24" t="str">
        <f aca="false">IF(B281&amp;K281&lt;&gt;"",B281&amp;" / "&amp;C281&amp;" / "&amp;K281,"")</f>
        <v>Она - мужчина /  / </v>
      </c>
      <c r="E281" s="24" t="str">
        <f aca="false">IF(D281&lt;&gt;"",IF(COUNTIF(D:D,D281)&gt;1,"ДУБЛЬ",""),"")</f>
        <v/>
      </c>
      <c r="F281" s="25" t="s">
        <v>369</v>
      </c>
      <c r="G281" s="26"/>
      <c r="H281" s="26" t="n">
        <v>7</v>
      </c>
      <c r="I281" s="26"/>
      <c r="J281" s="26"/>
      <c r="K281" s="17"/>
      <c r="L281" s="27"/>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Q281" s="21"/>
      <c r="IR281" s="21"/>
    </row>
    <row r="282" customFormat="false" ht="26.4" hidden="false" customHeight="false" outlineLevel="0" collapsed="false">
      <c r="A282" s="22" t="s">
        <v>15</v>
      </c>
      <c r="B282" s="31" t="s">
        <v>439</v>
      </c>
      <c r="C282" s="47" t="s">
        <v>440</v>
      </c>
      <c r="D282" s="24" t="str">
        <f aca="false">IF(B282&amp;K282&lt;&gt;"",B282&amp;" / "&amp;C282&amp;" / "&amp;K282,"")</f>
        <v>Она ненавидит меня / She hate me / 2004</v>
      </c>
      <c r="E282" s="24" t="str">
        <f aca="false">IF(D282&lt;&gt;"",IF(COUNTIF(D:D,D282)&gt;1,"ДУБЛЬ",""),"")</f>
        <v/>
      </c>
      <c r="F282" s="25" t="s">
        <v>288</v>
      </c>
      <c r="G282" s="57"/>
      <c r="H282" s="26" t="n">
        <v>6.5</v>
      </c>
      <c r="I282" s="26"/>
      <c r="J282" s="57" t="n">
        <v>4.8</v>
      </c>
      <c r="K282" s="17" t="n">
        <v>2004</v>
      </c>
      <c r="L282" s="27"/>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Q282" s="21"/>
      <c r="IR282" s="21"/>
    </row>
    <row r="283" customFormat="false" ht="13.2" hidden="false" customHeight="false" outlineLevel="0" collapsed="false">
      <c r="A283" s="22" t="s">
        <v>15</v>
      </c>
      <c r="B283" s="38" t="s">
        <v>441</v>
      </c>
      <c r="C283" s="38"/>
      <c r="D283" s="24" t="str">
        <f aca="false">IF(B283&amp;K283&lt;&gt;"",B283&amp;" / "&amp;C283&amp;" / "&amp;K283,"")</f>
        <v>Оргазм в Огайо /  / 2006</v>
      </c>
      <c r="E283" s="24" t="str">
        <f aca="false">IF(D283&lt;&gt;"",IF(COUNTIF(D:D,D283)&gt;1,"ДУБЛЬ",""),"")</f>
        <v/>
      </c>
      <c r="F283" s="25"/>
      <c r="G283" s="26"/>
      <c r="H283" s="26" t="n">
        <v>7</v>
      </c>
      <c r="I283" s="26"/>
      <c r="J283" s="26"/>
      <c r="K283" s="17" t="n">
        <v>2006</v>
      </c>
      <c r="L283" s="27"/>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Q283" s="39"/>
      <c r="IR283" s="39"/>
    </row>
    <row r="284" customFormat="false" ht="13.2" hidden="false" customHeight="false" outlineLevel="0" collapsed="false">
      <c r="A284" s="22" t="s">
        <v>15</v>
      </c>
      <c r="B284" s="35" t="s">
        <v>442</v>
      </c>
      <c r="C284" s="35" t="s">
        <v>443</v>
      </c>
      <c r="D284" s="24" t="str">
        <f aca="false">IF(B284&amp;K284&lt;&gt;"",B284&amp;" / "&amp;C284&amp;" / "&amp;K284,"")</f>
        <v>Основной инстинкт 2 / BASIC_INSTINCT_2 / </v>
      </c>
      <c r="E284" s="24" t="str">
        <f aca="false">IF(D284&lt;&gt;"",IF(COUNTIF(D:D,D284)&gt;1,"ДУБЛЬ",""),"")</f>
        <v/>
      </c>
      <c r="F284" s="25"/>
      <c r="G284" s="26"/>
      <c r="H284" s="26" t="n">
        <v>7.5</v>
      </c>
      <c r="I284" s="26"/>
      <c r="J284" s="26"/>
      <c r="K284" s="17"/>
      <c r="L284" s="27"/>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P284" s="21"/>
    </row>
    <row r="285" s="21" customFormat="true" ht="52.8" hidden="false" customHeight="false" outlineLevel="0" collapsed="false">
      <c r="A285" s="22" t="s">
        <v>15</v>
      </c>
      <c r="B285" s="88" t="s">
        <v>444</v>
      </c>
      <c r="C285" s="47" t="s">
        <v>445</v>
      </c>
      <c r="D285" s="24" t="str">
        <f aca="false">IF(B285&amp;K285&lt;&gt;"",B285&amp;" / "&amp;C285&amp;" / "&amp;K285,"")</f>
        <v>Особь / Species / </v>
      </c>
      <c r="E285" s="24" t="str">
        <f aca="false">IF(D285&lt;&gt;"",IF(COUNTIF(D:D,D285)&gt;1,"ДУБЛЬ",""),"")</f>
        <v/>
      </c>
      <c r="F285" s="25" t="s">
        <v>446</v>
      </c>
      <c r="G285" s="26"/>
      <c r="H285" s="26" t="n">
        <v>6</v>
      </c>
      <c r="I285" s="26"/>
      <c r="J285" s="26" t="n">
        <v>5.4</v>
      </c>
      <c r="K285" s="17"/>
      <c r="L285" s="56"/>
      <c r="IQ285" s="2"/>
      <c r="IR285" s="2"/>
    </row>
    <row r="286" customFormat="false" ht="52.8" hidden="false" customHeight="false" outlineLevel="0" collapsed="false">
      <c r="A286" s="22" t="s">
        <v>15</v>
      </c>
      <c r="B286" s="31" t="s">
        <v>447</v>
      </c>
      <c r="C286" s="47" t="s">
        <v>448</v>
      </c>
      <c r="D286" s="24" t="str">
        <f aca="false">IF(B286&amp;K286&lt;&gt;"",B286&amp;" / "&amp;C286&amp;" / "&amp;K286,"")</f>
        <v>Остров / The Island / 2005</v>
      </c>
      <c r="E286" s="24" t="str">
        <f aca="false">IF(D286&lt;&gt;"",IF(COUNTIF(D:D,D286)&gt;1,"ДУБЛЬ",""),"")</f>
        <v/>
      </c>
      <c r="F286" s="25" t="s">
        <v>449</v>
      </c>
      <c r="G286" s="57"/>
      <c r="H286" s="26" t="n">
        <v>7.5</v>
      </c>
      <c r="I286" s="26"/>
      <c r="J286" s="57" t="n">
        <v>6.8</v>
      </c>
      <c r="K286" s="17" t="n">
        <v>2005</v>
      </c>
      <c r="L286" s="27"/>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row>
    <row r="287" customFormat="false" ht="13.2" hidden="false" customHeight="false" outlineLevel="0" collapsed="false">
      <c r="A287" s="28" t="s">
        <v>15</v>
      </c>
      <c r="B287" s="3" t="s">
        <v>450</v>
      </c>
      <c r="C287" s="37"/>
      <c r="D287" s="24" t="str">
        <f aca="false">IF(B287&amp;K287&lt;&gt;"",B287&amp;" / "&amp;C287&amp;" / "&amp;K287,"")</f>
        <v>Остров забвения - Харука и волшебное зеркало /  / </v>
      </c>
      <c r="E287" s="24" t="str">
        <f aca="false">IF(D287&lt;&gt;"",IF(COUNTIF(D:D,D287)&gt;1,"ДУБЛЬ",""),"")</f>
        <v/>
      </c>
      <c r="H287" s="6" t="n">
        <v>6.5</v>
      </c>
      <c r="I287" s="6"/>
      <c r="IQ287" s="39"/>
      <c r="IR287" s="39"/>
    </row>
    <row r="288" customFormat="false" ht="26.4" hidden="false" customHeight="false" outlineLevel="0" collapsed="false">
      <c r="A288" s="22" t="s">
        <v>15</v>
      </c>
      <c r="B288" s="47" t="s">
        <v>451</v>
      </c>
      <c r="C288" s="47" t="s">
        <v>452</v>
      </c>
      <c r="D288" s="24" t="str">
        <f aca="false">IF(B288&amp;K288&lt;&gt;"",B288&amp;" / "&amp;C288&amp;" / "&amp;K288,"")</f>
        <v>Отзвуки эха / Stir of Echoes / </v>
      </c>
      <c r="E288" s="24" t="str">
        <f aca="false">IF(D288&lt;&gt;"",IF(COUNTIF(D:D,D288)&gt;1,"ДУБЛЬ",""),"")</f>
        <v/>
      </c>
      <c r="F288" s="25" t="s">
        <v>453</v>
      </c>
      <c r="G288" s="26"/>
      <c r="H288" s="26" t="n">
        <v>7</v>
      </c>
      <c r="I288" s="26"/>
      <c r="J288" s="26" t="n">
        <v>7</v>
      </c>
      <c r="K288" s="17"/>
      <c r="L288" s="27"/>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row>
    <row r="289" s="21" customFormat="true" ht="13.2" hidden="false" customHeight="false" outlineLevel="0" collapsed="false">
      <c r="A289" s="28" t="s">
        <v>15</v>
      </c>
      <c r="B289" s="33" t="s">
        <v>454</v>
      </c>
      <c r="C289" s="33"/>
      <c r="D289" s="24" t="str">
        <f aca="false">IF(B289&amp;K289&lt;&gt;"",B289&amp;" / "&amp;C289&amp;" / "&amp;K289,"")</f>
        <v>Отмпетые мошенники /  / </v>
      </c>
      <c r="E289" s="24" t="str">
        <f aca="false">IF(D289&lt;&gt;"",IF(COUNTIF(D:D,D289)&gt;1,"ДУБЛЬ",""),"")</f>
        <v/>
      </c>
      <c r="F289" s="5"/>
      <c r="G289" s="6"/>
      <c r="H289" s="7" t="n">
        <v>7</v>
      </c>
      <c r="I289" s="7"/>
      <c r="J289" s="6"/>
      <c r="K289" s="8"/>
      <c r="L289" s="9"/>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row>
    <row r="290" customFormat="false" ht="13.2" hidden="false" customHeight="false" outlineLevel="0" collapsed="false">
      <c r="A290" s="64" t="s">
        <v>15</v>
      </c>
      <c r="B290" s="38" t="s">
        <v>455</v>
      </c>
      <c r="C290" s="38"/>
      <c r="D290" s="24" t="str">
        <f aca="false">IF(B290&amp;K290&lt;&gt;"",B290&amp;" / "&amp;C290&amp;" / "&amp;K290,"")</f>
        <v>Отпуск по обмену /  / </v>
      </c>
      <c r="E290" s="24" t="str">
        <f aca="false">IF(D290&lt;&gt;"",IF(COUNTIF(D:D,D290)&gt;1,"ДУБЛЬ",""),"")</f>
        <v/>
      </c>
      <c r="F290" s="25"/>
      <c r="G290" s="26"/>
      <c r="H290" s="26" t="n">
        <v>8</v>
      </c>
      <c r="I290" s="26"/>
      <c r="J290" s="26"/>
      <c r="K290" s="17"/>
      <c r="L290" s="27"/>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Q290" s="21"/>
      <c r="IR290" s="21"/>
    </row>
    <row r="291" customFormat="false" ht="13.2" hidden="false" customHeight="false" outlineLevel="0" collapsed="false">
      <c r="A291" s="28" t="s">
        <v>15</v>
      </c>
      <c r="B291" s="3" t="s">
        <v>456</v>
      </c>
      <c r="C291" s="37"/>
      <c r="D291" s="24" t="str">
        <f aca="false">IF(B291&amp;K291&lt;&gt;"",B291&amp;" / "&amp;C291&amp;" / "&amp;K291,"")</f>
        <v>Отрыв  /  / </v>
      </c>
      <c r="E291" s="24" t="str">
        <f aca="false">IF(D291&lt;&gt;"",IF(COUNTIF(D:D,D291)&gt;1,"ДУБЛЬ",""),"")</f>
        <v/>
      </c>
      <c r="H291" s="7" t="n">
        <v>7</v>
      </c>
      <c r="IQ291" s="21"/>
      <c r="IR291" s="21"/>
    </row>
    <row r="292" s="21" customFormat="true" ht="13.2" hidden="false" customHeight="false" outlineLevel="0" collapsed="false">
      <c r="A292" s="28" t="s">
        <v>15</v>
      </c>
      <c r="B292" s="3" t="s">
        <v>457</v>
      </c>
      <c r="C292" s="37"/>
      <c r="D292" s="24" t="str">
        <f aca="false">IF(B292&amp;K292&lt;&gt;"",B292&amp;" / "&amp;C292&amp;" / "&amp;K292,"")</f>
        <v>Офисное пространство /  / </v>
      </c>
      <c r="E292" s="24" t="str">
        <f aca="false">IF(D292&lt;&gt;"",IF(COUNTIF(D:D,D292)&gt;1,"ДУБЛЬ",""),"")</f>
        <v/>
      </c>
      <c r="F292" s="5"/>
      <c r="G292" s="6"/>
      <c r="H292" s="7" t="n">
        <v>7.5</v>
      </c>
      <c r="I292" s="7"/>
      <c r="J292" s="6"/>
      <c r="K292" s="8"/>
      <c r="L292" s="9"/>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row>
    <row r="293" s="21" customFormat="true" ht="13.2" hidden="false" customHeight="false" outlineLevel="0" collapsed="false">
      <c r="A293" s="28" t="s">
        <v>15</v>
      </c>
      <c r="B293" s="32" t="s">
        <v>458</v>
      </c>
      <c r="C293" s="32"/>
      <c r="D293" s="24" t="str">
        <f aca="false">IF(B293&amp;K293&lt;&gt;"",B293&amp;" / "&amp;C293&amp;" / "&amp;K293,"")</f>
        <v>Охламон /  / </v>
      </c>
      <c r="E293" s="24" t="str">
        <f aca="false">IF(D293&lt;&gt;"",IF(COUNTIF(D:D,D293)&gt;1,"ДУБЛЬ",""),"")</f>
        <v/>
      </c>
      <c r="F293" s="5"/>
      <c r="G293" s="6"/>
      <c r="H293" s="7" t="n">
        <v>6.5</v>
      </c>
      <c r="I293" s="7"/>
      <c r="J293" s="6"/>
      <c r="K293" s="8"/>
      <c r="L293" s="9"/>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row>
    <row r="294" customFormat="false" ht="13.2" hidden="false" customHeight="false" outlineLevel="0" collapsed="false">
      <c r="A294" s="22" t="s">
        <v>15</v>
      </c>
      <c r="B294" s="38" t="s">
        <v>459</v>
      </c>
      <c r="C294" s="38"/>
      <c r="D294" s="24" t="str">
        <f aca="false">IF(B294&amp;K294&lt;&gt;"",B294&amp;" / "&amp;C294&amp;" / "&amp;K294,"")</f>
        <v>Охота на пиранью /  / </v>
      </c>
      <c r="E294" s="24" t="str">
        <f aca="false">IF(D294&lt;&gt;"",IF(COUNTIF(D:D,D294)&gt;1,"ДУБЛЬ",""),"")</f>
        <v/>
      </c>
      <c r="F294" s="25"/>
      <c r="G294" s="26"/>
      <c r="H294" s="26" t="n">
        <v>6</v>
      </c>
      <c r="I294" s="26"/>
      <c r="J294" s="26"/>
      <c r="K294" s="17"/>
      <c r="L294" s="27"/>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Q294" s="21"/>
      <c r="IR294" s="21"/>
    </row>
    <row r="295" customFormat="false" ht="13.2" hidden="false" customHeight="false" outlineLevel="0" collapsed="false">
      <c r="A295" s="22" t="s">
        <v>15</v>
      </c>
      <c r="B295" s="47" t="s">
        <v>460</v>
      </c>
      <c r="C295" s="75"/>
      <c r="D295" s="24" t="str">
        <f aca="false">IF(B295&amp;K295&lt;&gt;"",B295&amp;" / "&amp;C295&amp;" / "&amp;K295,"")</f>
        <v>Очень страшное кино - 3 /  / </v>
      </c>
      <c r="E295" s="24" t="str">
        <f aca="false">IF(D295&lt;&gt;"",IF(COUNTIF(D:D,D295)&gt;1,"ДУБЛЬ",""),"")</f>
        <v/>
      </c>
      <c r="F295" s="25"/>
      <c r="G295" s="26"/>
      <c r="H295" s="26" t="n">
        <v>6</v>
      </c>
      <c r="I295" s="26"/>
      <c r="J295" s="26"/>
      <c r="K295" s="17"/>
      <c r="L295" s="27"/>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Q295" s="39"/>
      <c r="IR295" s="39"/>
    </row>
    <row r="296" customFormat="false" ht="13.2" hidden="false" customHeight="false" outlineLevel="0" collapsed="false">
      <c r="A296" s="30" t="s">
        <v>15</v>
      </c>
      <c r="B296" s="32" t="s">
        <v>461</v>
      </c>
      <c r="C296" s="37"/>
      <c r="D296" s="24" t="str">
        <f aca="false">IF(B296&amp;K296&lt;&gt;"",B296&amp;" / "&amp;C296&amp;" / "&amp;K296,"")</f>
        <v>Ошибка времени /  / 2014</v>
      </c>
      <c r="E296" s="24" t="str">
        <f aca="false">IF(D296&lt;&gt;"",IF(COUNTIF(D:D,D296)&gt;1,"ДУБЛЬ",""),"")</f>
        <v/>
      </c>
      <c r="H296" s="7" t="n">
        <v>7</v>
      </c>
      <c r="K296" s="8" t="n">
        <v>2014</v>
      </c>
      <c r="IP296" s="21"/>
      <c r="IQ296" s="21"/>
      <c r="IR296" s="21"/>
    </row>
    <row r="297" customFormat="false" ht="13.2" hidden="false" customHeight="false" outlineLevel="0" collapsed="false">
      <c r="A297" s="22" t="s">
        <v>15</v>
      </c>
      <c r="B297" s="35" t="s">
        <v>462</v>
      </c>
      <c r="C297" s="36"/>
      <c r="D297" s="24" t="str">
        <f aca="false">IF(B297&amp;K297&lt;&gt;"",B297&amp;" / "&amp;C297&amp;" / "&amp;K297,"")</f>
        <v>Параграф 78 /  / </v>
      </c>
      <c r="E297" s="24" t="str">
        <f aca="false">IF(D297&lt;&gt;"",IF(COUNTIF(D:D,D297)&gt;1,"ДУБЛЬ",""),"")</f>
        <v/>
      </c>
      <c r="F297" s="25"/>
      <c r="G297" s="26"/>
      <c r="H297" s="26" t="n">
        <v>6</v>
      </c>
      <c r="I297" s="26"/>
      <c r="J297" s="26"/>
      <c r="K297" s="17"/>
      <c r="L297" s="27"/>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Q297" s="21"/>
      <c r="IR297" s="21"/>
    </row>
    <row r="298" s="21" customFormat="true" ht="13.2" hidden="false" customHeight="false" outlineLevel="0" collapsed="false">
      <c r="A298" s="28" t="s">
        <v>15</v>
      </c>
      <c r="B298" s="3" t="s">
        <v>463</v>
      </c>
      <c r="C298" s="37"/>
      <c r="D298" s="24" t="str">
        <f aca="false">IF(B298&amp;K298&lt;&gt;"",B298&amp;" / "&amp;C298&amp;" / "&amp;K298,"")</f>
        <v>Париж, я люблю тебя /  / </v>
      </c>
      <c r="E298" s="24" t="str">
        <f aca="false">IF(D298&lt;&gt;"",IF(COUNTIF(D:D,D298)&gt;1,"ДУБЛЬ",""),"")</f>
        <v/>
      </c>
      <c r="F298" s="5"/>
      <c r="G298" s="6"/>
      <c r="H298" s="7" t="n">
        <v>7</v>
      </c>
      <c r="I298" s="7"/>
      <c r="J298" s="6"/>
      <c r="K298" s="8"/>
      <c r="L298" s="9"/>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row>
    <row r="299" s="21" customFormat="true" ht="39.6" hidden="false" customHeight="false" outlineLevel="0" collapsed="false">
      <c r="A299" s="22" t="s">
        <v>15</v>
      </c>
      <c r="B299" s="47" t="s">
        <v>464</v>
      </c>
      <c r="C299" s="47" t="s">
        <v>465</v>
      </c>
      <c r="D299" s="24" t="str">
        <f aca="false">IF(B299&amp;K299&lt;&gt;"",B299&amp;" / "&amp;C299&amp;" / "&amp;K299,"")</f>
        <v>Пароль - рыба-меч / Swordfish / </v>
      </c>
      <c r="E299" s="24" t="str">
        <f aca="false">IF(D299&lt;&gt;"",IF(COUNTIF(D:D,D299)&gt;1,"ДУБЛЬ",""),"")</f>
        <v/>
      </c>
      <c r="F299" s="25" t="s">
        <v>466</v>
      </c>
      <c r="G299" s="26"/>
      <c r="H299" s="26" t="n">
        <v>6</v>
      </c>
      <c r="I299" s="26"/>
      <c r="J299" s="26" t="n">
        <v>6.3</v>
      </c>
      <c r="K299" s="17"/>
      <c r="L299" s="27"/>
    </row>
    <row r="300" customFormat="false" ht="13.2" hidden="false" customHeight="false" outlineLevel="0" collapsed="false">
      <c r="A300" s="30" t="s">
        <v>16</v>
      </c>
      <c r="B300" s="31" t="s">
        <v>467</v>
      </c>
      <c r="C300" s="32"/>
      <c r="D300" s="24" t="str">
        <f aca="false">IF(B300&amp;K300&lt;&gt;"",B300&amp;" / "&amp;C300&amp;" / "&amp;K300,"")</f>
        <v>Пассажиры /  / 2016</v>
      </c>
      <c r="E300" s="24" t="str">
        <f aca="false">IF(D300&lt;&gt;"",IF(COUNTIF(D:D,D300)&gt;1,"ДУБЛЬ",""),"")</f>
        <v/>
      </c>
      <c r="H300" s="7" t="n">
        <v>7</v>
      </c>
      <c r="K300" s="8" t="n">
        <v>2016</v>
      </c>
      <c r="IP300" s="21"/>
      <c r="IQ300" s="21"/>
      <c r="IR300" s="21"/>
    </row>
    <row r="301" customFormat="false" ht="13.2" hidden="false" customHeight="false" outlineLevel="0" collapsed="false">
      <c r="A301" s="28" t="s">
        <v>15</v>
      </c>
      <c r="B301" s="3" t="s">
        <v>467</v>
      </c>
      <c r="C301" s="37"/>
      <c r="D301" s="24" t="str">
        <f aca="false">IF(B301&amp;K301&lt;&gt;"",B301&amp;" / "&amp;C301&amp;" / "&amp;K301,"")</f>
        <v>Пассажиры /  / 2008</v>
      </c>
      <c r="E301" s="24" t="str">
        <f aca="false">IF(D301&lt;&gt;"",IF(COUNTIF(D:D,D301)&gt;1,"ДУБЛЬ",""),"")</f>
        <v/>
      </c>
      <c r="H301" s="7" t="n">
        <v>6.5</v>
      </c>
      <c r="K301" s="8" t="n">
        <v>2008</v>
      </c>
      <c r="IQ301" s="39"/>
      <c r="IR301" s="39"/>
    </row>
    <row r="302" customFormat="false" ht="13.2" hidden="false" customHeight="false" outlineLevel="0" collapsed="false">
      <c r="A302" s="28" t="s">
        <v>15</v>
      </c>
      <c r="B302" s="32" t="s">
        <v>468</v>
      </c>
      <c r="C302" s="32"/>
      <c r="D302" s="24" t="str">
        <f aca="false">IF(B302&amp;K302&lt;&gt;"",B302&amp;" / "&amp;C302&amp;" / "&amp;K302,"")</f>
        <v>Первая любовь /  / 2009, Россия</v>
      </c>
      <c r="E302" s="24" t="str">
        <f aca="false">IF(D302&lt;&gt;"",IF(COUNTIF(D:D,D302)&gt;1,"ДУБЛЬ",""),"")</f>
        <v/>
      </c>
      <c r="H302" s="7" t="n">
        <v>6</v>
      </c>
      <c r="K302" s="8" t="s">
        <v>469</v>
      </c>
      <c r="IO302" s="21"/>
      <c r="IP302" s="21"/>
      <c r="IQ302" s="21"/>
      <c r="IR302" s="21"/>
    </row>
    <row r="303" customFormat="false" ht="13.2" hidden="false" customHeight="false" outlineLevel="0" collapsed="false">
      <c r="A303" s="28" t="s">
        <v>15</v>
      </c>
      <c r="B303" s="3" t="s">
        <v>470</v>
      </c>
      <c r="C303" s="37"/>
      <c r="D303" s="24" t="str">
        <f aca="false">IF(B303&amp;K303&lt;&gt;"",B303&amp;" / "&amp;C303&amp;" / "&amp;K303,"")</f>
        <v>Перекресток миров /  / 1996</v>
      </c>
      <c r="E303" s="24" t="str">
        <f aca="false">IF(D303&lt;&gt;"",IF(COUNTIF(D:D,D303)&gt;1,"ДУБЛЬ",""),"")</f>
        <v/>
      </c>
      <c r="H303" s="7" t="n">
        <v>6</v>
      </c>
      <c r="K303" s="8" t="n">
        <v>1996</v>
      </c>
      <c r="IO303" s="21"/>
      <c r="IP303" s="21"/>
      <c r="IQ303" s="21"/>
      <c r="IR303" s="21"/>
    </row>
    <row r="304" customFormat="false" ht="13.2" hidden="false" customHeight="false" outlineLevel="0" collapsed="false">
      <c r="A304" s="22" t="s">
        <v>15</v>
      </c>
      <c r="B304" s="89" t="s">
        <v>471</v>
      </c>
      <c r="C304" s="47" t="s">
        <v>472</v>
      </c>
      <c r="D304" s="24" t="str">
        <f aca="false">IF(B304&amp;K304&lt;&gt;"",B304&amp;" / "&amp;C304&amp;" / "&amp;K304,"")</f>
        <v>Пианистка / Pianiste,La / </v>
      </c>
      <c r="E304" s="24" t="str">
        <f aca="false">IF(D304&lt;&gt;"",IF(COUNTIF(D:D,D304)&gt;1,"ДУБЛЬ",""),"")</f>
        <v/>
      </c>
      <c r="F304" s="25" t="s">
        <v>62</v>
      </c>
      <c r="G304" s="26"/>
      <c r="H304" s="26" t="n">
        <v>6</v>
      </c>
      <c r="I304" s="26"/>
      <c r="J304" s="26" t="n">
        <v>7.4</v>
      </c>
      <c r="K304" s="17"/>
      <c r="L304" s="27"/>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row>
    <row r="305" customFormat="false" ht="13.2" hidden="false" customHeight="false" outlineLevel="0" collapsed="false">
      <c r="A305" s="22" t="s">
        <v>15</v>
      </c>
      <c r="B305" s="38" t="s">
        <v>473</v>
      </c>
      <c r="C305" s="38"/>
      <c r="D305" s="24" t="str">
        <f aca="false">IF(B305&amp;K305&lt;&gt;"",B305&amp;" / "&amp;C305&amp;" / "&amp;K305,"")</f>
        <v>Пираты Карибского моря 2 /  / </v>
      </c>
      <c r="E305" s="24" t="str">
        <f aca="false">IF(D305&lt;&gt;"",IF(COUNTIF(D:D,D305)&gt;1,"ДУБЛЬ",""),"")</f>
        <v/>
      </c>
      <c r="F305" s="25"/>
      <c r="G305" s="26"/>
      <c r="H305" s="26" t="n">
        <v>6</v>
      </c>
      <c r="I305" s="26"/>
      <c r="J305" s="26"/>
      <c r="K305" s="17"/>
      <c r="L305" s="27"/>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Q305" s="21"/>
      <c r="IR305" s="21"/>
    </row>
    <row r="306" s="21" customFormat="true" ht="13.2" hidden="false" customHeight="false" outlineLevel="0" collapsed="false">
      <c r="A306" s="30" t="s">
        <v>15</v>
      </c>
      <c r="B306" s="31" t="s">
        <v>474</v>
      </c>
      <c r="C306" s="32"/>
      <c r="D306" s="24" t="str">
        <f aca="false">IF(B306&amp;K306&lt;&gt;"",B306&amp;" / "&amp;C306&amp;" / "&amp;K306,"")</f>
        <v>Плащ Казановы /  / 1993, Россия</v>
      </c>
      <c r="E306" s="24" t="str">
        <f aca="false">IF(D306&lt;&gt;"",IF(COUNTIF(D:D,D306)&gt;1,"ДУБЛЬ",""),"")</f>
        <v/>
      </c>
      <c r="F306" s="5"/>
      <c r="G306" s="6"/>
      <c r="H306" s="7" t="n">
        <v>7</v>
      </c>
      <c r="I306" s="7"/>
      <c r="J306" s="6"/>
      <c r="K306" s="8" t="s">
        <v>475</v>
      </c>
      <c r="L306" s="9"/>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Q306" s="2"/>
      <c r="IR306" s="2"/>
    </row>
    <row r="307" s="21" customFormat="true" ht="13.2" hidden="false" customHeight="false" outlineLevel="0" collapsed="false">
      <c r="A307" s="28" t="s">
        <v>15</v>
      </c>
      <c r="B307" s="32" t="s">
        <v>476</v>
      </c>
      <c r="C307" s="32"/>
      <c r="D307" s="24" t="str">
        <f aca="false">IF(B307&amp;K307&lt;&gt;"",B307&amp;" / "&amp;C307&amp;" / "&amp;K307,"")</f>
        <v>Плохой санта /  / </v>
      </c>
      <c r="E307" s="24" t="str">
        <f aca="false">IF(D307&lt;&gt;"",IF(COUNTIF(D:D,D307)&gt;1,"ДУБЛЬ",""),"")</f>
        <v/>
      </c>
      <c r="F307" s="5"/>
      <c r="G307" s="6"/>
      <c r="H307" s="7" t="n">
        <v>7.5</v>
      </c>
      <c r="I307" s="7"/>
      <c r="J307" s="6"/>
      <c r="K307" s="8"/>
      <c r="L307" s="9"/>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Q307" s="39"/>
      <c r="IR307" s="39"/>
    </row>
    <row r="308" customFormat="false" ht="13.2" hidden="false" customHeight="false" outlineLevel="0" collapsed="false">
      <c r="A308" s="22" t="s">
        <v>15</v>
      </c>
      <c r="B308" s="60" t="s">
        <v>477</v>
      </c>
      <c r="C308" s="47" t="s">
        <v>478</v>
      </c>
      <c r="D308" s="24" t="str">
        <f aca="false">IF(B308&amp;K308&lt;&gt;"",B308&amp;" / "&amp;C308&amp;" / "&amp;K308,"")</f>
        <v>Плутовство / Wag The Dog / </v>
      </c>
      <c r="E308" s="24" t="str">
        <f aca="false">IF(D308&lt;&gt;"",IF(COUNTIF(D:D,D308)&gt;1,"ДУБЛЬ",""),"")</f>
        <v/>
      </c>
      <c r="F308" s="25"/>
      <c r="G308" s="26"/>
      <c r="H308" s="26" t="n">
        <v>7</v>
      </c>
      <c r="I308" s="26"/>
      <c r="J308" s="26"/>
      <c r="K308" s="17"/>
      <c r="L308" s="27"/>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row>
    <row r="309" customFormat="false" ht="26.4" hidden="false" customHeight="false" outlineLevel="0" collapsed="false">
      <c r="A309" s="22" t="s">
        <v>15</v>
      </c>
      <c r="B309" s="47" t="s">
        <v>479</v>
      </c>
      <c r="C309" s="47" t="s">
        <v>480</v>
      </c>
      <c r="D309" s="24" t="str">
        <f aca="false">IF(B309&amp;K309&lt;&gt;"",B309&amp;" / "&amp;C309&amp;" / "&amp;K309,"")</f>
        <v>Поворот не туда / Wrong Turn / </v>
      </c>
      <c r="E309" s="24" t="str">
        <f aca="false">IF(D309&lt;&gt;"",IF(COUNTIF(D:D,D309)&gt;1,"ДУБЛЬ",""),"")</f>
        <v/>
      </c>
      <c r="F309" s="25" t="s">
        <v>481</v>
      </c>
      <c r="G309" s="26"/>
      <c r="H309" s="26" t="n">
        <v>6</v>
      </c>
      <c r="I309" s="26"/>
      <c r="J309" s="26" t="n">
        <v>5.9</v>
      </c>
      <c r="K309" s="17"/>
      <c r="L309" s="27"/>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row>
    <row r="310" s="21" customFormat="true" ht="13.2" hidden="false" customHeight="false" outlineLevel="0" collapsed="false">
      <c r="A310" s="28" t="s">
        <v>15</v>
      </c>
      <c r="B310" s="3" t="s">
        <v>482</v>
      </c>
      <c r="C310" s="37"/>
      <c r="D310" s="24" t="str">
        <f aca="false">IF(B310&amp;K310&lt;&gt;"",B310&amp;" / "&amp;C310&amp;" / "&amp;K310,"")</f>
        <v>Повышение /  / </v>
      </c>
      <c r="E310" s="24" t="str">
        <f aca="false">IF(D310&lt;&gt;"",IF(COUNTIF(D:D,D310)&gt;1,"ДУБЛЬ",""),"")</f>
        <v/>
      </c>
      <c r="F310" s="5"/>
      <c r="G310" s="6"/>
      <c r="H310" s="7" t="n">
        <v>6</v>
      </c>
      <c r="I310" s="7"/>
      <c r="J310" s="6"/>
      <c r="K310" s="8"/>
      <c r="L310" s="9"/>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row>
    <row r="311" customFormat="false" ht="13.2" hidden="false" customHeight="false" outlineLevel="0" collapsed="false">
      <c r="A311" s="22" t="s">
        <v>15</v>
      </c>
      <c r="B311" s="69" t="s">
        <v>483</v>
      </c>
      <c r="C311" s="47" t="s">
        <v>484</v>
      </c>
      <c r="D311" s="24" t="str">
        <f aca="false">IF(B311&amp;K311&lt;&gt;"",B311&amp;" / "&amp;C311&amp;" / "&amp;K311,"")</f>
        <v>Поговорим о сексе / Speaking of Sex / 2001</v>
      </c>
      <c r="E311" s="24" t="str">
        <f aca="false">IF(D311&lt;&gt;"",IF(COUNTIF(D:D,D311)&gt;1,"ДУБЛЬ",""),"")</f>
        <v/>
      </c>
      <c r="F311" s="41" t="s">
        <v>485</v>
      </c>
      <c r="G311" s="42"/>
      <c r="H311" s="42" t="n">
        <v>5</v>
      </c>
      <c r="I311" s="42"/>
      <c r="J311" s="42" t="n">
        <v>5.1</v>
      </c>
      <c r="K311" s="54" t="n">
        <v>2001</v>
      </c>
      <c r="L311" s="44"/>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0"/>
      <c r="IP311" s="21"/>
    </row>
    <row r="312" s="21" customFormat="true" ht="13.2" hidden="false" customHeight="false" outlineLevel="0" collapsed="false">
      <c r="A312" s="28" t="s">
        <v>15</v>
      </c>
      <c r="B312" s="32" t="s">
        <v>486</v>
      </c>
      <c r="C312" s="32"/>
      <c r="D312" s="24" t="str">
        <f aca="false">IF(B312&amp;K312&lt;&gt;"",B312&amp;" / "&amp;C312&amp;" / "&amp;K312,"")</f>
        <v>Пока ты спал /  / </v>
      </c>
      <c r="E312" s="24" t="str">
        <f aca="false">IF(D312&lt;&gt;"",IF(COUNTIF(D:D,D312)&gt;1,"ДУБЛЬ",""),"")</f>
        <v/>
      </c>
      <c r="F312" s="25"/>
      <c r="G312" s="57"/>
      <c r="H312" s="26" t="n">
        <v>8</v>
      </c>
      <c r="I312" s="26"/>
      <c r="J312" s="57"/>
      <c r="K312" s="17"/>
      <c r="L312" s="27"/>
      <c r="IP312" s="2"/>
    </row>
    <row r="313" customFormat="false" ht="13.2" hidden="false" customHeight="false" outlineLevel="0" collapsed="false">
      <c r="A313" s="22" t="s">
        <v>15</v>
      </c>
      <c r="B313" s="38" t="s">
        <v>487</v>
      </c>
      <c r="C313" s="38"/>
      <c r="D313" s="24" t="str">
        <f aca="false">IF(B313&amp;K313&lt;&gt;"",B313&amp;" / "&amp;C313&amp;" / "&amp;K313,"")</f>
        <v>Полиция Майями /  / </v>
      </c>
      <c r="E313" s="24" t="str">
        <f aca="false">IF(D313&lt;&gt;"",IF(COUNTIF(D:D,D313)&gt;1,"ДУБЛЬ",""),"")</f>
        <v/>
      </c>
      <c r="F313" s="25"/>
      <c r="G313" s="26"/>
      <c r="H313" s="26" t="n">
        <v>5</v>
      </c>
      <c r="I313" s="26"/>
      <c r="J313" s="26"/>
      <c r="K313" s="17"/>
      <c r="L313" s="27"/>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Q313" s="21"/>
      <c r="IR313" s="21"/>
    </row>
    <row r="314" customFormat="false" ht="13.2" hidden="false" customHeight="false" outlineLevel="0" collapsed="false">
      <c r="A314" s="28" t="s">
        <v>15</v>
      </c>
      <c r="B314" s="3" t="s">
        <v>488</v>
      </c>
      <c r="C314" s="37"/>
      <c r="D314" s="24" t="str">
        <f aca="false">IF(B314&amp;K314&lt;&gt;"",B314&amp;" / "&amp;C314&amp;" / "&amp;K314,"")</f>
        <v>Полтора шпиона /  / </v>
      </c>
      <c r="E314" s="24" t="str">
        <f aca="false">IF(D314&lt;&gt;"",IF(COUNTIF(D:D,D314)&gt;1,"ДУБЛЬ",""),"")</f>
        <v/>
      </c>
      <c r="H314" s="7" t="n">
        <v>6.5</v>
      </c>
      <c r="IQ314" s="21"/>
      <c r="IR314" s="21"/>
    </row>
    <row r="315" customFormat="false" ht="13.2" hidden="false" customHeight="false" outlineLevel="0" collapsed="false">
      <c r="A315" s="22" t="s">
        <v>15</v>
      </c>
      <c r="B315" s="66" t="s">
        <v>489</v>
      </c>
      <c r="C315" s="47" t="s">
        <v>490</v>
      </c>
      <c r="D315" s="24" t="str">
        <f aca="false">IF(B315&amp;K315&lt;&gt;"",B315&amp;" / "&amp;C315&amp;" / "&amp;K315,"")</f>
        <v>Попутчик / The Hitcher / 2007</v>
      </c>
      <c r="E315" s="24" t="str">
        <f aca="false">IF(D315&lt;&gt;"",IF(COUNTIF(D:D,D315)&gt;1,"ДУБЛЬ",""),"")</f>
        <v/>
      </c>
      <c r="F315" s="41" t="s">
        <v>179</v>
      </c>
      <c r="G315" s="42" t="n">
        <v>6</v>
      </c>
      <c r="H315" s="42" t="n">
        <v>5</v>
      </c>
      <c r="I315" s="42"/>
      <c r="J315" s="42"/>
      <c r="K315" s="43" t="n">
        <v>2007</v>
      </c>
      <c r="L315" s="44"/>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21"/>
      <c r="IP315" s="21"/>
    </row>
    <row r="316" customFormat="false" ht="13.2" hidden="false" customHeight="false" outlineLevel="0" collapsed="false">
      <c r="A316" s="30" t="s">
        <v>16</v>
      </c>
      <c r="B316" s="32" t="s">
        <v>491</v>
      </c>
      <c r="C316" s="37"/>
      <c r="D316" s="24" t="str">
        <f aca="false">IF(B316&amp;K316&lt;&gt;"",B316&amp;" / "&amp;C316&amp;" / "&amp;K316,"")</f>
        <v>Посвященный /  / </v>
      </c>
      <c r="E316" s="24" t="str">
        <f aca="false">IF(D316&lt;&gt;"",IF(COUNTIF(D:D,D316)&gt;1,"ДУБЛЬ",""),"")</f>
        <v/>
      </c>
      <c r="H316" s="7" t="n">
        <v>7.5</v>
      </c>
      <c r="IQ316" s="21"/>
      <c r="IR316" s="21"/>
    </row>
    <row r="317" s="21" customFormat="true" ht="13.2" hidden="false" customHeight="false" outlineLevel="0" collapsed="false">
      <c r="A317" s="22" t="s">
        <v>15</v>
      </c>
      <c r="B317" s="65" t="s">
        <v>492</v>
      </c>
      <c r="C317" s="36"/>
      <c r="D317" s="24" t="str">
        <f aca="false">IF(B317&amp;K317&lt;&gt;"",B317&amp;" / "&amp;C317&amp;" / "&amp;K317,"")</f>
        <v>Последний танец /  / </v>
      </c>
      <c r="E317" s="24" t="str">
        <f aca="false">IF(D317&lt;&gt;"",IF(COUNTIF(D:D,D317)&gt;1,"ДУБЛЬ",""),"")</f>
        <v/>
      </c>
      <c r="F317" s="25"/>
      <c r="G317" s="26"/>
      <c r="H317" s="26" t="n">
        <v>6.5</v>
      </c>
      <c r="I317" s="26"/>
      <c r="J317" s="26"/>
      <c r="K317" s="17"/>
      <c r="L317" s="27"/>
      <c r="IO317" s="2"/>
    </row>
    <row r="318" customFormat="false" ht="13.2" hidden="false" customHeight="false" outlineLevel="0" collapsed="false">
      <c r="A318" s="64" t="s">
        <v>15</v>
      </c>
      <c r="B318" s="38" t="s">
        <v>493</v>
      </c>
      <c r="C318" s="38" t="s">
        <v>494</v>
      </c>
      <c r="D318" s="24" t="str">
        <f aca="false">IF(B318&amp;K318&lt;&gt;"",B318&amp;" / "&amp;C318&amp;" / "&amp;K318,"")</f>
        <v>Последний танец за тобой 2 / Save the Last Dance 2 / 2001</v>
      </c>
      <c r="E318" s="24" t="str">
        <f aca="false">IF(D318&lt;&gt;"",IF(COUNTIF(D:D,D318)&gt;1,"ДУБЛЬ",""),"")</f>
        <v/>
      </c>
      <c r="F318" s="25"/>
      <c r="G318" s="26"/>
      <c r="H318" s="26" t="n">
        <v>7</v>
      </c>
      <c r="I318" s="26"/>
      <c r="J318" s="26"/>
      <c r="K318" s="17" t="n">
        <v>2001</v>
      </c>
      <c r="L318" s="27"/>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P318" s="0"/>
    </row>
    <row r="319" customFormat="false" ht="26.4" hidden="false" customHeight="false" outlineLevel="0" collapsed="false">
      <c r="A319" s="22" t="s">
        <v>15</v>
      </c>
      <c r="B319" s="48" t="s">
        <v>495</v>
      </c>
      <c r="C319" s="47" t="s">
        <v>496</v>
      </c>
      <c r="D319" s="24" t="str">
        <f aca="false">IF(B319&amp;K319&lt;&gt;"",B319&amp;" / "&amp;C319&amp;" / "&amp;K319,"")</f>
        <v>Последняя Битва / For The Cause / </v>
      </c>
      <c r="E319" s="24" t="str">
        <f aca="false">IF(D319&lt;&gt;"",IF(COUNTIF(D:D,D319)&gt;1,"ДУБЛЬ",""),"")</f>
        <v/>
      </c>
      <c r="F319" s="41" t="s">
        <v>497</v>
      </c>
      <c r="G319" s="42" t="n">
        <v>6.8</v>
      </c>
      <c r="H319" s="42" t="n">
        <v>6.8</v>
      </c>
      <c r="I319" s="42"/>
      <c r="J319" s="42"/>
      <c r="K319" s="43"/>
      <c r="L319" s="44"/>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21"/>
      <c r="IQ319" s="21"/>
      <c r="IR319" s="21"/>
    </row>
    <row r="320" s="21" customFormat="true" ht="52.8" hidden="false" customHeight="false" outlineLevel="0" collapsed="false">
      <c r="A320" s="22" t="s">
        <v>15</v>
      </c>
      <c r="B320" s="32" t="s">
        <v>498</v>
      </c>
      <c r="C320" s="47" t="s">
        <v>499</v>
      </c>
      <c r="D320" s="24" t="str">
        <f aca="false">IF(B320&amp;K320&lt;&gt;"",B320&amp;" / "&amp;C320&amp;" / "&amp;K320,"")</f>
        <v>Послезавтра / The Day After Tomorrow / 2004</v>
      </c>
      <c r="E320" s="24" t="str">
        <f aca="false">IF(D320&lt;&gt;"",IF(COUNTIF(D:D,D320)&gt;1,"ДУБЛЬ",""),"")</f>
        <v/>
      </c>
      <c r="F320" s="34" t="s">
        <v>449</v>
      </c>
      <c r="G320" s="6"/>
      <c r="H320" s="7" t="n">
        <v>6.5</v>
      </c>
      <c r="I320" s="7"/>
      <c r="J320" s="6" t="n">
        <v>6.2</v>
      </c>
      <c r="K320" s="8" t="n">
        <v>2004</v>
      </c>
      <c r="L320" s="9" t="s">
        <v>500</v>
      </c>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Q320" s="2"/>
      <c r="IR320" s="2"/>
    </row>
    <row r="321" s="21" customFormat="true" ht="13.2" hidden="false" customHeight="false" outlineLevel="0" collapsed="false">
      <c r="A321" s="22" t="s">
        <v>15</v>
      </c>
      <c r="B321" s="38" t="s">
        <v>501</v>
      </c>
      <c r="C321" s="38"/>
      <c r="D321" s="24" t="str">
        <f aca="false">IF(B321&amp;K321&lt;&gt;"",B321&amp;" / "&amp;C321&amp;" / "&amp;K321,"")</f>
        <v>Поцелуй на удачу /  / </v>
      </c>
      <c r="E321" s="24" t="str">
        <f aca="false">IF(D321&lt;&gt;"",IF(COUNTIF(D:D,D321)&gt;1,"ДУБЛЬ",""),"")</f>
        <v/>
      </c>
      <c r="F321" s="25"/>
      <c r="G321" s="26"/>
      <c r="H321" s="26" t="n">
        <v>7</v>
      </c>
      <c r="I321" s="26"/>
      <c r="J321" s="26"/>
      <c r="K321" s="17"/>
      <c r="L321" s="27"/>
      <c r="IP321" s="2"/>
      <c r="IQ321" s="2"/>
      <c r="IR321" s="2"/>
    </row>
    <row r="322" s="21" customFormat="true" ht="52.8" hidden="false" customHeight="false" outlineLevel="0" collapsed="false">
      <c r="A322" s="22" t="s">
        <v>15</v>
      </c>
      <c r="B322" s="47" t="s">
        <v>502</v>
      </c>
      <c r="C322" s="47" t="s">
        <v>503</v>
      </c>
      <c r="D322" s="24" t="str">
        <f aca="false">IF(B322&amp;K322&lt;&gt;"",B322&amp;" / "&amp;C322&amp;" / "&amp;K322,"")</f>
        <v>Правила секса / The Rules of Attraction / </v>
      </c>
      <c r="E322" s="24" t="str">
        <f aca="false">IF(D322&lt;&gt;"",IF(COUNTIF(D:D,D322)&gt;1,"ДУБЛЬ",""),"")</f>
        <v/>
      </c>
      <c r="F322" s="25" t="s">
        <v>504</v>
      </c>
      <c r="G322" s="26"/>
      <c r="H322" s="26" t="n">
        <v>6</v>
      </c>
      <c r="I322" s="26"/>
      <c r="J322" s="26" t="n">
        <v>6.8</v>
      </c>
      <c r="K322" s="17"/>
      <c r="L322" s="27"/>
      <c r="IO322" s="2"/>
      <c r="IP322" s="39"/>
      <c r="IQ322" s="2"/>
      <c r="IR322" s="2"/>
    </row>
    <row r="323" customFormat="false" ht="13.2" hidden="false" customHeight="false" outlineLevel="0" collapsed="false">
      <c r="A323" s="28" t="s">
        <v>15</v>
      </c>
      <c r="B323" s="3" t="s">
        <v>505</v>
      </c>
      <c r="C323" s="37"/>
      <c r="D323" s="24" t="str">
        <f aca="false">IF(B323&amp;K323&lt;&gt;"",B323&amp;" / "&amp;C323&amp;" / "&amp;K323,"")</f>
        <v>Право на убийство /  / 2008,А.Пачино</v>
      </c>
      <c r="E323" s="24" t="str">
        <f aca="false">IF(D323&lt;&gt;"",IF(COUNTIF(D:D,D323)&gt;1,"ДУБЛЬ",""),"")</f>
        <v/>
      </c>
      <c r="H323" s="7" t="n">
        <v>7</v>
      </c>
      <c r="K323" s="8" t="s">
        <v>506</v>
      </c>
      <c r="IO323" s="21"/>
      <c r="IQ323" s="21"/>
      <c r="IR323" s="21"/>
    </row>
    <row r="324" customFormat="false" ht="13.2" hidden="false" customHeight="false" outlineLevel="0" collapsed="false">
      <c r="A324" s="28" t="s">
        <v>15</v>
      </c>
      <c r="B324" s="3" t="s">
        <v>507</v>
      </c>
      <c r="C324" s="3" t="s">
        <v>508</v>
      </c>
      <c r="D324" s="24" t="str">
        <f aca="false">IF(B324&amp;K324&lt;&gt;"",B324&amp;" / "&amp;C324&amp;" / "&amp;K324,"")</f>
        <v>Прекрасная зеленая / La Belle Verte / </v>
      </c>
      <c r="E324" s="24" t="str">
        <f aca="false">IF(D324&lt;&gt;"",IF(COUNTIF(D:D,D324)&gt;1,"ДУБЛЬ",""),"")</f>
        <v/>
      </c>
      <c r="H324" s="7" t="n">
        <v>7</v>
      </c>
      <c r="IP324" s="21"/>
    </row>
    <row r="325" customFormat="false" ht="13.2" hidden="false" customHeight="false" outlineLevel="0" collapsed="false">
      <c r="A325" s="28" t="s">
        <v>15</v>
      </c>
      <c r="B325" s="3" t="s">
        <v>509</v>
      </c>
      <c r="C325" s="37"/>
      <c r="D325" s="24" t="str">
        <f aca="false">IF(B325&amp;K325&lt;&gt;"",B325&amp;" / "&amp;C325&amp;" / "&amp;K325,"")</f>
        <v>Преступник /  / 2008</v>
      </c>
      <c r="E325" s="24" t="str">
        <f aca="false">IF(D325&lt;&gt;"",IF(COUNTIF(D:D,D325)&gt;1,"ДУБЛЬ",""),"")</f>
        <v/>
      </c>
      <c r="H325" s="7" t="n">
        <v>7</v>
      </c>
      <c r="K325" s="8" t="n">
        <v>2008</v>
      </c>
      <c r="IO325" s="21"/>
      <c r="IQ325" s="21"/>
      <c r="IR325" s="21"/>
    </row>
    <row r="326" s="21" customFormat="true" ht="13.2" hidden="false" customHeight="false" outlineLevel="0" collapsed="false">
      <c r="A326" s="22" t="s">
        <v>15</v>
      </c>
      <c r="B326" s="84" t="s">
        <v>510</v>
      </c>
      <c r="C326" s="47" t="s">
        <v>511</v>
      </c>
      <c r="D326" s="24" t="str">
        <f aca="false">IF(B326&amp;K326&lt;&gt;"",B326&amp;" / "&amp;C326&amp;" / "&amp;K326,"")</f>
        <v>Прибытие / The Arrival / 1996</v>
      </c>
      <c r="E326" s="24" t="str">
        <f aca="false">IF(D326&lt;&gt;"",IF(COUNTIF(D:D,D326)&gt;1,"ДУБЛЬ",""),"")</f>
        <v/>
      </c>
      <c r="F326" s="41" t="s">
        <v>512</v>
      </c>
      <c r="G326" s="42" t="n">
        <v>6.3</v>
      </c>
      <c r="H326" s="42" t="n">
        <v>6.5</v>
      </c>
      <c r="I326" s="42"/>
      <c r="J326" s="42"/>
      <c r="K326" s="43" t="n">
        <v>1996</v>
      </c>
      <c r="L326" s="44"/>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row>
    <row r="327" customFormat="false" ht="13.2" hidden="false" customHeight="false" outlineLevel="0" collapsed="false">
      <c r="A327" s="30" t="s">
        <v>16</v>
      </c>
      <c r="B327" s="31" t="s">
        <v>513</v>
      </c>
      <c r="C327" s="32" t="s">
        <v>514</v>
      </c>
      <c r="D327" s="24" t="str">
        <f aca="false">IF(B327&amp;K327&lt;&gt;"",B327&amp;" / "&amp;C327&amp;" / "&amp;K327,"")</f>
        <v>Прибытие (2016) / Arrival / 2016</v>
      </c>
      <c r="E327" s="24" t="str">
        <f aca="false">IF(D327&lt;&gt;"",IF(COUNTIF(D:D,D327)&gt;1,"ДУБЛЬ",""),"")</f>
        <v/>
      </c>
      <c r="H327" s="7" t="n">
        <v>6</v>
      </c>
      <c r="K327" s="8" t="n">
        <v>2016</v>
      </c>
      <c r="IO327" s="21"/>
      <c r="IQ327" s="21"/>
      <c r="IR327" s="21"/>
    </row>
    <row r="328" customFormat="false" ht="13.2" hidden="false" customHeight="false" outlineLevel="0" collapsed="false">
      <c r="A328" s="28" t="s">
        <v>15</v>
      </c>
      <c r="B328" s="32" t="s">
        <v>515</v>
      </c>
      <c r="C328" s="32" t="s">
        <v>516</v>
      </c>
      <c r="D328" s="24" t="str">
        <f aca="false">IF(B328&amp;K328&lt;&gt;"",B328&amp;" / "&amp;C328&amp;" / "&amp;K328,"")</f>
        <v>Призрачный гонщик / Ghost Rider / </v>
      </c>
      <c r="E328" s="24" t="str">
        <f aca="false">IF(D328&lt;&gt;"",IF(COUNTIF(D:D,D328)&gt;1,"ДУБЛЬ",""),"")</f>
        <v/>
      </c>
      <c r="F328" s="34"/>
      <c r="H328" s="7" t="n">
        <v>7</v>
      </c>
      <c r="IP328" s="39"/>
      <c r="IQ328" s="21"/>
      <c r="IR328" s="21"/>
    </row>
    <row r="329" s="21" customFormat="true" ht="26.4" hidden="false" customHeight="false" outlineLevel="0" collapsed="false">
      <c r="A329" s="22" t="s">
        <v>15</v>
      </c>
      <c r="B329" s="66" t="s">
        <v>517</v>
      </c>
      <c r="C329" s="66" t="s">
        <v>518</v>
      </c>
      <c r="D329" s="24" t="str">
        <f aca="false">IF(B329&amp;K329&lt;&gt;"",B329&amp;" / "&amp;C329&amp;" / "&amp;K329,"")</f>
        <v>Приключения Плуто Нэша / The Adventures of Pluto Nash / Eddie Murphy</v>
      </c>
      <c r="E329" s="24" t="str">
        <f aca="false">IF(D329&lt;&gt;"",IF(COUNTIF(D:D,D329)&gt;1,"ДУБЛЬ",""),"")</f>
        <v/>
      </c>
      <c r="F329" s="41" t="s">
        <v>519</v>
      </c>
      <c r="G329" s="42"/>
      <c r="H329" s="42" t="n">
        <v>4</v>
      </c>
      <c r="I329" s="42"/>
      <c r="J329" s="42" t="n">
        <v>3.9</v>
      </c>
      <c r="K329" s="43" t="s">
        <v>520</v>
      </c>
      <c r="L329" s="44"/>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2"/>
      <c r="IP329" s="39"/>
    </row>
    <row r="330" customFormat="false" ht="13.2" hidden="false" customHeight="false" outlineLevel="0" collapsed="false">
      <c r="A330" s="28" t="s">
        <v>15</v>
      </c>
      <c r="B330" s="32" t="s">
        <v>521</v>
      </c>
      <c r="C330" s="32"/>
      <c r="D330" s="24" t="str">
        <f aca="false">IF(B330&amp;K330&lt;&gt;"",B330&amp;" / "&amp;C330&amp;" / "&amp;K330,"")</f>
        <v>Приличные люди /  / </v>
      </c>
      <c r="E330" s="24" t="str">
        <f aca="false">IF(D330&lt;&gt;"",IF(COUNTIF(D:D,D330)&gt;1,"ДУБЛЬ",""),"")</f>
        <v/>
      </c>
      <c r="H330" s="7" t="n">
        <v>6</v>
      </c>
      <c r="IQ330" s="21"/>
      <c r="IR330" s="21"/>
    </row>
    <row r="331" s="21" customFormat="true" ht="13.2" hidden="false" customHeight="false" outlineLevel="0" collapsed="false">
      <c r="A331" s="28" t="s">
        <v>15</v>
      </c>
      <c r="B331" s="32" t="s">
        <v>522</v>
      </c>
      <c r="C331" s="32"/>
      <c r="D331" s="24" t="str">
        <f aca="false">IF(B331&amp;K331&lt;&gt;"",B331&amp;" / "&amp;C331&amp;" / "&amp;K331,"")</f>
        <v>Принц Персии - Пески времени /  / </v>
      </c>
      <c r="E331" s="24" t="str">
        <f aca="false">IF(D331&lt;&gt;"",IF(COUNTIF(D:D,D331)&gt;1,"ДУБЛЬ",""),"")</f>
        <v/>
      </c>
      <c r="F331" s="5"/>
      <c r="G331" s="6"/>
      <c r="H331" s="7" t="n">
        <v>7</v>
      </c>
      <c r="I331" s="7"/>
      <c r="J331" s="6"/>
      <c r="K331" s="8"/>
      <c r="L331" s="9"/>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row>
    <row r="332" s="21" customFormat="true" ht="13.2" hidden="false" customHeight="false" outlineLevel="0" collapsed="false">
      <c r="A332" s="64" t="s">
        <v>15</v>
      </c>
      <c r="B332" s="62" t="s">
        <v>523</v>
      </c>
      <c r="C332" s="62" t="s">
        <v>524</v>
      </c>
      <c r="D332" s="24" t="str">
        <f aca="false">IF(B332&amp;K332&lt;&gt;"",B332&amp;" / "&amp;C332&amp;" / "&amp;K332,"")</f>
        <v>Принцесса и воин / Krieger und die Kaiserin, Der / </v>
      </c>
      <c r="E332" s="24" t="str">
        <f aca="false">IF(D332&lt;&gt;"",IF(COUNTIF(D:D,D332)&gt;1,"ДУБЛЬ",""),"")</f>
        <v/>
      </c>
      <c r="F332" s="25" t="s">
        <v>231</v>
      </c>
      <c r="G332" s="26"/>
      <c r="H332" s="26" t="n">
        <v>6.5</v>
      </c>
      <c r="I332" s="26"/>
      <c r="J332" s="26" t="n">
        <v>7.4</v>
      </c>
      <c r="K332" s="17"/>
      <c r="L332" s="27"/>
      <c r="IO332" s="2"/>
      <c r="IQ332" s="2"/>
      <c r="IR332" s="2"/>
    </row>
    <row r="333" customFormat="false" ht="13.2" hidden="false" customHeight="false" outlineLevel="0" collapsed="false">
      <c r="A333" s="22" t="s">
        <v>15</v>
      </c>
      <c r="B333" s="35" t="s">
        <v>525</v>
      </c>
      <c r="C333" s="35" t="s">
        <v>526</v>
      </c>
      <c r="D333" s="24" t="str">
        <f aca="false">IF(B333&amp;K333&lt;&gt;"",B333&amp;" / "&amp;C333&amp;" / "&amp;K333,"")</f>
        <v>Продавщица / Shopgirl / </v>
      </c>
      <c r="E333" s="24" t="str">
        <f aca="false">IF(D333&lt;&gt;"",IF(COUNTIF(D:D,D333)&gt;1,"ДУБЛЬ",""),"")</f>
        <v/>
      </c>
      <c r="F333" s="25"/>
      <c r="G333" s="26"/>
      <c r="H333" s="26" t="n">
        <v>7.5</v>
      </c>
      <c r="I333" s="26"/>
      <c r="J333" s="26"/>
      <c r="K333" s="17"/>
      <c r="L333" s="27"/>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P333" s="21"/>
    </row>
    <row r="334" customFormat="false" ht="26.4" hidden="false" customHeight="false" outlineLevel="0" collapsed="false">
      <c r="A334" s="22" t="s">
        <v>15</v>
      </c>
      <c r="B334" s="47" t="s">
        <v>527</v>
      </c>
      <c r="C334" s="47" t="s">
        <v>528</v>
      </c>
      <c r="D334" s="24" t="str">
        <f aca="false">IF(B334&amp;K334&lt;&gt;"",B334&amp;" / "&amp;C334&amp;" / "&amp;K334,"")</f>
        <v>Проклятие нефритового скорпиона / The Curse of the Jade Scorpion / </v>
      </c>
      <c r="E334" s="24" t="str">
        <f aca="false">IF(D334&lt;&gt;"",IF(COUNTIF(D:D,D334)&gt;1,"ДУБЛЬ",""),"")</f>
        <v/>
      </c>
      <c r="F334" s="25" t="s">
        <v>529</v>
      </c>
      <c r="G334" s="26"/>
      <c r="H334" s="26" t="n">
        <v>6</v>
      </c>
      <c r="I334" s="26"/>
      <c r="J334" s="26" t="n">
        <v>7</v>
      </c>
      <c r="K334" s="17"/>
      <c r="L334" s="27"/>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row>
    <row r="335" customFormat="false" ht="13.2" hidden="false" customHeight="false" outlineLevel="0" collapsed="false">
      <c r="A335" s="28" t="s">
        <v>15</v>
      </c>
      <c r="B335" s="32" t="s">
        <v>530</v>
      </c>
      <c r="C335" s="32"/>
      <c r="D335" s="24" t="str">
        <f aca="false">IF(B335&amp;K335&lt;&gt;"",B335&amp;" / "&amp;C335&amp;" / "&amp;K335,"")</f>
        <v>Пророк /  / 2009</v>
      </c>
      <c r="E335" s="24" t="str">
        <f aca="false">IF(D335&lt;&gt;"",IF(COUNTIF(D:D,D335)&gt;1,"ДУБЛЬ",""),"")</f>
        <v/>
      </c>
      <c r="H335" s="7" t="n">
        <v>6.5</v>
      </c>
      <c r="K335" s="8" t="n">
        <v>2009</v>
      </c>
      <c r="IQ335" s="21"/>
      <c r="IR335" s="21"/>
    </row>
    <row r="336" customFormat="false" ht="26.4" hidden="false" customHeight="false" outlineLevel="0" collapsed="false">
      <c r="A336" s="22" t="s">
        <v>15</v>
      </c>
      <c r="B336" s="32" t="s">
        <v>531</v>
      </c>
      <c r="C336" s="47" t="s">
        <v>532</v>
      </c>
      <c r="D336" s="24" t="str">
        <f aca="false">IF(B336&amp;K336&lt;&gt;"",B336&amp;" / "&amp;C336&amp;" / "&amp;K336,"")</f>
        <v>Просто пришельцы / Just Visiting / 2001</v>
      </c>
      <c r="E336" s="24" t="str">
        <f aca="false">IF(D336&lt;&gt;"",IF(COUNTIF(D:D,D336)&gt;1,"ДУБЛЬ",""),"")</f>
        <v/>
      </c>
      <c r="F336" s="34" t="s">
        <v>533</v>
      </c>
      <c r="H336" s="7" t="n">
        <v>6</v>
      </c>
      <c r="J336" s="6" t="n">
        <v>5.7</v>
      </c>
      <c r="K336" s="8" t="n">
        <v>2001</v>
      </c>
      <c r="L336" s="9" t="s">
        <v>534</v>
      </c>
      <c r="IO336" s="21"/>
      <c r="IP336" s="21"/>
    </row>
    <row r="337" s="21" customFormat="true" ht="39.6" hidden="false" customHeight="false" outlineLevel="0" collapsed="false">
      <c r="A337" s="22" t="s">
        <v>15</v>
      </c>
      <c r="B337" s="83" t="s">
        <v>535</v>
      </c>
      <c r="C337" s="47" t="s">
        <v>536</v>
      </c>
      <c r="D337" s="24" t="str">
        <f aca="false">IF(B337&amp;K337&lt;&gt;"",B337&amp;" / "&amp;C337&amp;" / "&amp;K337,"")</f>
        <v>Птичка на проводе / Bird on a Wire / </v>
      </c>
      <c r="E337" s="24" t="str">
        <f aca="false">IF(D337&lt;&gt;"",IF(COUNTIF(D:D,D337)&gt;1,"ДУБЛЬ",""),"")</f>
        <v/>
      </c>
      <c r="F337" s="41" t="s">
        <v>537</v>
      </c>
      <c r="G337" s="42"/>
      <c r="H337" s="42" t="n">
        <v>6</v>
      </c>
      <c r="I337" s="42"/>
      <c r="J337" s="42" t="n">
        <v>5.2</v>
      </c>
      <c r="K337" s="43"/>
      <c r="L337" s="44"/>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row>
    <row r="338" customFormat="false" ht="13.2" hidden="false" customHeight="false" outlineLevel="0" collapsed="false">
      <c r="A338" s="28" t="s">
        <v>15</v>
      </c>
      <c r="B338" s="3" t="s">
        <v>538</v>
      </c>
      <c r="C338" s="37"/>
      <c r="D338" s="24" t="str">
        <f aca="false">IF(B338&amp;K338&lt;&gt;"",B338&amp;" / "&amp;C338&amp;" / "&amp;K338,"")</f>
        <v>Пусть все случится /  / </v>
      </c>
      <c r="E338" s="24" t="str">
        <f aca="false">IF(D338&lt;&gt;"",IF(COUNTIF(D:D,D338)&gt;1,"ДУБЛЬ",""),"")</f>
        <v/>
      </c>
      <c r="H338" s="7" t="n">
        <v>7</v>
      </c>
      <c r="IQ338" s="21"/>
      <c r="IR338" s="21"/>
    </row>
    <row r="339" s="21" customFormat="true" ht="13.2" hidden="false" customHeight="false" outlineLevel="0" collapsed="false">
      <c r="A339" s="28" t="s">
        <v>15</v>
      </c>
      <c r="B339" s="32" t="s">
        <v>539</v>
      </c>
      <c r="C339" s="32"/>
      <c r="D339" s="24" t="str">
        <f aca="false">IF(B339&amp;K339&lt;&gt;"",B339&amp;" / "&amp;C339&amp;" / "&amp;K339,"")</f>
        <v>Пятое измерение /  / 2009</v>
      </c>
      <c r="E339" s="24" t="str">
        <f aca="false">IF(D339&lt;&gt;"",IF(COUNTIF(D:D,D339)&gt;1,"ДУБЛЬ",""),"")</f>
        <v/>
      </c>
      <c r="F339" s="5" t="s">
        <v>512</v>
      </c>
      <c r="G339" s="6"/>
      <c r="H339" s="7" t="n">
        <v>6</v>
      </c>
      <c r="I339" s="7"/>
      <c r="J339" s="6"/>
      <c r="K339" s="8" t="n">
        <v>2009</v>
      </c>
      <c r="L339" s="9"/>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row>
    <row r="340" customFormat="false" ht="13.2" hidden="false" customHeight="false" outlineLevel="0" collapsed="false">
      <c r="A340" s="28" t="s">
        <v>15</v>
      </c>
      <c r="B340" s="3" t="s">
        <v>540</v>
      </c>
      <c r="C340" s="37"/>
      <c r="D340" s="24" t="str">
        <f aca="false">IF(B340&amp;K340&lt;&gt;"",B340&amp;" / "&amp;C340&amp;" / "&amp;K340,"")</f>
        <v>Рабство /  / </v>
      </c>
      <c r="E340" s="24" t="str">
        <f aca="false">IF(D340&lt;&gt;"",IF(COUNTIF(D:D,D340)&gt;1,"ДУБЛЬ",""),"")</f>
        <v/>
      </c>
      <c r="H340" s="7" t="n">
        <v>7</v>
      </c>
      <c r="IQ340" s="21"/>
      <c r="IR340" s="21"/>
    </row>
    <row r="341" s="21" customFormat="true" ht="13.2" hidden="false" customHeight="false" outlineLevel="0" collapsed="false">
      <c r="A341" s="28" t="s">
        <v>15</v>
      </c>
      <c r="B341" s="3" t="s">
        <v>541</v>
      </c>
      <c r="C341" s="37"/>
      <c r="D341" s="24" t="str">
        <f aca="false">IF(B341&amp;K341&lt;&gt;"",B341&amp;" / "&amp;C341&amp;" / "&amp;K341,"")</f>
        <v>Развод и девичья фамилия /  / Россия, Типанова Юля</v>
      </c>
      <c r="E341" s="24" t="str">
        <f aca="false">IF(D341&lt;&gt;"",IF(COUNTIF(D:D,D341)&gt;1,"ДУБЛЬ",""),"")</f>
        <v/>
      </c>
      <c r="F341" s="5"/>
      <c r="G341" s="6"/>
      <c r="H341" s="7" t="n">
        <v>7</v>
      </c>
      <c r="I341" s="7"/>
      <c r="J341" s="6"/>
      <c r="K341" s="8" t="s">
        <v>542</v>
      </c>
      <c r="L341" s="9"/>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P341" s="2"/>
    </row>
    <row r="342" s="21" customFormat="true" ht="13.2" hidden="false" customHeight="false" outlineLevel="0" collapsed="false">
      <c r="A342" s="22" t="s">
        <v>15</v>
      </c>
      <c r="B342" s="38" t="s">
        <v>543</v>
      </c>
      <c r="C342" s="38"/>
      <c r="D342" s="24" t="str">
        <f aca="false">IF(B342&amp;K342&lt;&gt;"",B342&amp;" / "&amp;C342&amp;" / "&amp;K342,"")</f>
        <v>Развод по американски /  / </v>
      </c>
      <c r="E342" s="24" t="str">
        <f aca="false">IF(D342&lt;&gt;"",IF(COUNTIF(D:D,D342)&gt;1,"ДУБЛЬ",""),"")</f>
        <v/>
      </c>
      <c r="F342" s="25"/>
      <c r="G342" s="26"/>
      <c r="H342" s="26" t="n">
        <v>7</v>
      </c>
      <c r="I342" s="26"/>
      <c r="J342" s="26"/>
      <c r="K342" s="17"/>
      <c r="L342" s="27"/>
    </row>
    <row r="343" s="21" customFormat="true" ht="13.2" hidden="false" customHeight="false" outlineLevel="0" collapsed="false">
      <c r="A343" s="28" t="s">
        <v>15</v>
      </c>
      <c r="B343" s="32" t="s">
        <v>544</v>
      </c>
      <c r="C343" s="32" t="s">
        <v>545</v>
      </c>
      <c r="D343" s="24" t="str">
        <f aca="false">IF(B343&amp;K343&lt;&gt;"",B343&amp;" / "&amp;C343&amp;" / "&amp;K343,"")</f>
        <v>Разгон  / The boost / 1988</v>
      </c>
      <c r="E343" s="24" t="str">
        <f aca="false">IF(D343&lt;&gt;"",IF(COUNTIF(D:D,D343)&gt;1,"ДУБЛЬ",""),"")</f>
        <v/>
      </c>
      <c r="F343" s="5"/>
      <c r="G343" s="6"/>
      <c r="H343" s="7" t="n">
        <v>8</v>
      </c>
      <c r="I343" s="7"/>
      <c r="J343" s="6"/>
      <c r="K343" s="8" t="n">
        <v>1988</v>
      </c>
      <c r="L343" s="9"/>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Q343" s="2"/>
      <c r="IR343" s="2"/>
    </row>
    <row r="344" customFormat="false" ht="13.2" hidden="false" customHeight="false" outlineLevel="0" collapsed="false">
      <c r="A344" s="28" t="s">
        <v>15</v>
      </c>
      <c r="B344" s="3" t="s">
        <v>546</v>
      </c>
      <c r="C344" s="37"/>
      <c r="D344" s="24" t="str">
        <f aca="false">IF(B344&amp;K344&lt;&gt;"",B344&amp;" / "&amp;C344&amp;" / "&amp;K344,"")</f>
        <v>Разрисованная вуаль /  / </v>
      </c>
      <c r="E344" s="24" t="str">
        <f aca="false">IF(D344&lt;&gt;"",IF(COUNTIF(D:D,D344)&gt;1,"ДУБЛЬ",""),"")</f>
        <v/>
      </c>
      <c r="H344" s="7" t="n">
        <v>7</v>
      </c>
      <c r="IQ344" s="21"/>
      <c r="IR344" s="21"/>
    </row>
    <row r="345" customFormat="false" ht="13.2" hidden="false" customHeight="false" outlineLevel="0" collapsed="false">
      <c r="A345" s="28" t="s">
        <v>15</v>
      </c>
      <c r="B345" s="33" t="s">
        <v>547</v>
      </c>
      <c r="C345" s="33"/>
      <c r="D345" s="24" t="str">
        <f aca="false">IF(B345&amp;K345&lt;&gt;"",B345&amp;" / "&amp;C345&amp;" / "&amp;K345,"")</f>
        <v>Распутницы /  / </v>
      </c>
      <c r="E345" s="24" t="str">
        <f aca="false">IF(D345&lt;&gt;"",IF(COUNTIF(D:D,D345)&gt;1,"ДУБЛЬ",""),"")</f>
        <v/>
      </c>
      <c r="H345" s="7" t="n">
        <v>6</v>
      </c>
      <c r="IO345" s="21"/>
      <c r="IQ345" s="21"/>
      <c r="IR345" s="21"/>
    </row>
    <row r="346" s="21" customFormat="true" ht="13.2" hidden="false" customHeight="false" outlineLevel="0" collapsed="false">
      <c r="A346" s="28" t="s">
        <v>15</v>
      </c>
      <c r="B346" s="33" t="s">
        <v>548</v>
      </c>
      <c r="C346" s="33"/>
      <c r="D346" s="24" t="str">
        <f aca="false">IF(B346&amp;K346&lt;&gt;"",B346&amp;" / "&amp;C346&amp;" / "&amp;K346,"")</f>
        <v>Реальная любовь 2 /  / </v>
      </c>
      <c r="E346" s="24" t="str">
        <f aca="false">IF(D346&lt;&gt;"",IF(COUNTIF(D:D,D346)&gt;1,"ДУБЛЬ",""),"")</f>
        <v/>
      </c>
      <c r="F346" s="5"/>
      <c r="G346" s="6"/>
      <c r="H346" s="7" t="n">
        <v>6</v>
      </c>
      <c r="I346" s="7"/>
      <c r="J346" s="6"/>
      <c r="K346" s="8"/>
      <c r="L346" s="9"/>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row>
    <row r="347" s="21" customFormat="true" ht="13.2" hidden="false" customHeight="false" outlineLevel="0" collapsed="false">
      <c r="A347" s="28" t="s">
        <v>16</v>
      </c>
      <c r="B347" s="3" t="s">
        <v>549</v>
      </c>
      <c r="C347" s="37"/>
      <c r="D347" s="24" t="str">
        <f aca="false">IF(B347&amp;K347&lt;&gt;"",B347&amp;" / "&amp;C347&amp;" / "&amp;K347,"")</f>
        <v>Реальный папа /  / Россия</v>
      </c>
      <c r="E347" s="24" t="str">
        <f aca="false">IF(D347&lt;&gt;"",IF(COUNTIF(D:D,D347)&gt;1,"ДУБЛЬ",""),"")</f>
        <v/>
      </c>
      <c r="F347" s="25"/>
      <c r="G347" s="57"/>
      <c r="H347" s="26" t="n">
        <v>7</v>
      </c>
      <c r="I347" s="26"/>
      <c r="J347" s="57"/>
      <c r="K347" s="17" t="s">
        <v>167</v>
      </c>
      <c r="L347" s="27"/>
      <c r="IO347" s="2"/>
      <c r="IP347" s="2"/>
    </row>
    <row r="348" s="21" customFormat="true" ht="13.2" hidden="false" customHeight="false" outlineLevel="0" collapsed="false">
      <c r="A348" s="30" t="s">
        <v>15</v>
      </c>
      <c r="B348" s="31" t="s">
        <v>550</v>
      </c>
      <c r="C348" s="32"/>
      <c r="D348" s="24" t="str">
        <f aca="false">IF(B348&amp;K348&lt;&gt;"",B348&amp;" / "&amp;C348&amp;" / "&amp;K348,"")</f>
        <v>Револьвер /  / </v>
      </c>
      <c r="E348" s="24" t="str">
        <f aca="false">IF(D348&lt;&gt;"",IF(COUNTIF(D:D,D348)&gt;1,"ДУБЛЬ",""),"")</f>
        <v/>
      </c>
      <c r="F348" s="5"/>
      <c r="G348" s="6"/>
      <c r="H348" s="7" t="n">
        <v>6.5</v>
      </c>
      <c r="I348" s="7"/>
      <c r="J348" s="6"/>
      <c r="K348" s="8"/>
      <c r="L348" s="9"/>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39"/>
      <c r="IR348" s="39"/>
    </row>
    <row r="349" customFormat="false" ht="13.2" hidden="false" customHeight="false" outlineLevel="0" collapsed="false">
      <c r="A349" s="28" t="s">
        <v>16</v>
      </c>
      <c r="B349" s="29" t="s">
        <v>551</v>
      </c>
      <c r="C349" s="29"/>
      <c r="D349" s="24" t="str">
        <f aca="false">IF(B349&amp;K349&lt;&gt;"",B349&amp;" / "&amp;C349&amp;" / "&amp;K349,"")</f>
        <v>Робин Гуд /  / </v>
      </c>
      <c r="E349" s="24" t="str">
        <f aca="false">IF(D349&lt;&gt;"",IF(COUNTIF(D:D,D349)&gt;1,"ДУБЛЬ",""),"")</f>
        <v/>
      </c>
      <c r="H349" s="7" t="n">
        <v>7.5</v>
      </c>
      <c r="IQ349" s="21"/>
      <c r="IR349" s="21"/>
    </row>
    <row r="350" customFormat="false" ht="13.2" hidden="false" customHeight="false" outlineLevel="0" collapsed="false">
      <c r="A350" s="28" t="s">
        <v>15</v>
      </c>
      <c r="B350" s="3" t="s">
        <v>552</v>
      </c>
      <c r="C350" s="37"/>
      <c r="D350" s="24" t="str">
        <f aca="false">IF(B350&amp;K350&lt;&gt;"",B350&amp;" / "&amp;C350&amp;" / "&amp;K350,"")</f>
        <v>Розовая пантера /  / </v>
      </c>
      <c r="E350" s="24" t="str">
        <f aca="false">IF(D350&lt;&gt;"",IF(COUNTIF(D:D,D350)&gt;1,"ДУБЛЬ",""),"")</f>
        <v/>
      </c>
      <c r="H350" s="7" t="n">
        <v>6</v>
      </c>
      <c r="IQ350" s="21"/>
      <c r="IR350" s="21"/>
    </row>
    <row r="351" customFormat="false" ht="13.2" hidden="false" customHeight="false" outlineLevel="0" collapsed="false">
      <c r="A351" s="28" t="s">
        <v>15</v>
      </c>
      <c r="B351" s="3" t="s">
        <v>553</v>
      </c>
      <c r="C351" s="37"/>
      <c r="D351" s="24" t="str">
        <f aca="false">IF(B351&amp;K351&lt;&gt;"",B351&amp;" / "&amp;C351&amp;" / "&amp;K351,"")</f>
        <v>Розыгрыш /  / </v>
      </c>
      <c r="E351" s="24" t="str">
        <f aca="false">IF(D351&lt;&gt;"",IF(COUNTIF(D:D,D351)&gt;1,"ДУБЛЬ",""),"")</f>
        <v/>
      </c>
      <c r="H351" s="7" t="n">
        <v>8</v>
      </c>
      <c r="IQ351" s="21"/>
      <c r="IR351" s="21"/>
    </row>
    <row r="352" customFormat="false" ht="26.4" hidden="false" customHeight="false" outlineLevel="0" collapsed="false">
      <c r="A352" s="22" t="s">
        <v>15</v>
      </c>
      <c r="B352" s="88" t="s">
        <v>554</v>
      </c>
      <c r="C352" s="47" t="s">
        <v>555</v>
      </c>
      <c r="D352" s="24" t="str">
        <f aca="false">IF(B352&amp;K352&lt;&gt;"",B352&amp;" / "&amp;C352&amp;" / "&amp;K352,"")</f>
        <v>Романс Х / Romance X / </v>
      </c>
      <c r="E352" s="24" t="str">
        <f aca="false">IF(D352&lt;&gt;"",IF(COUNTIF(D:D,D352)&gt;1,"ДУБЛЬ",""),"")</f>
        <v/>
      </c>
      <c r="F352" s="25" t="s">
        <v>556</v>
      </c>
      <c r="G352" s="26"/>
      <c r="H352" s="26" t="n">
        <v>6</v>
      </c>
      <c r="I352" s="26"/>
      <c r="J352" s="26" t="n">
        <v>5.3</v>
      </c>
      <c r="K352" s="17"/>
      <c r="L352" s="27"/>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row>
    <row r="353" customFormat="false" ht="13.2" hidden="false" customHeight="false" outlineLevel="0" collapsed="false">
      <c r="A353" s="28" t="s">
        <v>15</v>
      </c>
      <c r="B353" s="3" t="s">
        <v>557</v>
      </c>
      <c r="C353" s="37"/>
      <c r="D353" s="24" t="str">
        <f aca="false">IF(B353&amp;K353&lt;&gt;"",B353&amp;" / "&amp;C353&amp;" / "&amp;K353,"")</f>
        <v>Рыцарь дня /  / </v>
      </c>
      <c r="E353" s="24" t="str">
        <f aca="false">IF(D353&lt;&gt;"",IF(COUNTIF(D:D,D353)&gt;1,"ДУБЛЬ",""),"")</f>
        <v/>
      </c>
      <c r="H353" s="7" t="n">
        <v>6.5</v>
      </c>
      <c r="IP353" s="21"/>
      <c r="IQ353" s="21"/>
      <c r="IR353" s="21"/>
    </row>
    <row r="354" s="21" customFormat="true" ht="13.2" hidden="false" customHeight="false" outlineLevel="0" collapsed="false">
      <c r="A354" s="22" t="s">
        <v>15</v>
      </c>
      <c r="B354" s="35" t="s">
        <v>558</v>
      </c>
      <c r="C354" s="36"/>
      <c r="D354" s="24" t="str">
        <f aca="false">IF(B354&amp;K354&lt;&gt;"",B354&amp;" / "&amp;C354&amp;" / "&amp;K354,"")</f>
        <v>Сайлент Хилл /  / 2006</v>
      </c>
      <c r="E354" s="24" t="str">
        <f aca="false">IF(D354&lt;&gt;"",IF(COUNTIF(D:D,D354)&gt;1,"ДУБЛЬ",""),"")</f>
        <v/>
      </c>
      <c r="F354" s="25"/>
      <c r="G354" s="26"/>
      <c r="H354" s="26" t="n">
        <v>4</v>
      </c>
      <c r="I354" s="26"/>
      <c r="J354" s="26"/>
      <c r="K354" s="17" t="n">
        <v>2006</v>
      </c>
      <c r="L354" s="27"/>
      <c r="IO354" s="2"/>
      <c r="IP354" s="2"/>
    </row>
    <row r="355" customFormat="false" ht="13.2" hidden="false" customHeight="false" outlineLevel="0" collapsed="false">
      <c r="A355" s="28" t="s">
        <v>15</v>
      </c>
      <c r="B355" s="29" t="s">
        <v>559</v>
      </c>
      <c r="C355" s="29"/>
      <c r="D355" s="24" t="str">
        <f aca="false">IF(B355&amp;K355&lt;&gt;"",B355&amp;" / "&amp;C355&amp;" / "&amp;K355,"")</f>
        <v>Самый главный босс /  / </v>
      </c>
      <c r="E355" s="24" t="str">
        <f aca="false">IF(D355&lt;&gt;"",IF(COUNTIF(D:D,D355)&gt;1,"ДУБЛЬ",""),"")</f>
        <v/>
      </c>
      <c r="H355" s="7" t="n">
        <v>5.5</v>
      </c>
      <c r="IQ355" s="21"/>
      <c r="IR355" s="21"/>
    </row>
    <row r="356" s="21" customFormat="true" ht="13.2" hidden="false" customHeight="false" outlineLevel="0" collapsed="false">
      <c r="A356" s="22" t="s">
        <v>15</v>
      </c>
      <c r="B356" s="48" t="s">
        <v>560</v>
      </c>
      <c r="C356" s="47" t="s">
        <v>561</v>
      </c>
      <c r="D356" s="24" t="str">
        <f aca="false">IF(B356&amp;K356&lt;&gt;"",B356&amp;" / "&amp;C356&amp;" / "&amp;K356,"")</f>
        <v>Святой / The Saint / </v>
      </c>
      <c r="E356" s="24" t="str">
        <f aca="false">IF(D356&lt;&gt;"",IF(COUNTIF(D:D,D356)&gt;1,"ДУБЛЬ",""),"")</f>
        <v/>
      </c>
      <c r="F356" s="41"/>
      <c r="G356" s="42"/>
      <c r="H356" s="42" t="n">
        <v>6.5</v>
      </c>
      <c r="I356" s="42"/>
      <c r="J356" s="42"/>
      <c r="K356" s="43"/>
      <c r="L356" s="44"/>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row>
    <row r="357" s="21" customFormat="true" ht="13.2" hidden="false" customHeight="false" outlineLevel="0" collapsed="false">
      <c r="A357" s="30" t="s">
        <v>15</v>
      </c>
      <c r="B357" s="31" t="s">
        <v>562</v>
      </c>
      <c r="C357" s="32"/>
      <c r="D357" s="24" t="str">
        <f aca="false">IF(B357&amp;K357&lt;&gt;"",B357&amp;" / "&amp;C357&amp;" / "&amp;K357,"")</f>
        <v>Сёгун  /  / </v>
      </c>
      <c r="E357" s="24" t="str">
        <f aca="false">IF(D357&lt;&gt;"",IF(COUNTIF(D:D,D357)&gt;1,"ДУБЛЬ",""),"")</f>
        <v/>
      </c>
      <c r="F357" s="5"/>
      <c r="G357" s="6"/>
      <c r="H357" s="7" t="n">
        <v>7.5</v>
      </c>
      <c r="I357" s="7"/>
      <c r="J357" s="6"/>
      <c r="K357" s="8"/>
      <c r="L357" s="9"/>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row>
    <row r="358" customFormat="false" ht="13.2" hidden="false" customHeight="false" outlineLevel="0" collapsed="false">
      <c r="A358" s="28" t="s">
        <v>15</v>
      </c>
      <c r="B358" s="33" t="s">
        <v>563</v>
      </c>
      <c r="C358" s="33"/>
      <c r="D358" s="24" t="str">
        <f aca="false">IF(B358&amp;K358&lt;&gt;"",B358&amp;" / "&amp;C358&amp;" / "&amp;K358,"")</f>
        <v>Сезон охоты 2 /  / </v>
      </c>
      <c r="E358" s="24" t="str">
        <f aca="false">IF(D358&lt;&gt;"",IF(COUNTIF(D:D,D358)&gt;1,"ДУБЛЬ",""),"")</f>
        <v/>
      </c>
      <c r="F358" s="34" t="s">
        <v>47</v>
      </c>
      <c r="H358" s="7" t="n">
        <v>6</v>
      </c>
      <c r="IQ358" s="21"/>
      <c r="IR358" s="21"/>
    </row>
    <row r="359" customFormat="false" ht="13.2" hidden="false" customHeight="false" outlineLevel="0" collapsed="false">
      <c r="A359" s="28" t="s">
        <v>15</v>
      </c>
      <c r="B359" s="32" t="s">
        <v>564</v>
      </c>
      <c r="C359" s="32"/>
      <c r="D359" s="24" t="str">
        <f aca="false">IF(B359&amp;K359&lt;&gt;"",B359&amp;" / "&amp;C359&amp;" / "&amp;K359,"")</f>
        <v>Секрет /  / </v>
      </c>
      <c r="E359" s="24" t="str">
        <f aca="false">IF(D359&lt;&gt;"",IF(COUNTIF(D:D,D359)&gt;1,"ДУБЛЬ",""),"")</f>
        <v/>
      </c>
      <c r="F359" s="34"/>
      <c r="H359" s="7" t="n">
        <v>7</v>
      </c>
      <c r="IO359" s="72"/>
      <c r="IP359" s="21"/>
      <c r="IQ359" s="0"/>
      <c r="IR359" s="0"/>
    </row>
    <row r="360" customFormat="false" ht="13.2" hidden="false" customHeight="false" outlineLevel="0" collapsed="false">
      <c r="A360" s="22" t="s">
        <v>15</v>
      </c>
      <c r="B360" s="88" t="s">
        <v>565</v>
      </c>
      <c r="C360" s="47" t="s">
        <v>566</v>
      </c>
      <c r="D360" s="24" t="str">
        <f aca="false">IF(B360&amp;K360&lt;&gt;"",B360&amp;" / "&amp;C360&amp;" / "&amp;K360,"")</f>
        <v>Секретарша / Secretary / </v>
      </c>
      <c r="E360" s="24" t="str">
        <f aca="false">IF(D360&lt;&gt;"",IF(COUNTIF(D:D,D360)&gt;1,"ДУБЛЬ",""),"")</f>
        <v/>
      </c>
      <c r="F360" s="41" t="s">
        <v>62</v>
      </c>
      <c r="G360" s="42"/>
      <c r="H360" s="42" t="n">
        <v>7</v>
      </c>
      <c r="I360" s="42"/>
      <c r="J360" s="42" t="n">
        <v>7.2</v>
      </c>
      <c r="K360" s="43"/>
      <c r="L360" s="44"/>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21"/>
      <c r="IP360" s="21"/>
    </row>
    <row r="361" s="21" customFormat="true" ht="13.2" hidden="false" customHeight="false" outlineLevel="0" collapsed="false">
      <c r="A361" s="22" t="s">
        <v>15</v>
      </c>
      <c r="B361" s="38" t="s">
        <v>567</v>
      </c>
      <c r="C361" s="38"/>
      <c r="D361" s="24" t="str">
        <f aca="false">IF(B361&amp;K361&lt;&gt;"",B361&amp;" / "&amp;C361&amp;" / "&amp;K361,"")</f>
        <v>Секретное оружие  /  / Россия</v>
      </c>
      <c r="E361" s="24" t="str">
        <f aca="false">IF(D361&lt;&gt;"",IF(COUNTIF(D:D,D361)&gt;1,"ДУБЛЬ",""),"")</f>
        <v/>
      </c>
      <c r="F361" s="25"/>
      <c r="G361" s="26"/>
      <c r="H361" s="26" t="n">
        <v>7</v>
      </c>
      <c r="I361" s="26"/>
      <c r="J361" s="26"/>
      <c r="K361" s="17" t="s">
        <v>167</v>
      </c>
      <c r="L361" s="27"/>
      <c r="IO361" s="2"/>
      <c r="IP361" s="2"/>
    </row>
    <row r="362" s="21" customFormat="true" ht="13.2" hidden="false" customHeight="false" outlineLevel="0" collapsed="false">
      <c r="A362" s="28" t="s">
        <v>15</v>
      </c>
      <c r="B362" s="38" t="s">
        <v>568</v>
      </c>
      <c r="C362" s="38" t="s">
        <v>569</v>
      </c>
      <c r="D362" s="24" t="str">
        <f aca="false">IF(B362&amp;K362&lt;&gt;"",B362&amp;" / "&amp;C362&amp;" / "&amp;K362,"")</f>
        <v>Семь лет в Тибете / Seven Years in Tibet / </v>
      </c>
      <c r="E362" s="24" t="str">
        <f aca="false">IF(D362&lt;&gt;"",IF(COUNTIF(D:D,D362)&gt;1,"ДУБЛЬ",""),"")</f>
        <v/>
      </c>
      <c r="F362" s="25"/>
      <c r="G362" s="26"/>
      <c r="H362" s="26" t="n">
        <v>7</v>
      </c>
      <c r="I362" s="26"/>
      <c r="J362" s="26"/>
      <c r="K362" s="17"/>
      <c r="L362" s="27"/>
      <c r="IO362" s="2"/>
      <c r="IQ362" s="2"/>
      <c r="IR362" s="2"/>
    </row>
    <row r="363" customFormat="false" ht="13.2" hidden="false" customHeight="false" outlineLevel="0" collapsed="false">
      <c r="A363" s="28" t="s">
        <v>15</v>
      </c>
      <c r="B363" s="32" t="s">
        <v>570</v>
      </c>
      <c r="C363" s="32"/>
      <c r="D363" s="24" t="str">
        <f aca="false">IF(B363&amp;K363&lt;&gt;"",B363&amp;" / "&amp;C363&amp;" / "&amp;K363,"")</f>
        <v>Сердце говорит Вперед /  / Индия</v>
      </c>
      <c r="E363" s="24" t="str">
        <f aca="false">IF(D363&lt;&gt;"",IF(COUNTIF(D:D,D363)&gt;1,"ДУБЛЬ",""),"")</f>
        <v/>
      </c>
      <c r="H363" s="7" t="n">
        <v>7</v>
      </c>
      <c r="K363" s="8" t="s">
        <v>571</v>
      </c>
      <c r="IP363" s="21"/>
      <c r="IQ363" s="21"/>
      <c r="IR363" s="21"/>
    </row>
    <row r="364" customFormat="false" ht="13.2" hidden="false" customHeight="false" outlineLevel="0" collapsed="false">
      <c r="A364" s="28" t="s">
        <v>16</v>
      </c>
      <c r="B364" s="32" t="s">
        <v>572</v>
      </c>
      <c r="C364" s="32"/>
      <c r="D364" s="24" t="str">
        <f aca="false">IF(B364&amp;K364&lt;&gt;"",B364&amp;" / "&amp;C364&amp;" / "&amp;K364,"")</f>
        <v>Сжечь после прочтения /  / 2008, США</v>
      </c>
      <c r="E364" s="24" t="str">
        <f aca="false">IF(D364&lt;&gt;"",IF(COUNTIF(D:D,D364)&gt;1,"ДУБЛЬ",""),"")</f>
        <v/>
      </c>
      <c r="F364" s="34"/>
      <c r="H364" s="7" t="n">
        <v>7</v>
      </c>
      <c r="K364" s="8" t="s">
        <v>573</v>
      </c>
      <c r="IQ364" s="21"/>
      <c r="IR364" s="21"/>
    </row>
    <row r="365" s="21" customFormat="true" ht="13.2" hidden="false" customHeight="false" outlineLevel="0" collapsed="false">
      <c r="A365" s="30" t="s">
        <v>15</v>
      </c>
      <c r="B365" s="31" t="s">
        <v>574</v>
      </c>
      <c r="C365" s="32"/>
      <c r="D365" s="24" t="str">
        <f aca="false">IF(B365&amp;K365&lt;&gt;"",B365&amp;" / "&amp;C365&amp;" / "&amp;K365,"")</f>
        <v>Сигнал /  / 2014</v>
      </c>
      <c r="E365" s="24" t="str">
        <f aca="false">IF(D365&lt;&gt;"",IF(COUNTIF(D:D,D365)&gt;1,"ДУБЛЬ",""),"")</f>
        <v/>
      </c>
      <c r="F365" s="5"/>
      <c r="G365" s="6"/>
      <c r="H365" s="7" t="n">
        <v>7</v>
      </c>
      <c r="I365" s="7"/>
      <c r="J365" s="6"/>
      <c r="K365" s="8" t="n">
        <v>2014</v>
      </c>
      <c r="L365" s="9"/>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row>
    <row r="366" s="21" customFormat="true" ht="13.2" hidden="false" customHeight="false" outlineLevel="0" collapsed="false">
      <c r="A366" s="22" t="s">
        <v>15</v>
      </c>
      <c r="B366" s="73" t="s">
        <v>575</v>
      </c>
      <c r="C366" s="47" t="s">
        <v>576</v>
      </c>
      <c r="D366" s="24" t="str">
        <f aca="false">IF(B366&amp;K366&lt;&gt;"",B366&amp;" / "&amp;C366&amp;" / "&amp;K366,"")</f>
        <v>Скоростной предел / Landspeed / </v>
      </c>
      <c r="E366" s="24" t="str">
        <f aca="false">IF(D366&lt;&gt;"",IF(COUNTIF(D:D,D366)&gt;1,"ДУБЛЬ",""),"")</f>
        <v/>
      </c>
      <c r="F366" s="41" t="s">
        <v>577</v>
      </c>
      <c r="G366" s="42"/>
      <c r="H366" s="42" t="n">
        <v>4.8</v>
      </c>
      <c r="I366" s="42"/>
      <c r="J366" s="42" t="n">
        <v>4.8</v>
      </c>
      <c r="K366" s="43"/>
      <c r="L366" s="44"/>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Q366" s="2"/>
      <c r="IR366" s="2"/>
    </row>
    <row r="367" customFormat="false" ht="13.2" hidden="false" customHeight="false" outlineLevel="0" collapsed="false">
      <c r="A367" s="22" t="s">
        <v>15</v>
      </c>
      <c r="B367" s="68" t="s">
        <v>578</v>
      </c>
      <c r="C367" s="47" t="s">
        <v>579</v>
      </c>
      <c r="D367" s="24" t="str">
        <f aca="false">IF(B367&amp;K367&lt;&gt;"",B367&amp;" / "&amp;C367&amp;" / "&amp;K367,"")</f>
        <v>Скрытая угроза / Domestic Disturbance / Траволта</v>
      </c>
      <c r="E367" s="24" t="str">
        <f aca="false">IF(D367&lt;&gt;"",IF(COUNTIF(D:D,D367)&gt;1,"ДУБЛЬ",""),"")</f>
        <v/>
      </c>
      <c r="F367" s="25" t="s">
        <v>179</v>
      </c>
      <c r="G367" s="26"/>
      <c r="H367" s="26" t="n">
        <v>6</v>
      </c>
      <c r="I367" s="26"/>
      <c r="J367" s="26" t="n">
        <v>5.4</v>
      </c>
      <c r="K367" s="17" t="s">
        <v>580</v>
      </c>
      <c r="L367" s="27"/>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row>
    <row r="368" customFormat="false" ht="13.2" hidden="false" customHeight="false" outlineLevel="0" collapsed="false">
      <c r="A368" s="22" t="s">
        <v>15</v>
      </c>
      <c r="B368" s="50" t="s">
        <v>581</v>
      </c>
      <c r="C368" s="47" t="s">
        <v>582</v>
      </c>
      <c r="D368" s="24" t="str">
        <f aca="false">IF(B368&amp;K368&lt;&gt;"",B368&amp;" / "&amp;C368&amp;" / "&amp;K368,"")</f>
        <v>Сломанные цветы / Broken Flowers / </v>
      </c>
      <c r="E368" s="24" t="str">
        <f aca="false">IF(D368&lt;&gt;"",IF(COUNTIF(D:D,D368)&gt;1,"ДУБЛЬ",""),"")</f>
        <v/>
      </c>
      <c r="F368" s="25"/>
      <c r="G368" s="26"/>
      <c r="H368" s="26" t="n">
        <v>6</v>
      </c>
      <c r="I368" s="26"/>
      <c r="J368" s="26"/>
      <c r="K368" s="17"/>
      <c r="L368" s="27"/>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39"/>
      <c r="IP368" s="21"/>
      <c r="IQ368" s="21"/>
      <c r="IR368" s="21"/>
    </row>
    <row r="369" customFormat="false" ht="13.2" hidden="false" customHeight="false" outlineLevel="0" collapsed="false">
      <c r="A369" s="22" t="s">
        <v>15</v>
      </c>
      <c r="B369" s="48" t="s">
        <v>583</v>
      </c>
      <c r="C369" s="47" t="s">
        <v>584</v>
      </c>
      <c r="D369" s="24" t="str">
        <f aca="false">IF(B369&amp;K369&lt;&gt;"",B369&amp;" / "&amp;C369&amp;" / "&amp;K369,"")</f>
        <v>Смертельное оружие 4 / Lethal Weapon 4 / </v>
      </c>
      <c r="E369" s="24" t="str">
        <f aca="false">IF(D369&lt;&gt;"",IF(COUNTIF(D:D,D369)&gt;1,"ДУБЛЬ",""),"")</f>
        <v/>
      </c>
      <c r="F369" s="41" t="s">
        <v>585</v>
      </c>
      <c r="G369" s="42"/>
      <c r="H369" s="42" t="n">
        <v>6</v>
      </c>
      <c r="I369" s="42"/>
      <c r="J369" s="42"/>
      <c r="K369" s="43"/>
      <c r="L369" s="44"/>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P369" s="21"/>
    </row>
    <row r="370" s="21" customFormat="true" ht="26.4" hidden="false" customHeight="false" outlineLevel="0" collapsed="false">
      <c r="A370" s="22" t="s">
        <v>15</v>
      </c>
      <c r="B370" s="90" t="s">
        <v>586</v>
      </c>
      <c r="C370" s="47" t="s">
        <v>587</v>
      </c>
      <c r="D370" s="24" t="str">
        <f aca="false">IF(B370&amp;K370&lt;&gt;"",B370&amp;" / "&amp;C370&amp;" / "&amp;K370,"")</f>
        <v>Сноведения / In Dreams / </v>
      </c>
      <c r="E370" s="24" t="str">
        <f aca="false">IF(D370&lt;&gt;"",IF(COUNTIF(D:D,D370)&gt;1,"ДУБЛЬ",""),"")</f>
        <v/>
      </c>
      <c r="F370" s="25" t="s">
        <v>453</v>
      </c>
      <c r="G370" s="26"/>
      <c r="H370" s="26" t="n">
        <v>6</v>
      </c>
      <c r="I370" s="26"/>
      <c r="J370" s="26" t="n">
        <v>5.3</v>
      </c>
      <c r="K370" s="17"/>
      <c r="L370" s="27"/>
      <c r="IQ370" s="2"/>
      <c r="IR370" s="2"/>
    </row>
    <row r="371" customFormat="false" ht="13.2" hidden="false" customHeight="false" outlineLevel="0" collapsed="false">
      <c r="A371" s="22" t="s">
        <v>15</v>
      </c>
      <c r="B371" s="48" t="s">
        <v>588</v>
      </c>
      <c r="C371" s="47" t="s">
        <v>589</v>
      </c>
      <c r="D371" s="24" t="str">
        <f aca="false">IF(B371&amp;K371&lt;&gt;"",B371&amp;" / "&amp;C371&amp;" / "&amp;K371,"")</f>
        <v>Собор / The Church / </v>
      </c>
      <c r="E371" s="24" t="str">
        <f aca="false">IF(D371&lt;&gt;"",IF(COUNTIF(D:D,D371)&gt;1,"ДУБЛЬ",""),"")</f>
        <v/>
      </c>
      <c r="F371" s="41"/>
      <c r="G371" s="42"/>
      <c r="H371" s="42" t="n">
        <v>6</v>
      </c>
      <c r="I371" s="42"/>
      <c r="J371" s="42"/>
      <c r="K371" s="43"/>
      <c r="L371" s="44"/>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21"/>
      <c r="IQ371" s="21"/>
      <c r="IR371" s="21"/>
    </row>
    <row r="372" customFormat="false" ht="13.2" hidden="false" customHeight="false" outlineLevel="0" collapsed="false">
      <c r="A372" s="28" t="s">
        <v>15</v>
      </c>
      <c r="B372" s="52" t="s">
        <v>590</v>
      </c>
      <c r="C372" s="37"/>
      <c r="D372" s="24" t="str">
        <f aca="false">IF(B372&amp;K372&lt;&gt;"",B372&amp;" / "&amp;C372&amp;" / "&amp;K372,"")</f>
        <v>Сокровища мертвых - сериал /  / </v>
      </c>
      <c r="E372" s="24" t="str">
        <f aca="false">IF(D372&lt;&gt;"",IF(COUNTIF(D:D,D372)&gt;1,"ДУБЛЬ",""),"")</f>
        <v/>
      </c>
      <c r="H372" s="7" t="n">
        <v>6.5</v>
      </c>
      <c r="IQ372" s="21"/>
      <c r="IR372" s="21"/>
    </row>
    <row r="373" s="21" customFormat="true" ht="13.2" hidden="false" customHeight="false" outlineLevel="0" collapsed="false">
      <c r="A373" s="64" t="s">
        <v>15</v>
      </c>
      <c r="B373" s="35" t="s">
        <v>591</v>
      </c>
      <c r="C373" s="36"/>
      <c r="D373" s="24" t="str">
        <f aca="false">IF(B373&amp;K373&lt;&gt;"",B373&amp;" / "&amp;C373&amp;" / "&amp;K373,"")</f>
        <v>Сорокалетний девственник /  / </v>
      </c>
      <c r="E373" s="24" t="str">
        <f aca="false">IF(D373&lt;&gt;"",IF(COUNTIF(D:D,D373)&gt;1,"ДУБЛЬ",""),"")</f>
        <v/>
      </c>
      <c r="F373" s="25"/>
      <c r="G373" s="26"/>
      <c r="H373" s="26" t="n">
        <v>7.5</v>
      </c>
      <c r="I373" s="26"/>
      <c r="J373" s="26"/>
      <c r="K373" s="17"/>
      <c r="L373" s="27"/>
      <c r="IO373" s="2"/>
      <c r="IP373" s="2"/>
    </row>
    <row r="374" customFormat="false" ht="26.4" hidden="false" customHeight="false" outlineLevel="0" collapsed="false">
      <c r="A374" s="22" t="s">
        <v>15</v>
      </c>
      <c r="B374" s="32" t="s">
        <v>592</v>
      </c>
      <c r="C374" s="47" t="s">
        <v>593</v>
      </c>
      <c r="D374" s="24" t="str">
        <f aca="false">IF(B374&amp;K374&lt;&gt;"",B374&amp;" / "&amp;C374&amp;" / "&amp;K374,"")</f>
        <v>Соседка / The Girl Next Door / 2004</v>
      </c>
      <c r="E374" s="24" t="str">
        <f aca="false">IF(D374&lt;&gt;"",IF(COUNTIF(D:D,D374)&gt;1,"ДУБЛЬ",""),"")</f>
        <v/>
      </c>
      <c r="F374" s="34" t="s">
        <v>96</v>
      </c>
      <c r="H374" s="7" t="n">
        <v>7</v>
      </c>
      <c r="J374" s="6" t="n">
        <v>6.8</v>
      </c>
      <c r="K374" s="8" t="n">
        <v>2004</v>
      </c>
      <c r="IO374" s="21"/>
      <c r="IP374" s="21"/>
    </row>
    <row r="375" customFormat="false" ht="13.2" hidden="false" customHeight="false" outlineLevel="0" collapsed="false">
      <c r="A375" s="30" t="s">
        <v>16</v>
      </c>
      <c r="B375" s="31" t="s">
        <v>594</v>
      </c>
      <c r="C375" s="32"/>
      <c r="D375" s="24" t="str">
        <f aca="false">IF(B375&amp;K375&lt;&gt;"",B375&amp;" / "&amp;C375&amp;" / "&amp;K375,"")</f>
        <v>Союзники /  / </v>
      </c>
      <c r="E375" s="24" t="str">
        <f aca="false">IF(D375&lt;&gt;"",IF(COUNTIF(D:D,D375)&gt;1,"ДУБЛЬ",""),"")</f>
        <v/>
      </c>
      <c r="H375" s="7" t="n">
        <v>8</v>
      </c>
      <c r="IQ375" s="39"/>
      <c r="IR375" s="39"/>
    </row>
    <row r="376" customFormat="false" ht="13.2" hidden="false" customHeight="false" outlineLevel="0" collapsed="false">
      <c r="A376" s="28" t="s">
        <v>15</v>
      </c>
      <c r="B376" s="32" t="s">
        <v>595</v>
      </c>
      <c r="C376" s="32"/>
      <c r="D376" s="24" t="str">
        <f aca="false">IF(B376&amp;K376&lt;&gt;"",B376&amp;" / "&amp;C376&amp;" / "&amp;K376,"")</f>
        <v>Спящая красавица /  / </v>
      </c>
      <c r="E376" s="24" t="str">
        <f aca="false">IF(D376&lt;&gt;"",IF(COUNTIF(D:D,D376)&gt;1,"ДУБЛЬ",""),"")</f>
        <v/>
      </c>
      <c r="H376" s="7" t="n">
        <v>6.5</v>
      </c>
    </row>
    <row r="377" customFormat="false" ht="13.2" hidden="false" customHeight="false" outlineLevel="0" collapsed="false">
      <c r="A377" s="22" t="s">
        <v>15</v>
      </c>
      <c r="B377" s="60" t="s">
        <v>596</v>
      </c>
      <c r="C377" s="86"/>
      <c r="D377" s="24" t="str">
        <f aca="false">IF(B377&amp;K377&lt;&gt;"",B377&amp;" / "&amp;C377&amp;" / "&amp;K377,"")</f>
        <v>Стелс /  / </v>
      </c>
      <c r="E377" s="24" t="str">
        <f aca="false">IF(D377&lt;&gt;"",IF(COUNTIF(D:D,D377)&gt;1,"ДУБЛЬ",""),"")</f>
        <v/>
      </c>
      <c r="F377" s="25"/>
      <c r="G377" s="26"/>
      <c r="H377" s="26" t="n">
        <v>6.5</v>
      </c>
      <c r="I377" s="26"/>
      <c r="J377" s="26"/>
      <c r="K377" s="17"/>
      <c r="L377" s="27"/>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P377" s="21"/>
    </row>
    <row r="378" customFormat="false" ht="13.2" hidden="false" customHeight="false" outlineLevel="0" collapsed="false">
      <c r="A378" s="30" t="s">
        <v>15</v>
      </c>
      <c r="B378" s="31" t="s">
        <v>597</v>
      </c>
      <c r="C378" s="32"/>
      <c r="D378" s="24" t="str">
        <f aca="false">IF(B378&amp;K378&lt;&gt;"",B378&amp;" / "&amp;C378&amp;" / "&amp;K378,"")</f>
        <v>Стив Джобс /  / </v>
      </c>
      <c r="E378" s="24" t="str">
        <f aca="false">IF(D378&lt;&gt;"",IF(COUNTIF(D:D,D378)&gt;1,"ДУБЛЬ",""),"")</f>
        <v/>
      </c>
      <c r="H378" s="7" t="n">
        <v>7</v>
      </c>
      <c r="IQ378" s="21"/>
      <c r="IR378" s="21"/>
    </row>
    <row r="379" s="21" customFormat="true" ht="13.2" hidden="false" customHeight="false" outlineLevel="0" collapsed="false">
      <c r="A379" s="30" t="s">
        <v>15</v>
      </c>
      <c r="B379" s="31" t="s">
        <v>598</v>
      </c>
      <c r="C379" s="32"/>
      <c r="D379" s="24" t="str">
        <f aca="false">IF(B379&amp;K379&lt;&gt;"",B379&amp;" / "&amp;C379&amp;" / "&amp;K379,"")</f>
        <v>Стигматы /  / 1999, США</v>
      </c>
      <c r="E379" s="24" t="str">
        <f aca="false">IF(D379&lt;&gt;"",IF(COUNTIF(D:D,D379)&gt;1,"ДУБЛЬ",""),"")</f>
        <v/>
      </c>
      <c r="F379" s="5"/>
      <c r="G379" s="6"/>
      <c r="H379" s="7" t="n">
        <v>7</v>
      </c>
      <c r="I379" s="7"/>
      <c r="J379" s="6"/>
      <c r="K379" s="8" t="s">
        <v>599</v>
      </c>
      <c r="L379" s="9"/>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P379" s="2"/>
      <c r="IQ379" s="2"/>
      <c r="IR379" s="2"/>
    </row>
    <row r="380" customFormat="false" ht="13.2" hidden="false" customHeight="false" outlineLevel="0" collapsed="false">
      <c r="A380" s="30" t="s">
        <v>15</v>
      </c>
      <c r="B380" s="31" t="s">
        <v>600</v>
      </c>
      <c r="C380" s="32"/>
      <c r="D380" s="24" t="str">
        <f aca="false">IF(B380&amp;K380&lt;&gt;"",B380&amp;" / "&amp;C380&amp;" / "&amp;K380,"")</f>
        <v>Столкновение /  / </v>
      </c>
      <c r="E380" s="24" t="str">
        <f aca="false">IF(D380&lt;&gt;"",IF(COUNTIF(D:D,D380)&gt;1,"ДУБЛЬ",""),"")</f>
        <v/>
      </c>
      <c r="H380" s="7" t="n">
        <v>7.5</v>
      </c>
      <c r="IO380" s="21"/>
      <c r="IP380" s="21"/>
      <c r="IQ380" s="21"/>
      <c r="IR380" s="21"/>
    </row>
    <row r="381" s="21" customFormat="true" ht="13.2" hidden="false" customHeight="false" outlineLevel="0" collapsed="false">
      <c r="A381" s="30" t="s">
        <v>15</v>
      </c>
      <c r="B381" s="31" t="s">
        <v>601</v>
      </c>
      <c r="C381" s="32"/>
      <c r="D381" s="24" t="str">
        <f aca="false">IF(B381&amp;K381&lt;&gt;"",B381&amp;" / "&amp;C381&amp;" / "&amp;K381,"")</f>
        <v>Странствующая блудница /  / </v>
      </c>
      <c r="E381" s="24" t="str">
        <f aca="false">IF(D381&lt;&gt;"",IF(COUNTIF(D:D,D381)&gt;1,"ДУБЛЬ",""),"")</f>
        <v/>
      </c>
      <c r="F381" s="5"/>
      <c r="G381" s="6"/>
      <c r="H381" s="7" t="n">
        <v>7.5</v>
      </c>
      <c r="I381" s="7"/>
      <c r="J381" s="6"/>
      <c r="K381" s="8"/>
      <c r="L381" s="9"/>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row>
    <row r="382" customFormat="false" ht="13.2" hidden="false" customHeight="false" outlineLevel="0" collapsed="false">
      <c r="A382" s="22" t="s">
        <v>15</v>
      </c>
      <c r="B382" s="62" t="s">
        <v>602</v>
      </c>
      <c r="C382" s="47" t="s">
        <v>603</v>
      </c>
      <c r="D382" s="24" t="str">
        <f aca="false">IF(B382&amp;K382&lt;&gt;"",B382&amp;" / "&amp;C382&amp;" / "&amp;K382,"")</f>
        <v>Страх.сом / FearDotCom / </v>
      </c>
      <c r="E382" s="24" t="str">
        <f aca="false">IF(D382&lt;&gt;"",IF(COUNTIF(D:D,D382)&gt;1,"ДУБЛЬ",""),"")</f>
        <v/>
      </c>
      <c r="F382" s="25" t="s">
        <v>604</v>
      </c>
      <c r="G382" s="26"/>
      <c r="H382" s="26" t="n">
        <v>5</v>
      </c>
      <c r="I382" s="26"/>
      <c r="J382" s="26" t="n">
        <v>3.3</v>
      </c>
      <c r="K382" s="17"/>
      <c r="L382" s="27"/>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row>
    <row r="383" s="21" customFormat="true" ht="13.2" hidden="false" customHeight="false" outlineLevel="0" collapsed="false">
      <c r="A383" s="30" t="s">
        <v>15</v>
      </c>
      <c r="B383" s="31" t="s">
        <v>605</v>
      </c>
      <c r="C383" s="32"/>
      <c r="D383" s="24" t="str">
        <f aca="false">IF(B383&amp;K383&lt;&gt;"",B383&amp;" / "&amp;C383&amp;" / "&amp;K383,"")</f>
        <v>Страшилы /  / 1996</v>
      </c>
      <c r="E383" s="24" t="str">
        <f aca="false">IF(D383&lt;&gt;"",IF(COUNTIF(D:D,D383)&gt;1,"ДУБЛЬ",""),"")</f>
        <v/>
      </c>
      <c r="F383" s="5"/>
      <c r="G383" s="6"/>
      <c r="H383" s="7" t="n">
        <v>7</v>
      </c>
      <c r="I383" s="7"/>
      <c r="J383" s="6"/>
      <c r="K383" s="8" t="n">
        <v>1996</v>
      </c>
      <c r="L383" s="9"/>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P383" s="2"/>
    </row>
    <row r="384" customFormat="false" ht="26.4" hidden="false" customHeight="false" outlineLevel="0" collapsed="false">
      <c r="A384" s="22" t="s">
        <v>15</v>
      </c>
      <c r="B384" s="53" t="s">
        <v>606</v>
      </c>
      <c r="C384" s="47" t="s">
        <v>607</v>
      </c>
      <c r="D384" s="24" t="str">
        <f aca="false">IF(B384&amp;K384&lt;&gt;"",B384&amp;" / "&amp;C384&amp;" / "&amp;K384,"")</f>
        <v>Стрекоза / Dragonfly / </v>
      </c>
      <c r="E384" s="24" t="str">
        <f aca="false">IF(D384&lt;&gt;"",IF(COUNTIF(D:D,D384)&gt;1,"ДУБЛЬ",""),"")</f>
        <v/>
      </c>
      <c r="F384" s="25" t="s">
        <v>608</v>
      </c>
      <c r="G384" s="26"/>
      <c r="H384" s="26" t="n">
        <v>6</v>
      </c>
      <c r="I384" s="26"/>
      <c r="J384" s="26" t="n">
        <v>5.8</v>
      </c>
      <c r="K384" s="17"/>
      <c r="L384" s="27"/>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row>
    <row r="385" customFormat="false" ht="13.2" hidden="false" customHeight="false" outlineLevel="0" collapsed="false">
      <c r="A385" s="22" t="s">
        <v>15</v>
      </c>
      <c r="B385" s="66" t="s">
        <v>609</v>
      </c>
      <c r="C385" s="47" t="s">
        <v>610</v>
      </c>
      <c r="D385" s="24" t="str">
        <f aca="false">IF(B385&amp;K385&lt;&gt;"",B385&amp;" / "&amp;C385&amp;" / "&amp;K385,"")</f>
        <v>Стюарт Литтл 2 / Stuart Little 2 / </v>
      </c>
      <c r="E385" s="24" t="str">
        <f aca="false">IF(D385&lt;&gt;"",IF(COUNTIF(D:D,D385)&gt;1,"ДУБЛЬ",""),"")</f>
        <v/>
      </c>
      <c r="F385" s="41" t="s">
        <v>47</v>
      </c>
      <c r="G385" s="42"/>
      <c r="H385" s="42" t="n">
        <v>7</v>
      </c>
      <c r="I385" s="42"/>
      <c r="J385" s="42"/>
      <c r="K385" s="43"/>
      <c r="L385" s="44"/>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21"/>
      <c r="IP385" s="21"/>
    </row>
    <row r="386" s="21" customFormat="true" ht="13.2" hidden="false" customHeight="false" outlineLevel="0" collapsed="false">
      <c r="A386" s="30" t="s">
        <v>15</v>
      </c>
      <c r="B386" s="52" t="s">
        <v>611</v>
      </c>
      <c r="C386" s="37"/>
      <c r="D386" s="24" t="str">
        <f aca="false">IF(B386&amp;K386&lt;&gt;"",B386&amp;" / "&amp;C386&amp;" / "&amp;K386,"")</f>
        <v>Судья /  / </v>
      </c>
      <c r="E386" s="24" t="str">
        <f aca="false">IF(D386&lt;&gt;"",IF(COUNTIF(D:D,D386)&gt;1,"ДУБЛЬ",""),"")</f>
        <v/>
      </c>
      <c r="F386" s="5"/>
      <c r="G386" s="6"/>
      <c r="H386" s="7" t="n">
        <v>7.5</v>
      </c>
      <c r="I386" s="7"/>
      <c r="J386" s="6"/>
      <c r="K386" s="8"/>
      <c r="L386" s="9"/>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row>
    <row r="387" customFormat="false" ht="13.2" hidden="false" customHeight="false" outlineLevel="0" collapsed="false">
      <c r="A387" s="22" t="s">
        <v>15</v>
      </c>
      <c r="B387" s="35" t="s">
        <v>612</v>
      </c>
      <c r="C387" s="35" t="s">
        <v>613</v>
      </c>
      <c r="D387" s="24" t="str">
        <f aca="false">IF(B387&amp;K387&lt;&gt;"",B387&amp;" / "&amp;C387&amp;" / "&amp;K387,"")</f>
        <v>Суета из-за девчонки / Girl Fever / </v>
      </c>
      <c r="E387" s="24" t="str">
        <f aca="false">IF(D387&lt;&gt;"",IF(COUNTIF(D:D,D387)&gt;1,"ДУБЛЬ",""),"")</f>
        <v/>
      </c>
      <c r="F387" s="25"/>
      <c r="G387" s="26"/>
      <c r="H387" s="26" t="n">
        <v>6.5</v>
      </c>
      <c r="I387" s="26"/>
      <c r="J387" s="26"/>
      <c r="K387" s="17"/>
      <c r="L387" s="27"/>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P387" s="39"/>
    </row>
    <row r="388" customFormat="false" ht="13.2" hidden="false" customHeight="false" outlineLevel="0" collapsed="false">
      <c r="A388" s="28" t="s">
        <v>16</v>
      </c>
      <c r="B388" s="32" t="s">
        <v>614</v>
      </c>
      <c r="C388" s="32"/>
      <c r="D388" s="24" t="str">
        <f aca="false">IF(B388&amp;K388&lt;&gt;"",B388&amp;" / "&amp;C388&amp;" / "&amp;K388,"")</f>
        <v>Сумерки /  / </v>
      </c>
      <c r="E388" s="24" t="str">
        <f aca="false">IF(D388&lt;&gt;"",IF(COUNTIF(D:D,D388)&gt;1,"ДУБЛЬ",""),"")</f>
        <v/>
      </c>
      <c r="H388" s="7" t="n">
        <v>9</v>
      </c>
      <c r="IP388" s="21"/>
      <c r="IQ388" s="21"/>
      <c r="IR388" s="21"/>
    </row>
    <row r="389" customFormat="false" ht="13.2" hidden="false" customHeight="false" outlineLevel="0" collapsed="false">
      <c r="A389" s="30" t="s">
        <v>16</v>
      </c>
      <c r="B389" s="52" t="s">
        <v>615</v>
      </c>
      <c r="C389" s="37"/>
      <c r="D389" s="24" t="str">
        <f aca="false">IF(B389&amp;K389&lt;&gt;"",B389&amp;" / "&amp;C389&amp;" / "&amp;K389,"")</f>
        <v>Супер алиби /  / </v>
      </c>
      <c r="E389" s="24" t="str">
        <f aca="false">IF(D389&lt;&gt;"",IF(COUNTIF(D:D,D389)&gt;1,"ДУБЛЬ",""),"")</f>
        <v/>
      </c>
      <c r="H389" s="7" t="n">
        <v>6.5</v>
      </c>
      <c r="IQ389" s="21"/>
      <c r="IR389" s="21"/>
    </row>
    <row r="390" customFormat="false" ht="13.2" hidden="false" customHeight="false" outlineLevel="0" collapsed="false">
      <c r="A390" s="22" t="s">
        <v>15</v>
      </c>
      <c r="B390" s="38" t="s">
        <v>616</v>
      </c>
      <c r="C390" s="38"/>
      <c r="D390" s="24" t="str">
        <f aca="false">IF(B390&amp;K390&lt;&gt;"",B390&amp;" / "&amp;C390&amp;" / "&amp;K390,"")</f>
        <v>Супер звезда /  / </v>
      </c>
      <c r="E390" s="24" t="str">
        <f aca="false">IF(D390&lt;&gt;"",IF(COUNTIF(D:D,D390)&gt;1,"ДУБЛЬ",""),"")</f>
        <v/>
      </c>
      <c r="F390" s="25"/>
      <c r="G390" s="26"/>
      <c r="H390" s="26" t="n">
        <v>7.5</v>
      </c>
      <c r="I390" s="26"/>
      <c r="J390" s="26"/>
      <c r="K390" s="17"/>
      <c r="L390" s="27"/>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Q390" s="21"/>
      <c r="IR390" s="21"/>
    </row>
    <row r="391" customFormat="false" ht="13.2" hidden="false" customHeight="false" outlineLevel="0" collapsed="false">
      <c r="A391" s="22" t="s">
        <v>15</v>
      </c>
      <c r="B391" s="47" t="s">
        <v>617</v>
      </c>
      <c r="C391" s="47" t="s">
        <v>618</v>
      </c>
      <c r="D391" s="24" t="str">
        <f aca="false">IF(B391&amp;K391&lt;&gt;"",B391&amp;" / "&amp;C391&amp;" / "&amp;K391,"")</f>
        <v>Суперполицейские / Super Troopers / </v>
      </c>
      <c r="E391" s="24" t="str">
        <f aca="false">IF(D391&lt;&gt;"",IF(COUNTIF(D:D,D391)&gt;1,"ДУБЛЬ",""),"")</f>
        <v/>
      </c>
      <c r="F391" s="25"/>
      <c r="G391" s="26"/>
      <c r="H391" s="26" t="n">
        <v>5</v>
      </c>
      <c r="I391" s="26"/>
      <c r="J391" s="26" t="n">
        <v>6.1</v>
      </c>
      <c r="K391" s="17"/>
      <c r="L391" s="27"/>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row>
    <row r="392" customFormat="false" ht="13.2" hidden="false" customHeight="false" outlineLevel="0" collapsed="false">
      <c r="A392" s="30" t="s">
        <v>15</v>
      </c>
      <c r="B392" s="31" t="s">
        <v>619</v>
      </c>
      <c r="C392" s="32"/>
      <c r="D392" s="24" t="str">
        <f aca="false">IF(B392&amp;K392&lt;&gt;"",B392&amp;" / "&amp;C392&amp;" / "&amp;K392,"")</f>
        <v>Таинственный поезд /  / Джим Джармуш</v>
      </c>
      <c r="E392" s="24" t="str">
        <f aca="false">IF(D392&lt;&gt;"",IF(COUNTIF(D:D,D392)&gt;1,"ДУБЛЬ",""),"")</f>
        <v/>
      </c>
      <c r="H392" s="7" t="n">
        <v>5.5</v>
      </c>
      <c r="K392" s="8" t="s">
        <v>620</v>
      </c>
      <c r="IQ392" s="21"/>
      <c r="IR392" s="21"/>
    </row>
    <row r="393" s="21" customFormat="true" ht="39.6" hidden="false" customHeight="false" outlineLevel="0" collapsed="false">
      <c r="A393" s="22" t="s">
        <v>15</v>
      </c>
      <c r="B393" s="32" t="s">
        <v>621</v>
      </c>
      <c r="C393" s="47" t="s">
        <v>622</v>
      </c>
      <c r="D393" s="24" t="str">
        <f aca="false">IF(B393&amp;K393&lt;&gt;"",B393&amp;" / "&amp;C393&amp;" / "&amp;K393,"")</f>
        <v>Тайное Окно / Secret Window / </v>
      </c>
      <c r="E393" s="24" t="str">
        <f aca="false">IF(D393&lt;&gt;"",IF(COUNTIF(D:D,D393)&gt;1,"ДУБЛЬ",""),"")</f>
        <v/>
      </c>
      <c r="F393" s="34" t="s">
        <v>623</v>
      </c>
      <c r="G393" s="6"/>
      <c r="H393" s="7" t="n">
        <v>6.5</v>
      </c>
      <c r="I393" s="7"/>
      <c r="J393" s="6" t="n">
        <v>6.2</v>
      </c>
      <c r="K393" s="8"/>
      <c r="L393" s="9"/>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row>
    <row r="394" customFormat="false" ht="13.2" hidden="false" customHeight="false" outlineLevel="0" collapsed="false">
      <c r="A394" s="22" t="s">
        <v>15</v>
      </c>
      <c r="B394" s="73" t="s">
        <v>624</v>
      </c>
      <c r="C394" s="47" t="s">
        <v>625</v>
      </c>
      <c r="D394" s="24" t="str">
        <f aca="false">IF(B394&amp;K394&lt;&gt;"",B394&amp;" / "&amp;C394&amp;" / "&amp;K394,"")</f>
        <v>Такси 3 / Taxi 3 / </v>
      </c>
      <c r="E394" s="24" t="str">
        <f aca="false">IF(D394&lt;&gt;"",IF(COUNTIF(D:D,D394)&gt;1,"ДУБЛЬ",""),"")</f>
        <v/>
      </c>
      <c r="F394" s="41" t="s">
        <v>322</v>
      </c>
      <c r="G394" s="42"/>
      <c r="H394" s="42" t="n">
        <v>6</v>
      </c>
      <c r="I394" s="42"/>
      <c r="J394" s="42" t="n">
        <v>4.6</v>
      </c>
      <c r="K394" s="43"/>
      <c r="L394" s="44"/>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21"/>
      <c r="IP394" s="21"/>
      <c r="IQ394" s="21"/>
      <c r="IR394" s="21"/>
    </row>
    <row r="395" s="21" customFormat="true" ht="13.2" hidden="false" customHeight="false" outlineLevel="0" collapsed="false">
      <c r="A395" s="22" t="s">
        <v>15</v>
      </c>
      <c r="B395" s="31" t="s">
        <v>626</v>
      </c>
      <c r="C395" s="31" t="s">
        <v>627</v>
      </c>
      <c r="D395" s="24" t="str">
        <f aca="false">IF(B395&amp;K395&lt;&gt;"",B395&amp;" / "&amp;C395&amp;" / "&amp;K395,"")</f>
        <v>Танго втроем / Three to Tango / 1999</v>
      </c>
      <c r="E395" s="24" t="str">
        <f aca="false">IF(D395&lt;&gt;"",IF(COUNTIF(D:D,D395)&gt;1,"ДУБЛЬ",""),"")</f>
        <v/>
      </c>
      <c r="F395" s="25"/>
      <c r="G395" s="57"/>
      <c r="H395" s="26" t="n">
        <v>6.5</v>
      </c>
      <c r="I395" s="26"/>
      <c r="J395" s="57" t="n">
        <v>6</v>
      </c>
      <c r="K395" s="17" t="n">
        <v>1999</v>
      </c>
      <c r="L395" s="27"/>
      <c r="IQ395" s="2"/>
      <c r="IR395" s="2"/>
    </row>
    <row r="396" customFormat="false" ht="13.2" hidden="false" customHeight="false" outlineLevel="0" collapsed="false">
      <c r="A396" s="28" t="s">
        <v>15</v>
      </c>
      <c r="B396" s="32" t="s">
        <v>628</v>
      </c>
      <c r="C396" s="32"/>
      <c r="D396" s="24" t="str">
        <f aca="false">IF(B396&amp;K396&lt;&gt;"",B396&amp;" / "&amp;C396&amp;" / "&amp;K396,"")</f>
        <v>Танец-вспышка /  / </v>
      </c>
      <c r="E396" s="24" t="str">
        <f aca="false">IF(D396&lt;&gt;"",IF(COUNTIF(D:D,D396)&gt;1,"ДУБЛЬ",""),"")</f>
        <v/>
      </c>
      <c r="H396" s="7" t="n">
        <v>7</v>
      </c>
      <c r="IQ396" s="21"/>
      <c r="IR396" s="21"/>
    </row>
    <row r="397" customFormat="false" ht="13.2" hidden="false" customHeight="false" outlineLevel="0" collapsed="false">
      <c r="A397" s="22" t="s">
        <v>15</v>
      </c>
      <c r="B397" s="88" t="s">
        <v>629</v>
      </c>
      <c r="C397" s="47" t="s">
        <v>630</v>
      </c>
      <c r="D397" s="24" t="str">
        <f aca="false">IF(B397&amp;K397&lt;&gt;"",B397&amp;" / "&amp;C397&amp;" / "&amp;K397,"")</f>
        <v>Теневой заговор / Shadow Conspiracy / </v>
      </c>
      <c r="E397" s="24" t="str">
        <f aca="false">IF(D397&lt;&gt;"",IF(COUNTIF(D:D,D397)&gt;1,"ДУБЛЬ",""),"")</f>
        <v/>
      </c>
      <c r="F397" s="76"/>
      <c r="G397" s="77"/>
      <c r="H397" s="91" t="n">
        <v>6</v>
      </c>
      <c r="I397" s="91"/>
      <c r="J397" s="77"/>
      <c r="K397" s="79"/>
      <c r="L397" s="8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21"/>
      <c r="IP397" s="21"/>
      <c r="IQ397" s="21"/>
      <c r="IR397" s="21"/>
    </row>
    <row r="398" customFormat="false" ht="39.6" hidden="false" customHeight="false" outlineLevel="0" collapsed="false">
      <c r="A398" s="22" t="s">
        <v>15</v>
      </c>
      <c r="B398" s="66" t="s">
        <v>631</v>
      </c>
      <c r="C398" s="47" t="s">
        <v>632</v>
      </c>
      <c r="D398" s="24" t="str">
        <f aca="false">IF(B398&amp;K398&lt;&gt;"",B398&amp;" / "&amp;C398&amp;" / "&amp;K398,"")</f>
        <v>Терминатор 3: восстание машин / Terminator 3: Rise of the Machines / </v>
      </c>
      <c r="E398" s="24" t="str">
        <f aca="false">IF(D398&lt;&gt;"",IF(COUNTIF(D:D,D398)&gt;1,"ДУБЛЬ",""),"")</f>
        <v/>
      </c>
      <c r="F398" s="25" t="s">
        <v>633</v>
      </c>
      <c r="G398" s="26" t="n">
        <v>8</v>
      </c>
      <c r="H398" s="26" t="n">
        <v>7</v>
      </c>
      <c r="I398" s="26"/>
      <c r="J398" s="26" t="n">
        <v>7.2</v>
      </c>
      <c r="K398" s="17"/>
      <c r="L398" s="56"/>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P398" s="21"/>
    </row>
    <row r="399" customFormat="false" ht="13.2" hidden="false" customHeight="false" outlineLevel="0" collapsed="false">
      <c r="A399" s="28" t="s">
        <v>15</v>
      </c>
      <c r="B399" s="32" t="s">
        <v>634</v>
      </c>
      <c r="C399" s="32"/>
      <c r="D399" s="24" t="str">
        <f aca="false">IF(B399&amp;K399&lt;&gt;"",B399&amp;" / "&amp;C399&amp;" / "&amp;K399,"")</f>
        <v>Терминатор 4 Да придет спаситель /  / </v>
      </c>
      <c r="E399" s="24" t="str">
        <f aca="false">IF(D399&lt;&gt;"",IF(COUNTIF(D:D,D399)&gt;1,"ДУБЛЬ",""),"")</f>
        <v/>
      </c>
      <c r="H399" s="7" t="n">
        <v>5</v>
      </c>
    </row>
    <row r="400" customFormat="false" ht="13.2" hidden="false" customHeight="false" outlineLevel="0" collapsed="false">
      <c r="A400" s="30" t="s">
        <v>15</v>
      </c>
      <c r="B400" s="32" t="s">
        <v>635</v>
      </c>
      <c r="C400" s="37"/>
      <c r="D400" s="24" t="str">
        <f aca="false">IF(B400&amp;K400&lt;&gt;"",B400&amp;" / "&amp;C400&amp;" / "&amp;K400,"")</f>
        <v>Территория /  / </v>
      </c>
      <c r="E400" s="24" t="str">
        <f aca="false">IF(D400&lt;&gt;"",IF(COUNTIF(D:D,D400)&gt;1,"ДУБЛЬ",""),"")</f>
        <v/>
      </c>
      <c r="H400" s="7" t="n">
        <v>6.5</v>
      </c>
      <c r="IQ400" s="21"/>
      <c r="IR400" s="21"/>
    </row>
    <row r="401" customFormat="false" ht="13.2" hidden="false" customHeight="false" outlineLevel="0" collapsed="false">
      <c r="A401" s="28" t="s">
        <v>15</v>
      </c>
      <c r="B401" s="58" t="s">
        <v>636</v>
      </c>
      <c r="C401" s="58"/>
      <c r="D401" s="24" t="str">
        <f aca="false">IF(B401&amp;K401&lt;&gt;"",B401&amp;" / "&amp;C401&amp;" / "&amp;K401,"")</f>
        <v>Точная копия /  / </v>
      </c>
      <c r="E401" s="24" t="str">
        <f aca="false">IF(D401&lt;&gt;"",IF(COUNTIF(D:D,D401)&gt;1,"ДУБЛЬ",""),"")</f>
        <v/>
      </c>
      <c r="H401" s="7" t="n">
        <v>8</v>
      </c>
      <c r="IQ401" s="21"/>
      <c r="IR401" s="21"/>
    </row>
    <row r="402" customFormat="false" ht="13.2" hidden="false" customHeight="false" outlineLevel="0" collapsed="false">
      <c r="A402" s="28" t="s">
        <v>15</v>
      </c>
      <c r="B402" s="32" t="s">
        <v>637</v>
      </c>
      <c r="C402" s="32"/>
      <c r="D402" s="24" t="str">
        <f aca="false">IF(B402&amp;K402&lt;&gt;"",B402&amp;" / "&amp;C402&amp;" / "&amp;K402,"")</f>
        <v>Третий лишний /  / </v>
      </c>
      <c r="E402" s="24" t="str">
        <f aca="false">IF(D402&lt;&gt;"",IF(COUNTIF(D:D,D402)&gt;1,"ДУБЛЬ",""),"")</f>
        <v/>
      </c>
      <c r="H402" s="7" t="n">
        <v>6</v>
      </c>
      <c r="IO402" s="21"/>
      <c r="IQ402" s="21"/>
      <c r="IR402" s="21"/>
    </row>
    <row r="403" customFormat="false" ht="13.2" hidden="false" customHeight="false" outlineLevel="0" collapsed="false">
      <c r="A403" s="28" t="s">
        <v>15</v>
      </c>
      <c r="B403" s="32" t="s">
        <v>638</v>
      </c>
      <c r="C403" s="32"/>
      <c r="D403" s="24" t="str">
        <f aca="false">IF(B403&amp;K403&lt;&gt;"",B403&amp;" / "&amp;C403&amp;" / "&amp;K403,"")</f>
        <v>Третий лишний 2 /  / </v>
      </c>
      <c r="E403" s="24" t="str">
        <f aca="false">IF(D403&lt;&gt;"",IF(COUNTIF(D:D,D403)&gt;1,"ДУБЛЬ",""),"")</f>
        <v/>
      </c>
      <c r="H403" s="7" t="n">
        <v>6</v>
      </c>
      <c r="IP403" s="21"/>
      <c r="IQ403" s="21"/>
      <c r="IR403" s="21"/>
    </row>
    <row r="404" s="21" customFormat="true" ht="13.2" hidden="false" customHeight="false" outlineLevel="0" collapsed="false">
      <c r="A404" s="30" t="s">
        <v>16</v>
      </c>
      <c r="B404" s="31" t="s">
        <v>639</v>
      </c>
      <c r="C404" s="32"/>
      <c r="D404" s="24" t="str">
        <f aca="false">IF(B404&amp;K404&lt;&gt;"",B404&amp;" / "&amp;C404&amp;" / "&amp;K404,"")</f>
        <v>Три богатыря и Морской царь /  / </v>
      </c>
      <c r="E404" s="24" t="str">
        <f aca="false">IF(D404&lt;&gt;"",IF(COUNTIF(D:D,D404)&gt;1,"ДУБЛЬ",""),"")</f>
        <v/>
      </c>
      <c r="F404" s="5" t="s">
        <v>47</v>
      </c>
      <c r="G404" s="6"/>
      <c r="H404" s="7" t="n">
        <v>6</v>
      </c>
      <c r="I404" s="7"/>
      <c r="J404" s="6"/>
      <c r="K404" s="8"/>
      <c r="L404" s="9"/>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row>
    <row r="405" s="21" customFormat="true" ht="13.2" hidden="false" customHeight="false" outlineLevel="0" collapsed="false">
      <c r="A405" s="22" t="s">
        <v>15</v>
      </c>
      <c r="B405" s="0" t="s">
        <v>640</v>
      </c>
      <c r="C405" s="47" t="s">
        <v>641</v>
      </c>
      <c r="D405" s="24" t="str">
        <f aca="false">IF(B405&amp;K405&lt;&gt;"",B405&amp;" / "&amp;C405&amp;" / "&amp;K405,"")</f>
        <v>Три Икса 2 / XXX 2 / </v>
      </c>
      <c r="E405" s="24" t="str">
        <f aca="false">IF(D405&lt;&gt;"",IF(COUNTIF(D:D,D405)&gt;1,"ДУБЛЬ",""),"")</f>
        <v/>
      </c>
      <c r="F405" s="25"/>
      <c r="G405" s="57"/>
      <c r="H405" s="26" t="n">
        <v>5</v>
      </c>
      <c r="I405" s="26"/>
      <c r="J405" s="57"/>
      <c r="K405" s="17"/>
      <c r="L405" s="27"/>
      <c r="IQ405" s="2"/>
      <c r="IR405" s="2"/>
    </row>
    <row r="406" customFormat="false" ht="13.2" hidden="false" customHeight="false" outlineLevel="0" collapsed="false">
      <c r="A406" s="28" t="s">
        <v>15</v>
      </c>
      <c r="B406" s="3" t="s">
        <v>642</v>
      </c>
      <c r="C406" s="37"/>
      <c r="D406" s="24" t="str">
        <f aca="false">IF(B406&amp;K406&lt;&gt;"",B406&amp;" / "&amp;C406&amp;" / "&amp;K406,"")</f>
        <v>Три метра над уровнем моря /  / </v>
      </c>
      <c r="E406" s="24" t="str">
        <f aca="false">IF(D406&lt;&gt;"",IF(COUNTIF(D:D,D406)&gt;1,"ДУБЛЬ",""),"")</f>
        <v/>
      </c>
      <c r="H406" s="6" t="n">
        <v>6.5</v>
      </c>
      <c r="I406" s="6"/>
    </row>
    <row r="407" s="21" customFormat="true" ht="13.2" hidden="false" customHeight="false" outlineLevel="0" collapsed="false">
      <c r="A407" s="22" t="s">
        <v>15</v>
      </c>
      <c r="B407" s="47" t="s">
        <v>643</v>
      </c>
      <c r="C407" s="75"/>
      <c r="D407" s="24" t="str">
        <f aca="false">IF(B407&amp;K407&lt;&gt;"",B407&amp;" / "&amp;C407&amp;" / "&amp;K407,"")</f>
        <v>Три цвета - белый /  / </v>
      </c>
      <c r="E407" s="24" t="str">
        <f aca="false">IF(D407&lt;&gt;"",IF(COUNTIF(D:D,D407)&gt;1,"ДУБЛЬ",""),"")</f>
        <v/>
      </c>
      <c r="F407" s="25"/>
      <c r="G407" s="26"/>
      <c r="H407" s="26" t="n">
        <v>7</v>
      </c>
      <c r="I407" s="26"/>
      <c r="J407" s="26"/>
      <c r="K407" s="17"/>
      <c r="L407" s="27"/>
      <c r="IO407" s="2"/>
      <c r="IQ407" s="2"/>
      <c r="IR407" s="2"/>
    </row>
    <row r="408" customFormat="false" ht="13.2" hidden="false" customHeight="false" outlineLevel="0" collapsed="false">
      <c r="A408" s="22" t="s">
        <v>15</v>
      </c>
      <c r="B408" s="47" t="s">
        <v>644</v>
      </c>
      <c r="C408" s="75"/>
      <c r="D408" s="24" t="str">
        <f aca="false">IF(B408&amp;K408&lt;&gt;"",B408&amp;" / "&amp;C408&amp;" / "&amp;K408,"")</f>
        <v>Три цвета - голубой /  / </v>
      </c>
      <c r="E408" s="24" t="str">
        <f aca="false">IF(D408&lt;&gt;"",IF(COUNTIF(D:D,D408)&gt;1,"ДУБЛЬ",""),"")</f>
        <v/>
      </c>
      <c r="F408" s="25"/>
      <c r="G408" s="26"/>
      <c r="H408" s="26" t="n">
        <v>7</v>
      </c>
      <c r="I408" s="26"/>
      <c r="J408" s="26"/>
      <c r="K408" s="17"/>
      <c r="L408" s="27"/>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row>
    <row r="409" customFormat="false" ht="13.2" hidden="false" customHeight="false" outlineLevel="0" collapsed="false">
      <c r="A409" s="22" t="s">
        <v>15</v>
      </c>
      <c r="B409" s="47" t="s">
        <v>645</v>
      </c>
      <c r="C409" s="75"/>
      <c r="D409" s="24" t="str">
        <f aca="false">IF(B409&amp;K409&lt;&gt;"",B409&amp;" / "&amp;C409&amp;" / "&amp;K409,"")</f>
        <v>Три цвета - красный /  / </v>
      </c>
      <c r="E409" s="24" t="str">
        <f aca="false">IF(D409&lt;&gt;"",IF(COUNTIF(D:D,D409)&gt;1,"ДУБЛЬ",""),"")</f>
        <v/>
      </c>
      <c r="F409" s="25"/>
      <c r="G409" s="26"/>
      <c r="H409" s="26" t="n">
        <v>7</v>
      </c>
      <c r="I409" s="26"/>
      <c r="J409" s="26"/>
      <c r="K409" s="17"/>
      <c r="L409" s="27"/>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P409" s="21"/>
      <c r="IQ409" s="21"/>
      <c r="IR409" s="21"/>
    </row>
    <row r="410" customFormat="false" ht="13.2" hidden="false" customHeight="false" outlineLevel="0" collapsed="false">
      <c r="A410" s="22" t="s">
        <v>15</v>
      </c>
      <c r="B410" s="23" t="s">
        <v>646</v>
      </c>
      <c r="C410" s="23"/>
      <c r="D410" s="24" t="str">
        <f aca="false">IF(B410&amp;K410&lt;&gt;"",B410&amp;" / "&amp;C410&amp;" / "&amp;K410,"")</f>
        <v>Трое и Снежинка /  / </v>
      </c>
      <c r="E410" s="24" t="str">
        <f aca="false">IF(D410&lt;&gt;"",IF(COUNTIF(D:D,D410)&gt;1,"ДУБЛЬ",""),"")</f>
        <v/>
      </c>
      <c r="F410" s="25"/>
      <c r="G410" s="26"/>
      <c r="H410" s="26" t="n">
        <v>8</v>
      </c>
      <c r="I410" s="26"/>
      <c r="J410" s="26"/>
      <c r="K410" s="17"/>
      <c r="L410" s="27"/>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Q410" s="21"/>
      <c r="IR410" s="21"/>
    </row>
    <row r="411" customFormat="false" ht="13.2" hidden="false" customHeight="false" outlineLevel="0" collapsed="false">
      <c r="A411" s="22" t="s">
        <v>15</v>
      </c>
      <c r="B411" s="35" t="s">
        <v>647</v>
      </c>
      <c r="C411" s="35" t="s">
        <v>648</v>
      </c>
      <c r="D411" s="24" t="str">
        <f aca="false">IF(B411&amp;K411&lt;&gt;"",B411&amp;" / "&amp;C411&amp;" / "&amp;K411,"")</f>
        <v>Труп Невесты / The Corpse Bride / </v>
      </c>
      <c r="E411" s="24" t="str">
        <f aca="false">IF(D411&lt;&gt;"",IF(COUNTIF(D:D,D411)&gt;1,"ДУБЛЬ",""),"")</f>
        <v/>
      </c>
      <c r="F411" s="25"/>
      <c r="G411" s="26"/>
      <c r="H411" s="26" t="n">
        <v>5</v>
      </c>
      <c r="I411" s="26"/>
      <c r="J411" s="26"/>
      <c r="K411" s="17"/>
      <c r="L411" s="27"/>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P411" s="21"/>
    </row>
    <row r="412" customFormat="false" ht="13.2" hidden="false" customHeight="false" outlineLevel="0" collapsed="false">
      <c r="A412" s="22" t="s">
        <v>15</v>
      </c>
      <c r="B412" s="35" t="s">
        <v>649</v>
      </c>
      <c r="C412" s="36"/>
      <c r="D412" s="24" t="str">
        <f aca="false">IF(B412&amp;K412&lt;&gt;"",B412&amp;" / "&amp;C412&amp;" / "&amp;K412,"")</f>
        <v>Туман /  / </v>
      </c>
      <c r="E412" s="24" t="str">
        <f aca="false">IF(D412&lt;&gt;"",IF(COUNTIF(D:D,D412)&gt;1,"ДУБЛЬ",""),"")</f>
        <v/>
      </c>
      <c r="F412" s="25"/>
      <c r="G412" s="26"/>
      <c r="H412" s="26" t="s">
        <v>650</v>
      </c>
      <c r="I412" s="26"/>
      <c r="J412" s="26"/>
      <c r="K412" s="17"/>
      <c r="L412" s="27"/>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Q412" s="21"/>
      <c r="IR412" s="21"/>
    </row>
    <row r="413" customFormat="false" ht="13.2" hidden="false" customHeight="false" outlineLevel="0" collapsed="false">
      <c r="A413" s="22" t="s">
        <v>15</v>
      </c>
      <c r="B413" s="52" t="s">
        <v>651</v>
      </c>
      <c r="C413" s="37"/>
      <c r="D413" s="24" t="str">
        <f aca="false">IF(B413&amp;K413&lt;&gt;"",B413&amp;" / "&amp;C413&amp;" / "&amp;K413,"")</f>
        <v>Тупиковый период - Держиморда фильмс /  / </v>
      </c>
      <c r="E413" s="24" t="str">
        <f aca="false">IF(D413&lt;&gt;"",IF(COUNTIF(D:D,D413)&gt;1,"ДУБЛЬ",""),"")</f>
        <v/>
      </c>
      <c r="H413" s="7" t="n">
        <v>7</v>
      </c>
      <c r="IP413" s="21"/>
    </row>
    <row r="414" customFormat="false" ht="13.2" hidden="false" customHeight="false" outlineLevel="0" collapsed="false">
      <c r="A414" s="22" t="s">
        <v>15</v>
      </c>
      <c r="B414" s="66" t="s">
        <v>652</v>
      </c>
      <c r="C414" s="47" t="s">
        <v>653</v>
      </c>
      <c r="D414" s="24" t="str">
        <f aca="false">IF(B414&amp;K414&lt;&gt;"",B414&amp;" / "&amp;C414&amp;" / "&amp;K414,"")</f>
        <v>Убей меня нежно / Killing Me Softly / </v>
      </c>
      <c r="E414" s="24" t="str">
        <f aca="false">IF(D414&lt;&gt;"",IF(COUNTIF(D:D,D414)&gt;1,"ДУБЛЬ",""),"")</f>
        <v/>
      </c>
      <c r="F414" s="41"/>
      <c r="G414" s="42"/>
      <c r="H414" s="42" t="n">
        <v>6</v>
      </c>
      <c r="I414" s="42"/>
      <c r="J414" s="42"/>
      <c r="K414" s="43"/>
      <c r="L414" s="44"/>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21"/>
    </row>
    <row r="415" customFormat="false" ht="13.2" hidden="false" customHeight="false" outlineLevel="0" collapsed="false">
      <c r="A415" s="28" t="s">
        <v>15</v>
      </c>
      <c r="B415" s="3" t="s">
        <v>654</v>
      </c>
      <c r="C415" s="37"/>
      <c r="D415" s="24" t="str">
        <f aca="false">IF(B415&amp;K415&lt;&gt;"",B415&amp;" / "&amp;C415&amp;" / "&amp;K415,"")</f>
        <v>Убившая боль  /  / </v>
      </c>
      <c r="E415" s="24" t="str">
        <f aca="false">IF(D415&lt;&gt;"",IF(COUNTIF(D:D,D415)&gt;1,"ДУБЛЬ",""),"")</f>
        <v/>
      </c>
      <c r="H415" s="7" t="n">
        <v>7</v>
      </c>
    </row>
    <row r="416" customFormat="false" ht="13.2" hidden="false" customHeight="false" outlineLevel="0" collapsed="false">
      <c r="A416" s="28" t="s">
        <v>15</v>
      </c>
      <c r="B416" s="3" t="s">
        <v>655</v>
      </c>
      <c r="C416" s="37"/>
      <c r="D416" s="24" t="str">
        <f aca="false">IF(B416&amp;K416&lt;&gt;"",B416&amp;" / "&amp;C416&amp;" / "&amp;K416,"")</f>
        <v>Убийства в Оксворде /  / </v>
      </c>
      <c r="E416" s="24" t="str">
        <f aca="false">IF(D416&lt;&gt;"",IF(COUNTIF(D:D,D416)&gt;1,"ДУБЛЬ",""),"")</f>
        <v/>
      </c>
      <c r="H416" s="7" t="n">
        <v>7</v>
      </c>
      <c r="IQ416" s="21"/>
      <c r="IR416" s="21"/>
    </row>
    <row r="417" s="21" customFormat="true" ht="13.2" hidden="false" customHeight="false" outlineLevel="0" collapsed="false">
      <c r="A417" s="28" t="s">
        <v>15</v>
      </c>
      <c r="B417" s="32" t="s">
        <v>656</v>
      </c>
      <c r="C417" s="32"/>
      <c r="D417" s="24" t="str">
        <f aca="false">IF(B417&amp;K417&lt;&gt;"",B417&amp;" / "&amp;C417&amp;" / "&amp;K417,"")</f>
        <v>Убийство в дачный сезон /  / Россия,2008</v>
      </c>
      <c r="E417" s="24" t="str">
        <f aca="false">IF(D417&lt;&gt;"",IF(COUNTIF(D:D,D417)&gt;1,"ДУБЛЬ",""),"")</f>
        <v/>
      </c>
      <c r="F417" s="34"/>
      <c r="G417" s="6"/>
      <c r="H417" s="7" t="n">
        <v>5</v>
      </c>
      <c r="I417" s="7"/>
      <c r="J417" s="6"/>
      <c r="K417" s="8" t="s">
        <v>657</v>
      </c>
      <c r="L417" s="9"/>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row>
    <row r="418" s="21" customFormat="true" ht="13.2" hidden="false" customHeight="false" outlineLevel="0" collapsed="false">
      <c r="A418" s="22" t="s">
        <v>15</v>
      </c>
      <c r="B418" s="35" t="s">
        <v>658</v>
      </c>
      <c r="C418" s="36"/>
      <c r="D418" s="24" t="str">
        <f aca="false">IF(B418&amp;K418&lt;&gt;"",B418&amp;" / "&amp;C418&amp;" / "&amp;K418,"")</f>
        <v>Угадай, кто /  / </v>
      </c>
      <c r="E418" s="24" t="str">
        <f aca="false">IF(D418&lt;&gt;"",IF(COUNTIF(D:D,D418)&gt;1,"ДУБЛЬ",""),"")</f>
        <v/>
      </c>
      <c r="F418" s="25"/>
      <c r="G418" s="26"/>
      <c r="H418" s="26" t="n">
        <v>7.5</v>
      </c>
      <c r="I418" s="26"/>
      <c r="J418" s="26"/>
      <c r="K418" s="17"/>
      <c r="L418" s="27"/>
      <c r="IO418" s="2"/>
      <c r="IQ418" s="2"/>
      <c r="IR418" s="2"/>
    </row>
    <row r="419" customFormat="false" ht="13.2" hidden="false" customHeight="false" outlineLevel="0" collapsed="false">
      <c r="A419" s="28" t="s">
        <v>15</v>
      </c>
      <c r="B419" s="3" t="s">
        <v>659</v>
      </c>
      <c r="C419" s="37"/>
      <c r="D419" s="24" t="str">
        <f aca="false">IF(B419&amp;K419&lt;&gt;"",B419&amp;" / "&amp;C419&amp;" / "&amp;K419,"")</f>
        <v>Уж кто бы говорил /  / </v>
      </c>
      <c r="E419" s="24" t="str">
        <f aca="false">IF(D419&lt;&gt;"",IF(COUNTIF(D:D,D419)&gt;1,"ДУБЛЬ",""),"")</f>
        <v/>
      </c>
      <c r="H419" s="7" t="n">
        <v>8.5</v>
      </c>
    </row>
    <row r="420" customFormat="false" ht="13.2" hidden="false" customHeight="false" outlineLevel="0" collapsed="false">
      <c r="A420" s="28" t="s">
        <v>15</v>
      </c>
      <c r="B420" s="3" t="s">
        <v>660</v>
      </c>
      <c r="C420" s="37"/>
      <c r="D420" s="24" t="str">
        <f aca="false">IF(B420&amp;K420&lt;&gt;"",B420&amp;" / "&amp;C420&amp;" / "&amp;K420,"")</f>
        <v>Ужин с убийством /  / </v>
      </c>
      <c r="E420" s="24" t="str">
        <f aca="false">IF(D420&lt;&gt;"",IF(COUNTIF(D:D,D420)&gt;1,"ДУБЛЬ",""),"")</f>
        <v/>
      </c>
      <c r="H420" s="6" t="n">
        <v>7.5</v>
      </c>
      <c r="I420" s="6"/>
    </row>
    <row r="421" customFormat="false" ht="13.2" hidden="false" customHeight="false" outlineLevel="0" collapsed="false">
      <c r="A421" s="28" t="s">
        <v>15</v>
      </c>
      <c r="B421" s="32" t="s">
        <v>661</v>
      </c>
      <c r="C421" s="32"/>
      <c r="D421" s="24" t="str">
        <f aca="false">IF(B421&amp;K421&lt;&gt;"",B421&amp;" / "&amp;C421&amp;" / "&amp;K421,"")</f>
        <v>Укрощение строптивой /  / 2005</v>
      </c>
      <c r="E421" s="24" t="str">
        <f aca="false">IF(D421&lt;&gt;"",IF(COUNTIF(D:D,D421)&gt;1,"ДУБЛЬ",""),"")</f>
        <v/>
      </c>
      <c r="F421" s="5" t="s">
        <v>369</v>
      </c>
      <c r="H421" s="7" t="n">
        <v>7</v>
      </c>
      <c r="K421" s="8" t="n">
        <v>2005</v>
      </c>
    </row>
    <row r="422" customFormat="false" ht="13.2" hidden="false" customHeight="false" outlineLevel="0" collapsed="false">
      <c r="A422" s="22" t="s">
        <v>15</v>
      </c>
      <c r="B422" s="48" t="s">
        <v>662</v>
      </c>
      <c r="C422" s="47" t="s">
        <v>663</v>
      </c>
      <c r="D422" s="24" t="str">
        <f aca="false">IF(B422&amp;K422&lt;&gt;"",B422&amp;" / "&amp;C422&amp;" / "&amp;K422,"")</f>
        <v>Умри но не сейчас / Die Another Day / </v>
      </c>
      <c r="E422" s="24" t="str">
        <f aca="false">IF(D422&lt;&gt;"",IF(COUNTIF(D:D,D422)&gt;1,"ДУБЛЬ",""),"")</f>
        <v/>
      </c>
      <c r="F422" s="41"/>
      <c r="G422" s="42" t="n">
        <v>6</v>
      </c>
      <c r="H422" s="42" t="n">
        <v>6</v>
      </c>
      <c r="I422" s="42"/>
      <c r="J422" s="42"/>
      <c r="K422" s="43"/>
      <c r="L422" s="44"/>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P422" s="21"/>
    </row>
    <row r="423" customFormat="false" ht="13.2" hidden="false" customHeight="false" outlineLevel="0" collapsed="false">
      <c r="A423" s="28" t="s">
        <v>15</v>
      </c>
      <c r="B423" s="33" t="s">
        <v>664</v>
      </c>
      <c r="C423" s="33"/>
      <c r="D423" s="24" t="str">
        <f aca="false">IF(B423&amp;K423&lt;&gt;"",B423&amp;" / "&amp;C423&amp;" / "&amp;K423,"")</f>
        <v>Упасть вверх /  / </v>
      </c>
      <c r="E423" s="24" t="str">
        <f aca="false">IF(D423&lt;&gt;"",IF(COUNTIF(D:D,D423)&gt;1,"ДУБЛЬ",""),"")</f>
        <v/>
      </c>
      <c r="H423" s="7" t="n">
        <v>6</v>
      </c>
      <c r="IO423" s="21"/>
    </row>
    <row r="424" customFormat="false" ht="13.2" hidden="false" customHeight="false" outlineLevel="0" collapsed="false">
      <c r="A424" s="28" t="s">
        <v>15</v>
      </c>
      <c r="B424" s="32" t="s">
        <v>665</v>
      </c>
      <c r="C424" s="32"/>
      <c r="D424" s="24" t="str">
        <f aca="false">IF(B424&amp;K424&lt;&gt;"",B424&amp;" / "&amp;C424&amp;" / "&amp;K424,"")</f>
        <v>Фантастическая четверка 2: Вторжение Серебряного серфера /  / 2007</v>
      </c>
      <c r="E424" s="24" t="str">
        <f aca="false">IF(D424&lt;&gt;"",IF(COUNTIF(D:D,D424)&gt;1,"ДУБЛЬ",""),"")</f>
        <v/>
      </c>
      <c r="F424" s="25"/>
      <c r="G424" s="57"/>
      <c r="H424" s="26" t="n">
        <v>7</v>
      </c>
      <c r="I424" s="26"/>
      <c r="J424" s="57"/>
      <c r="K424" s="17" t="n">
        <v>2007</v>
      </c>
      <c r="L424" s="27"/>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Q424" s="21"/>
      <c r="IR424" s="21"/>
    </row>
    <row r="425" customFormat="false" ht="13.2" hidden="false" customHeight="false" outlineLevel="0" collapsed="false">
      <c r="A425" s="28" t="s">
        <v>15</v>
      </c>
      <c r="B425" s="33" t="s">
        <v>666</v>
      </c>
      <c r="C425" s="33"/>
      <c r="D425" s="24" t="str">
        <f aca="false">IF(B425&amp;K425&lt;&gt;"",B425&amp;" / "&amp;C425&amp;" / "&amp;K425,"")</f>
        <v>Фонтан /  / </v>
      </c>
      <c r="E425" s="24" t="str">
        <f aca="false">IF(D425&lt;&gt;"",IF(COUNTIF(D:D,D425)&gt;1,"ДУБЛЬ",""),"")</f>
        <v/>
      </c>
      <c r="F425" s="34"/>
      <c r="H425" s="7" t="n">
        <v>6</v>
      </c>
      <c r="IO425" s="21"/>
    </row>
    <row r="426" customFormat="false" ht="13.2" hidden="false" customHeight="false" outlineLevel="0" collapsed="false">
      <c r="A426" s="22" t="s">
        <v>15</v>
      </c>
      <c r="B426" s="92" t="s">
        <v>667</v>
      </c>
      <c r="C426" s="92" t="s">
        <v>668</v>
      </c>
      <c r="D426" s="24" t="str">
        <f aca="false">IF(B426&amp;K426&lt;&gt;"",B426&amp;" / "&amp;C426&amp;" / "&amp;K426,"")</f>
        <v>Формула 51 / The 51st State / 2001</v>
      </c>
      <c r="E426" s="24" t="str">
        <f aca="false">IF(D426&lt;&gt;"",IF(COUNTIF(D:D,D426)&gt;1,"ДУБЛЬ",""),"")</f>
        <v/>
      </c>
      <c r="F426" s="25" t="s">
        <v>669</v>
      </c>
      <c r="G426" s="26"/>
      <c r="H426" s="26" t="n">
        <v>5</v>
      </c>
      <c r="I426" s="26"/>
      <c r="J426" s="26" t="n">
        <v>6.3</v>
      </c>
      <c r="K426" s="17" t="n">
        <v>2001</v>
      </c>
      <c r="L426" s="27"/>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row>
    <row r="427" customFormat="false" ht="13.2" hidden="false" customHeight="false" outlineLevel="0" collapsed="false">
      <c r="A427" s="28" t="s">
        <v>15</v>
      </c>
      <c r="B427" s="33" t="s">
        <v>670</v>
      </c>
      <c r="C427" s="33" t="s">
        <v>671</v>
      </c>
      <c r="D427" s="24" t="str">
        <f aca="false">IF(B427&amp;K427&lt;&gt;"",B427&amp;" / "&amp;C427&amp;" / "&amp;K427,"")</f>
        <v>Французский поцелуй / French Kiss / </v>
      </c>
      <c r="E427" s="24" t="str">
        <f aca="false">IF(D427&lt;&gt;"",IF(COUNTIF(D:D,D427)&gt;1,"ДУБЛЬ",""),"")</f>
        <v/>
      </c>
      <c r="F427" s="25"/>
      <c r="G427" s="57"/>
      <c r="H427" s="26" t="n">
        <v>7.5</v>
      </c>
      <c r="I427" s="26"/>
      <c r="J427" s="57"/>
      <c r="K427" s="17"/>
      <c r="L427" s="27"/>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P427" s="21"/>
    </row>
    <row r="428" s="72" customFormat="true" ht="13.2" hidden="false" customHeight="false" outlineLevel="0" collapsed="false">
      <c r="A428" s="22" t="s">
        <v>15</v>
      </c>
      <c r="B428" s="53" t="s">
        <v>672</v>
      </c>
      <c r="C428" s="47" t="s">
        <v>673</v>
      </c>
      <c r="D428" s="24" t="str">
        <f aca="false">IF(B428&amp;K428&lt;&gt;"",B428&amp;" / "&amp;C428&amp;" / "&amp;K428,"")</f>
        <v>Хакеры / Hackers / 1995</v>
      </c>
      <c r="E428" s="24" t="str">
        <f aca="false">IF(D428&lt;&gt;"",IF(COUNTIF(D:D,D428)&gt;1,"ДУБЛЬ",""),"")</f>
        <v/>
      </c>
      <c r="F428" s="25"/>
      <c r="G428" s="26"/>
      <c r="H428" s="26" t="n">
        <v>5</v>
      </c>
      <c r="I428" s="26"/>
      <c r="J428" s="26"/>
      <c r="K428" s="54" t="n">
        <v>1995</v>
      </c>
      <c r="L428" s="27"/>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
      <c r="IR428" s="2"/>
    </row>
    <row r="429" customFormat="false" ht="13.2" hidden="false" customHeight="false" outlineLevel="0" collapsed="false">
      <c r="A429" s="28" t="s">
        <v>15</v>
      </c>
      <c r="B429" s="33" t="s">
        <v>674</v>
      </c>
      <c r="C429" s="33"/>
      <c r="D429" s="24" t="str">
        <f aca="false">IF(B429&amp;K429&lt;&gt;"",B429&amp;" / "&amp;C429&amp;" / "&amp;K429,"")</f>
        <v>Хаотичная Анна /  / </v>
      </c>
      <c r="E429" s="24" t="str">
        <f aca="false">IF(D429&lt;&gt;"",IF(COUNTIF(D:D,D429)&gt;1,"ДУБЛЬ",""),"")</f>
        <v/>
      </c>
      <c r="F429" s="34"/>
      <c r="H429" s="7" t="n">
        <v>6</v>
      </c>
    </row>
    <row r="430" customFormat="false" ht="13.2" hidden="false" customHeight="false" outlineLevel="0" collapsed="false">
      <c r="A430" s="30" t="s">
        <v>15</v>
      </c>
      <c r="B430" s="31" t="s">
        <v>675</v>
      </c>
      <c r="C430" s="32"/>
      <c r="D430" s="24" t="str">
        <f aca="false">IF(B430&amp;K430&lt;&gt;"",B430&amp;" / "&amp;C430&amp;" / "&amp;K430,"")</f>
        <v>Хардкор /  / 2015, Росси</v>
      </c>
      <c r="E430" s="24" t="str">
        <f aca="false">IF(D430&lt;&gt;"",IF(COUNTIF(D:D,D430)&gt;1,"ДУБЛЬ",""),"")</f>
        <v/>
      </c>
      <c r="H430" s="7" t="n">
        <v>7.5</v>
      </c>
      <c r="K430" s="8" t="s">
        <v>676</v>
      </c>
      <c r="IO430" s="21"/>
    </row>
    <row r="431" customFormat="false" ht="13.2" hidden="false" customHeight="false" outlineLevel="0" collapsed="false">
      <c r="A431" s="22" t="s">
        <v>15</v>
      </c>
      <c r="B431" s="3" t="s">
        <v>677</v>
      </c>
      <c r="C431" s="47" t="s">
        <v>678</v>
      </c>
      <c r="D431" s="24" t="str">
        <f aca="false">IF(B431&amp;K431&lt;&gt;"",B431&amp;" / "&amp;C431&amp;" / "&amp;K431,"")</f>
        <v>Хеллбой / Hellboy / </v>
      </c>
      <c r="E431" s="24" t="str">
        <f aca="false">IF(D431&lt;&gt;"",IF(COUNTIF(D:D,D431)&gt;1,"ДУБЛЬ",""),"")</f>
        <v/>
      </c>
      <c r="H431" s="7" t="n">
        <v>6.5</v>
      </c>
      <c r="IO431" s="21"/>
      <c r="IP431" s="21"/>
    </row>
    <row r="432" customFormat="false" ht="13.2" hidden="false" customHeight="false" outlineLevel="0" collapsed="false">
      <c r="A432" s="28" t="s">
        <v>15</v>
      </c>
      <c r="B432" s="32" t="s">
        <v>679</v>
      </c>
      <c r="C432" s="32"/>
      <c r="D432" s="24" t="str">
        <f aca="false">IF(B432&amp;K432&lt;&gt;"",B432&amp;" / "&amp;C432&amp;" / "&amp;K432,"")</f>
        <v>Хитрюга Джек /  / </v>
      </c>
      <c r="E432" s="24" t="str">
        <f aca="false">IF(D432&lt;&gt;"",IF(COUNTIF(D:D,D432)&gt;1,"ДУБЛЬ",""),"")</f>
        <v/>
      </c>
      <c r="F432" s="5" t="s">
        <v>47</v>
      </c>
      <c r="H432" s="7" t="n">
        <v>5</v>
      </c>
    </row>
    <row r="433" customFormat="false" ht="26.4" hidden="false" customHeight="false" outlineLevel="0" collapsed="false">
      <c r="A433" s="22" t="s">
        <v>15</v>
      </c>
      <c r="B433" s="48" t="s">
        <v>680</v>
      </c>
      <c r="C433" s="47" t="s">
        <v>681</v>
      </c>
      <c r="D433" s="24" t="str">
        <f aca="false">IF(B433&amp;K433&lt;&gt;"",B433&amp;" / "&amp;C433&amp;" / "&amp;K433,"")</f>
        <v>Хищник 2 / Predator 2 / </v>
      </c>
      <c r="E433" s="24" t="str">
        <f aca="false">IF(D433&lt;&gt;"",IF(COUNTIF(D:D,D433)&gt;1,"ДУБЛЬ",""),"")</f>
        <v/>
      </c>
      <c r="F433" s="41" t="s">
        <v>497</v>
      </c>
      <c r="G433" s="42" t="n">
        <v>6.5</v>
      </c>
      <c r="H433" s="42" t="n">
        <v>6</v>
      </c>
      <c r="I433" s="42"/>
      <c r="J433" s="42"/>
      <c r="K433" s="43"/>
      <c r="L433" s="44"/>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21"/>
      <c r="IP433" s="21"/>
    </row>
    <row r="434" customFormat="false" ht="13.2" hidden="false" customHeight="false" outlineLevel="0" collapsed="false">
      <c r="A434" s="28" t="s">
        <v>15</v>
      </c>
      <c r="B434" s="32" t="s">
        <v>682</v>
      </c>
      <c r="C434" s="32"/>
      <c r="D434" s="24" t="str">
        <f aca="false">IF(B434&amp;K434&lt;&gt;"",B434&amp;" / "&amp;C434&amp;" / "&amp;K434,"")</f>
        <v>Хоббит - Битва пяти воинств /  / </v>
      </c>
      <c r="E434" s="24" t="str">
        <f aca="false">IF(D434&lt;&gt;"",IF(COUNTIF(D:D,D434)&gt;1,"ДУБЛЬ",""),"")</f>
        <v/>
      </c>
      <c r="H434" s="7" t="n">
        <v>6.5</v>
      </c>
    </row>
    <row r="435" customFormat="false" ht="13.2" hidden="false" customHeight="false" outlineLevel="0" collapsed="false">
      <c r="A435" s="28" t="s">
        <v>15</v>
      </c>
      <c r="B435" s="3" t="s">
        <v>683</v>
      </c>
      <c r="C435" s="37"/>
      <c r="D435" s="24" t="str">
        <f aca="false">IF(B435&amp;K435&lt;&gt;"",B435&amp;" / "&amp;C435&amp;" / "&amp;K435,"")</f>
        <v>Ходят слухи /  / </v>
      </c>
      <c r="E435" s="24" t="str">
        <f aca="false">IF(D435&lt;&gt;"",IF(COUNTIF(D:D,D435)&gt;1,"ДУБЛЬ",""),"")</f>
        <v/>
      </c>
      <c r="H435" s="7" t="n">
        <v>7.5</v>
      </c>
      <c r="IP435" s="21"/>
    </row>
    <row r="436" s="21" customFormat="true" ht="13.2" hidden="false" customHeight="false" outlineLevel="0" collapsed="false">
      <c r="A436" s="28" t="s">
        <v>16</v>
      </c>
      <c r="B436" s="32" t="s">
        <v>684</v>
      </c>
      <c r="C436" s="32"/>
      <c r="D436" s="24" t="str">
        <f aca="false">IF(B436&amp;K436&lt;&gt;"",B436&amp;" / "&amp;C436&amp;" / "&amp;K436,"")</f>
        <v>Холодное сердце /  / </v>
      </c>
      <c r="E436" s="24" t="str">
        <f aca="false">IF(D436&lt;&gt;"",IF(COUNTIF(D:D,D436)&gt;1,"ДУБЛЬ",""),"")</f>
        <v/>
      </c>
      <c r="F436" s="5" t="s">
        <v>47</v>
      </c>
      <c r="G436" s="6"/>
      <c r="H436" s="7" t="n">
        <v>6.5</v>
      </c>
      <c r="I436" s="7"/>
      <c r="J436" s="6"/>
      <c r="K436" s="8"/>
      <c r="L436" s="9"/>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P436" s="2"/>
      <c r="IQ436" s="2"/>
      <c r="IR436" s="2"/>
    </row>
    <row r="437" s="21" customFormat="true" ht="13.2" hidden="false" customHeight="false" outlineLevel="0" collapsed="false">
      <c r="A437" s="22" t="s">
        <v>15</v>
      </c>
      <c r="B437" s="60" t="s">
        <v>685</v>
      </c>
      <c r="C437" s="86"/>
      <c r="D437" s="24" t="str">
        <f aca="false">IF(B437&amp;K437&lt;&gt;"",B437&amp;" / "&amp;C437&amp;" / "&amp;K437,"")</f>
        <v>Хорошая девушка /  / </v>
      </c>
      <c r="E437" s="24" t="str">
        <f aca="false">IF(D437&lt;&gt;"",IF(COUNTIF(D:D,D437)&gt;1,"ДУБЛЬ",""),"")</f>
        <v/>
      </c>
      <c r="F437" s="25"/>
      <c r="G437" s="26"/>
      <c r="H437" s="26" t="n">
        <v>7</v>
      </c>
      <c r="I437" s="26"/>
      <c r="J437" s="26"/>
      <c r="K437" s="17"/>
      <c r="L437" s="27"/>
      <c r="IO437" s="2"/>
      <c r="IP437" s="2"/>
    </row>
    <row r="438" customFormat="false" ht="13.2" hidden="false" customHeight="false" outlineLevel="0" collapsed="false">
      <c r="A438" s="28" t="s">
        <v>15</v>
      </c>
      <c r="B438" s="3" t="s">
        <v>686</v>
      </c>
      <c r="C438" s="37"/>
      <c r="D438" s="24" t="str">
        <f aca="false">IF(B438&amp;K438&lt;&gt;"",B438&amp;" / "&amp;C438&amp;" / "&amp;K438,"")</f>
        <v>Хороший динозавр /  / </v>
      </c>
      <c r="E438" s="24" t="str">
        <f aca="false">IF(D438&lt;&gt;"",IF(COUNTIF(D:D,D438)&gt;1,"ДУБЛЬ",""),"")</f>
        <v/>
      </c>
      <c r="F438" s="5" t="s">
        <v>47</v>
      </c>
      <c r="H438" s="7" t="n">
        <v>6.5</v>
      </c>
      <c r="IP438" s="21"/>
      <c r="IQ438" s="21"/>
      <c r="IR438" s="21"/>
    </row>
    <row r="439" customFormat="false" ht="13.2" hidden="false" customHeight="false" outlineLevel="0" collapsed="false">
      <c r="A439" s="30" t="s">
        <v>15</v>
      </c>
      <c r="B439" s="31" t="s">
        <v>687</v>
      </c>
      <c r="C439" s="32"/>
      <c r="D439" s="24" t="str">
        <f aca="false">IF(B439&amp;K439&lt;&gt;"",B439&amp;" / "&amp;C439&amp;" / "&amp;K439,"")</f>
        <v>Хортон /  / 2008</v>
      </c>
      <c r="E439" s="24" t="str">
        <f aca="false">IF(D439&lt;&gt;"",IF(COUNTIF(D:D,D439)&gt;1,"ДУБЛЬ",""),"")</f>
        <v/>
      </c>
      <c r="F439" s="5" t="s">
        <v>47</v>
      </c>
      <c r="H439" s="7" t="n">
        <v>7.5</v>
      </c>
      <c r="K439" s="8" t="n">
        <v>2008</v>
      </c>
      <c r="IQ439" s="21"/>
      <c r="IR439" s="21"/>
    </row>
    <row r="440" customFormat="false" ht="13.2" hidden="false" customHeight="false" outlineLevel="0" collapsed="false">
      <c r="A440" s="22" t="s">
        <v>15</v>
      </c>
      <c r="B440" s="38" t="s">
        <v>688</v>
      </c>
      <c r="C440" s="38"/>
      <c r="D440" s="24" t="str">
        <f aca="false">IF(B440&amp;K440&lt;&gt;"",B440&amp;" / "&amp;C440&amp;" / "&amp;K440,"")</f>
        <v>Хоттабыч /  / </v>
      </c>
      <c r="E440" s="24" t="str">
        <f aca="false">IF(D440&lt;&gt;"",IF(COUNTIF(D:D,D440)&gt;1,"ДУБЛЬ",""),"")</f>
        <v/>
      </c>
      <c r="F440" s="25"/>
      <c r="G440" s="26"/>
      <c r="H440" s="26" t="n">
        <v>7</v>
      </c>
      <c r="I440" s="26"/>
      <c r="J440" s="26"/>
      <c r="K440" s="17"/>
      <c r="L440" s="27"/>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row>
    <row r="441" customFormat="false" ht="13.2" hidden="false" customHeight="false" outlineLevel="0" collapsed="false">
      <c r="A441" s="28" t="s">
        <v>15</v>
      </c>
      <c r="B441" s="3" t="s">
        <v>689</v>
      </c>
      <c r="C441" s="37"/>
      <c r="D441" s="24" t="str">
        <f aca="false">IF(B441&amp;K441&lt;&gt;"",B441&amp;" / "&amp;C441&amp;" / "&amp;K441,"")</f>
        <v>Хочу феррари /  / </v>
      </c>
      <c r="E441" s="24" t="str">
        <f aca="false">IF(D441&lt;&gt;"",IF(COUNTIF(D:D,D441)&gt;1,"ДУБЛЬ",""),"")</f>
        <v/>
      </c>
      <c r="H441" s="7" t="n">
        <v>7</v>
      </c>
      <c r="IQ441" s="21"/>
      <c r="IR441" s="21"/>
    </row>
    <row r="442" customFormat="false" ht="13.2" hidden="false" customHeight="false" outlineLevel="0" collapsed="false">
      <c r="A442" s="30" t="s">
        <v>15</v>
      </c>
      <c r="B442" s="58" t="s">
        <v>690</v>
      </c>
      <c r="C442" s="58"/>
      <c r="D442" s="24" t="str">
        <f aca="false">IF(B442&amp;K442&lt;&gt;"",B442&amp;" / "&amp;C442&amp;" / "&amp;K442,"")</f>
        <v>Хроники Нарнии 2 /  / </v>
      </c>
      <c r="E442" s="24" t="str">
        <f aca="false">IF(D442&lt;&gt;"",IF(COUNTIF(D:D,D442)&gt;1,"ДУБЛЬ",""),"")</f>
        <v/>
      </c>
      <c r="H442" s="7" t="n">
        <v>6</v>
      </c>
      <c r="IP442" s="21"/>
    </row>
    <row r="443" customFormat="false" ht="13.2" hidden="false" customHeight="false" outlineLevel="0" collapsed="false">
      <c r="A443" s="30" t="s">
        <v>691</v>
      </c>
      <c r="B443" s="58" t="s">
        <v>692</v>
      </c>
      <c r="C443" s="58"/>
      <c r="D443" s="24" t="str">
        <f aca="false">IF(B443&amp;K443&lt;&gt;"",B443&amp;" / "&amp;C443&amp;" / "&amp;K443,"")</f>
        <v>Хроники Нарнии 3 /  / </v>
      </c>
      <c r="E443" s="24" t="str">
        <f aca="false">IF(D443&lt;&gt;"",IF(COUNTIF(D:D,D443)&gt;1,"ДУБЛЬ",""),"")</f>
        <v/>
      </c>
      <c r="H443" s="7" t="n">
        <v>8</v>
      </c>
      <c r="IO443" s="21"/>
      <c r="IP443" s="21"/>
    </row>
    <row r="444" s="21" customFormat="true" ht="26.4" hidden="false" customHeight="false" outlineLevel="0" collapsed="false">
      <c r="A444" s="22" t="s">
        <v>15</v>
      </c>
      <c r="B444" s="32" t="s">
        <v>693</v>
      </c>
      <c r="C444" s="47" t="s">
        <v>694</v>
      </c>
      <c r="D444" s="24" t="str">
        <f aca="false">IF(B444&amp;K444&lt;&gt;"",B444&amp;" / "&amp;C444&amp;" / "&amp;K444,"")</f>
        <v>Хуже не бывает / Very Bad Things / 1998</v>
      </c>
      <c r="E444" s="24" t="str">
        <f aca="false">IF(D444&lt;&gt;"",IF(COUNTIF(D:D,D444)&gt;1,"ДУБЛЬ",""),"")</f>
        <v/>
      </c>
      <c r="F444" s="34" t="s">
        <v>695</v>
      </c>
      <c r="G444" s="6"/>
      <c r="H444" s="7" t="n">
        <v>7</v>
      </c>
      <c r="I444" s="7"/>
      <c r="J444" s="6" t="n">
        <v>5.6</v>
      </c>
      <c r="K444" s="8" t="n">
        <v>1998</v>
      </c>
      <c r="L444" s="9"/>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row>
    <row r="445" customFormat="false" ht="39.6" hidden="false" customHeight="false" outlineLevel="0" collapsed="false">
      <c r="A445" s="22" t="s">
        <v>15</v>
      </c>
      <c r="B445" s="60" t="s">
        <v>696</v>
      </c>
      <c r="C445" s="47" t="s">
        <v>697</v>
      </c>
      <c r="D445" s="24" t="str">
        <f aca="false">IF(B445&amp;K445&lt;&gt;"",B445&amp;" / "&amp;C445&amp;" / "&amp;K445,"")</f>
        <v>Цена страха / The Sum of All Fears / </v>
      </c>
      <c r="E445" s="24" t="str">
        <f aca="false">IF(D445&lt;&gt;"",IF(COUNTIF(D:D,D445)&gt;1,"ДУБЛЬ",""),"")</f>
        <v/>
      </c>
      <c r="F445" s="25" t="s">
        <v>698</v>
      </c>
      <c r="G445" s="26"/>
      <c r="H445" s="26" t="n">
        <v>6</v>
      </c>
      <c r="I445" s="26"/>
      <c r="J445" s="26" t="n">
        <v>6.7</v>
      </c>
      <c r="K445" s="17"/>
      <c r="L445" s="27"/>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row>
    <row r="446" s="21" customFormat="true" ht="13.2" hidden="false" customHeight="false" outlineLevel="0" collapsed="false">
      <c r="A446" s="22" t="s">
        <v>15</v>
      </c>
      <c r="B446" s="38" t="s">
        <v>699</v>
      </c>
      <c r="C446" s="38"/>
      <c r="D446" s="24" t="str">
        <f aca="false">IF(B446&amp;K446&lt;&gt;"",B446&amp;" / "&amp;C446&amp;" / "&amp;K446,"")</f>
        <v>Цыпленок Цыпа /  / </v>
      </c>
      <c r="E446" s="24" t="str">
        <f aca="false">IF(D446&lt;&gt;"",IF(COUNTIF(D:D,D446)&gt;1,"ДУБЛЬ",""),"")</f>
        <v/>
      </c>
      <c r="F446" s="25"/>
      <c r="G446" s="26"/>
      <c r="H446" s="26" t="n">
        <v>8</v>
      </c>
      <c r="I446" s="26"/>
      <c r="J446" s="26"/>
      <c r="K446" s="17"/>
      <c r="L446" s="27"/>
      <c r="IO446" s="2"/>
      <c r="IQ446" s="2"/>
      <c r="IR446" s="2"/>
    </row>
    <row r="447" customFormat="false" ht="13.2" hidden="false" customHeight="false" outlineLevel="0" collapsed="false">
      <c r="A447" s="22" t="s">
        <v>15</v>
      </c>
      <c r="B447" s="38" t="s">
        <v>700</v>
      </c>
      <c r="C447" s="38"/>
      <c r="D447" s="24" t="str">
        <f aca="false">IF(B447&amp;K447&lt;&gt;"",B447&amp;" / "&amp;C447&amp;" / "&amp;K447,"")</f>
        <v>Чак и Лари: пожарная свадьба /  / </v>
      </c>
      <c r="E447" s="24" t="str">
        <f aca="false">IF(D447&lt;&gt;"",IF(COUNTIF(D:D,D447)&gt;1,"ДУБЛЬ",""),"")</f>
        <v/>
      </c>
      <c r="F447" s="25"/>
      <c r="G447" s="26"/>
      <c r="H447" s="26" t="n">
        <v>3</v>
      </c>
      <c r="I447" s="26"/>
      <c r="J447" s="26"/>
      <c r="K447" s="17"/>
      <c r="L447" s="27"/>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P447" s="21"/>
    </row>
    <row r="448" customFormat="false" ht="13.2" hidden="false" customHeight="false" outlineLevel="0" collapsed="false">
      <c r="A448" s="22" t="s">
        <v>15</v>
      </c>
      <c r="B448" s="66" t="s">
        <v>701</v>
      </c>
      <c r="C448" s="47" t="s">
        <v>702</v>
      </c>
      <c r="D448" s="24" t="str">
        <f aca="false">IF(B448&amp;K448&lt;&gt;"",B448&amp;" / "&amp;C448&amp;" / "&amp;K448,"")</f>
        <v>Часы / The Hours / </v>
      </c>
      <c r="E448" s="24" t="str">
        <f aca="false">IF(D448&lt;&gt;"",IF(COUNTIF(D:D,D448)&gt;1,"ДУБЛЬ",""),"")</f>
        <v/>
      </c>
      <c r="F448" s="25" t="s">
        <v>62</v>
      </c>
      <c r="G448" s="26"/>
      <c r="H448" s="26" t="n">
        <v>6</v>
      </c>
      <c r="I448" s="26"/>
      <c r="J448" s="26" t="n">
        <v>7.7</v>
      </c>
      <c r="K448" s="26"/>
      <c r="L448" s="27"/>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row>
    <row r="449" customFormat="false" ht="13.2" hidden="false" customHeight="false" outlineLevel="0" collapsed="false">
      <c r="A449" s="28" t="s">
        <v>15</v>
      </c>
      <c r="B449" s="3" t="s">
        <v>703</v>
      </c>
      <c r="C449" s="37"/>
      <c r="D449" s="24" t="str">
        <f aca="false">IF(B449&amp;K449&lt;&gt;"",B449&amp;" / "&amp;C449&amp;" / "&amp;K449,"")</f>
        <v>Чекнутый профессор /  / </v>
      </c>
      <c r="E449" s="24" t="str">
        <f aca="false">IF(D449&lt;&gt;"",IF(COUNTIF(D:D,D449)&gt;1,"ДУБЛЬ",""),"")</f>
        <v/>
      </c>
      <c r="F449" s="25"/>
      <c r="G449" s="57"/>
      <c r="H449" s="26" t="n">
        <v>6</v>
      </c>
      <c r="I449" s="26"/>
      <c r="J449" s="57"/>
      <c r="K449" s="17"/>
      <c r="L449" s="27"/>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Q449" s="21"/>
      <c r="IR449" s="21"/>
    </row>
    <row r="450" s="21" customFormat="true" ht="13.2" hidden="false" customHeight="false" outlineLevel="0" collapsed="false">
      <c r="A450" s="22" t="s">
        <v>15</v>
      </c>
      <c r="B450" s="48" t="s">
        <v>704</v>
      </c>
      <c r="C450" s="47" t="s">
        <v>705</v>
      </c>
      <c r="D450" s="24" t="str">
        <f aca="false">IF(B450&amp;K450&lt;&gt;"",B450&amp;" / "&amp;C450&amp;" / "&amp;K450,"")</f>
        <v>Человек паук / Spiderman / </v>
      </c>
      <c r="E450" s="24" t="str">
        <f aca="false">IF(D450&lt;&gt;"",IF(COUNTIF(D:D,D450)&gt;1,"ДУБЛЬ",""),"")</f>
        <v/>
      </c>
      <c r="F450" s="41" t="s">
        <v>116</v>
      </c>
      <c r="G450" s="42"/>
      <c r="H450" s="42" t="n">
        <v>6</v>
      </c>
      <c r="I450" s="42"/>
      <c r="J450" s="42"/>
      <c r="K450" s="43"/>
      <c r="L450" s="44"/>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2"/>
    </row>
    <row r="451" customFormat="false" ht="13.2" hidden="false" customHeight="false" outlineLevel="0" collapsed="false">
      <c r="A451" s="30" t="s">
        <v>15</v>
      </c>
      <c r="B451" s="58" t="s">
        <v>706</v>
      </c>
      <c r="C451" s="58"/>
      <c r="D451" s="24" t="str">
        <f aca="false">IF(B451&amp;K451&lt;&gt;"",B451&amp;" / "&amp;C451&amp;" / "&amp;K451,"")</f>
        <v>Человек, который все знал /  / </v>
      </c>
      <c r="E451" s="24" t="str">
        <f aca="false">IF(D451&lt;&gt;"",IF(COUNTIF(D:D,D451)&gt;1,"ДУБЛЬ",""),"")</f>
        <v/>
      </c>
      <c r="H451" s="7" t="n">
        <v>7</v>
      </c>
      <c r="IO451" s="21"/>
    </row>
    <row r="452" customFormat="false" ht="13.2" hidden="false" customHeight="false" outlineLevel="0" collapsed="false">
      <c r="A452" s="28" t="s">
        <v>15</v>
      </c>
      <c r="B452" s="3" t="s">
        <v>707</v>
      </c>
      <c r="C452" s="37"/>
      <c r="D452" s="24" t="str">
        <f aca="false">IF(B452&amp;K452&lt;&gt;"",B452&amp;" / "&amp;C452&amp;" / "&amp;K452,"")</f>
        <v>Черная книга /  / </v>
      </c>
      <c r="E452" s="24" t="str">
        <f aca="false">IF(D452&lt;&gt;"",IF(COUNTIF(D:D,D452)&gt;1,"ДУБЛЬ",""),"")</f>
        <v/>
      </c>
      <c r="H452" s="6" t="n">
        <v>7.5</v>
      </c>
      <c r="I452" s="6"/>
      <c r="IQ452" s="21"/>
      <c r="IR452" s="21"/>
    </row>
    <row r="453" customFormat="false" ht="13.2" hidden="false" customHeight="false" outlineLevel="0" collapsed="false">
      <c r="A453" s="30" t="s">
        <v>15</v>
      </c>
      <c r="B453" s="58" t="s">
        <v>708</v>
      </c>
      <c r="C453" s="58"/>
      <c r="D453" s="24" t="str">
        <f aca="false">IF(B453&amp;K453&lt;&gt;"",B453&amp;" / "&amp;C453&amp;" / "&amp;K453,"")</f>
        <v>Чернильное сердце /  / </v>
      </c>
      <c r="E453" s="24" t="str">
        <f aca="false">IF(D453&lt;&gt;"",IF(COUNTIF(D:D,D453)&gt;1,"ДУБЛЬ",""),"")</f>
        <v/>
      </c>
      <c r="H453" s="7" t="n">
        <v>6</v>
      </c>
      <c r="IO453" s="21"/>
    </row>
    <row r="454" customFormat="false" ht="13.2" hidden="false" customHeight="false" outlineLevel="0" collapsed="false">
      <c r="A454" s="22" t="s">
        <v>15</v>
      </c>
      <c r="B454" s="38" t="s">
        <v>709</v>
      </c>
      <c r="C454" s="38"/>
      <c r="D454" s="24" t="str">
        <f aca="false">IF(B454&amp;K454&lt;&gt;"",B454&amp;" / "&amp;C454&amp;" / "&amp;K454,"")</f>
        <v>Чертов   мобильник /  / </v>
      </c>
      <c r="E454" s="24" t="str">
        <f aca="false">IF(D454&lt;&gt;"",IF(COUNTIF(D:D,D454)&gt;1,"ДУБЛЬ",""),"")</f>
        <v/>
      </c>
      <c r="F454" s="25"/>
      <c r="G454" s="26"/>
      <c r="H454" s="26" t="n">
        <v>6</v>
      </c>
      <c r="I454" s="26"/>
      <c r="J454" s="26"/>
      <c r="K454" s="17"/>
      <c r="L454" s="27"/>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row>
    <row r="455" customFormat="false" ht="13.2" hidden="false" customHeight="false" outlineLevel="0" collapsed="false">
      <c r="A455" s="28" t="s">
        <v>15</v>
      </c>
      <c r="B455" s="32" t="s">
        <v>710</v>
      </c>
      <c r="C455" s="32"/>
      <c r="D455" s="24" t="str">
        <f aca="false">IF(B455&amp;K455&lt;&gt;"",B455&amp;" / "&amp;C455&amp;" / "&amp;K455,"")</f>
        <v>Честная куртизанка /  / </v>
      </c>
      <c r="E455" s="24" t="str">
        <f aca="false">IF(D455&lt;&gt;"",IF(COUNTIF(D:D,D455)&gt;1,"ДУБЛЬ",""),"")</f>
        <v/>
      </c>
      <c r="H455" s="7" t="n">
        <v>8</v>
      </c>
    </row>
    <row r="456" customFormat="false" ht="20.4" hidden="false" customHeight="false" outlineLevel="0" collapsed="false">
      <c r="A456" s="22" t="s">
        <v>15</v>
      </c>
      <c r="B456" s="69" t="s">
        <v>711</v>
      </c>
      <c r="C456" s="47" t="s">
        <v>712</v>
      </c>
      <c r="D456" s="24" t="str">
        <f aca="false">IF(B456&amp;K456&lt;&gt;"",B456&amp;" / "&amp;C456&amp;" / "&amp;K456,"")</f>
        <v>Четыре пера / The Four Feathers / 2002 </v>
      </c>
      <c r="E456" s="24" t="str">
        <f aca="false">IF(D456&lt;&gt;"",IF(COUNTIF(D:D,D456)&gt;1,"ДУБЛЬ",""),"")</f>
        <v/>
      </c>
      <c r="F456" s="93" t="s">
        <v>713</v>
      </c>
      <c r="G456" s="42" t="n">
        <v>6</v>
      </c>
      <c r="H456" s="42"/>
      <c r="I456" s="42"/>
      <c r="J456" s="42" t="n">
        <v>6.2</v>
      </c>
      <c r="K456" s="54" t="s">
        <v>714</v>
      </c>
      <c r="L456" s="44"/>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21"/>
      <c r="IQ456" s="21"/>
      <c r="IR456" s="21"/>
    </row>
    <row r="457" customFormat="false" ht="13.2" hidden="false" customHeight="false" outlineLevel="0" collapsed="false">
      <c r="A457" s="28" t="s">
        <v>16</v>
      </c>
      <c r="B457" s="3" t="s">
        <v>715</v>
      </c>
      <c r="C457" s="37"/>
      <c r="D457" s="24" t="str">
        <f aca="false">IF(B457&amp;K457&lt;&gt;"",B457&amp;" / "&amp;C457&amp;" / "&amp;K457,"")</f>
        <v>Чудо женщина /  / </v>
      </c>
      <c r="E457" s="24" t="str">
        <f aca="false">IF(D457&lt;&gt;"",IF(COUNTIF(D:D,D457)&gt;1,"ДУБЛЬ",""),"")</f>
        <v/>
      </c>
      <c r="H457" s="7" t="n">
        <v>6.5</v>
      </c>
    </row>
    <row r="458" s="21" customFormat="true" ht="13.2" hidden="false" customHeight="false" outlineLevel="0" collapsed="false">
      <c r="A458" s="30" t="s">
        <v>16</v>
      </c>
      <c r="B458" s="52" t="s">
        <v>716</v>
      </c>
      <c r="C458" s="37"/>
      <c r="D458" s="24" t="str">
        <f aca="false">IF(B458&amp;K458&lt;&gt;"",B458&amp;" / "&amp;C458&amp;" / "&amp;K458,"")</f>
        <v>Чудо на Гудзоне /  / </v>
      </c>
      <c r="E458" s="24" t="str">
        <f aca="false">IF(D458&lt;&gt;"",IF(COUNTIF(D:D,D458)&gt;1,"ДУБЛЬ",""),"")</f>
        <v/>
      </c>
      <c r="F458" s="5"/>
      <c r="G458" s="6"/>
      <c r="H458" s="7" t="n">
        <v>7</v>
      </c>
      <c r="I458" s="7"/>
      <c r="J458" s="6"/>
      <c r="K458" s="8"/>
      <c r="L458" s="9"/>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P458" s="2"/>
      <c r="IQ458" s="2"/>
      <c r="IR458" s="2"/>
    </row>
    <row r="459" s="21" customFormat="true" ht="13.2" hidden="false" customHeight="false" outlineLevel="0" collapsed="false">
      <c r="A459" s="28" t="s">
        <v>15</v>
      </c>
      <c r="B459" s="33" t="s">
        <v>717</v>
      </c>
      <c r="C459" s="33"/>
      <c r="D459" s="24" t="str">
        <f aca="false">IF(B459&amp;K459&lt;&gt;"",B459&amp;" / "&amp;C459&amp;" / "&amp;K459,"")</f>
        <v>Чужие /  / </v>
      </c>
      <c r="E459" s="24" t="str">
        <f aca="false">IF(D459&lt;&gt;"",IF(COUNTIF(D:D,D459)&gt;1,"ДУБЛЬ",""),"")</f>
        <v/>
      </c>
      <c r="F459" s="5"/>
      <c r="G459" s="6"/>
      <c r="H459" s="7" t="n">
        <v>7</v>
      </c>
      <c r="I459" s="7"/>
      <c r="J459" s="6"/>
      <c r="K459" s="8"/>
      <c r="L459" s="9"/>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P459" s="2"/>
    </row>
    <row r="460" customFormat="false" ht="13.2" hidden="false" customHeight="false" outlineLevel="0" collapsed="false">
      <c r="A460" s="22" t="s">
        <v>15</v>
      </c>
      <c r="B460" s="38" t="s">
        <v>718</v>
      </c>
      <c r="C460" s="38"/>
      <c r="D460" s="24" t="str">
        <f aca="false">IF(B460&amp;K460&lt;&gt;"",B460&amp;" / "&amp;C460&amp;" / "&amp;K460,"")</f>
        <v>Шалун /  / </v>
      </c>
      <c r="E460" s="24" t="str">
        <f aca="false">IF(D460&lt;&gt;"",IF(COUNTIF(D:D,D460)&gt;1,"ДУБЛЬ",""),"")</f>
        <v/>
      </c>
      <c r="F460" s="25"/>
      <c r="G460" s="26"/>
      <c r="H460" s="26" t="n">
        <v>7</v>
      </c>
      <c r="I460" s="26"/>
      <c r="J460" s="26"/>
      <c r="K460" s="17"/>
      <c r="L460" s="27"/>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row>
    <row r="461" customFormat="false" ht="13.2" hidden="false" customHeight="false" outlineLevel="0" collapsed="false">
      <c r="A461" s="28" t="s">
        <v>15</v>
      </c>
      <c r="B461" s="3" t="s">
        <v>719</v>
      </c>
      <c r="C461" s="37"/>
      <c r="D461" s="24" t="str">
        <f aca="false">IF(B461&amp;K461&lt;&gt;"",B461&amp;" / "&amp;C461&amp;" / "&amp;K461,"")</f>
        <v>Шанс на удачу /  / Индия,2009</v>
      </c>
      <c r="E461" s="24" t="str">
        <f aca="false">IF(D461&lt;&gt;"",IF(COUNTIF(D:D,D461)&gt;1,"ДУБЛЬ",""),"")</f>
        <v/>
      </c>
      <c r="H461" s="7" t="n">
        <v>7.5</v>
      </c>
      <c r="K461" s="8" t="s">
        <v>720</v>
      </c>
    </row>
    <row r="462" customFormat="false" ht="13.2" hidden="false" customHeight="false" outlineLevel="0" collapsed="false">
      <c r="A462" s="22" t="s">
        <v>15</v>
      </c>
      <c r="B462" s="40" t="s">
        <v>721</v>
      </c>
      <c r="C462" s="40" t="s">
        <v>722</v>
      </c>
      <c r="D462" s="24" t="str">
        <f aca="false">IF(B462&amp;K462&lt;&gt;"",B462&amp;" / "&amp;C462&amp;" / "&amp;K462,"")</f>
        <v>Шестой элемент / 2001: A Space Travesty / 2000</v>
      </c>
      <c r="E462" s="24" t="str">
        <f aca="false">IF(D462&lt;&gt;"",IF(COUNTIF(D:D,D462)&gt;1,"ДУБЛЬ",""),"")</f>
        <v/>
      </c>
      <c r="F462" s="41"/>
      <c r="G462" s="94"/>
      <c r="H462" s="42"/>
      <c r="I462" s="42"/>
      <c r="J462" s="42"/>
      <c r="K462" s="43" t="n">
        <v>2000</v>
      </c>
      <c r="L462" s="44"/>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row>
    <row r="463" customFormat="false" ht="13.2" hidden="false" customHeight="false" outlineLevel="0" collapsed="false">
      <c r="A463" s="30" t="s">
        <v>15</v>
      </c>
      <c r="B463" s="31" t="s">
        <v>723</v>
      </c>
      <c r="C463" s="32"/>
      <c r="D463" s="24" t="str">
        <f aca="false">IF(B463&amp;K463&lt;&gt;"",B463&amp;" / "&amp;C463&amp;" / "&amp;K463,"")</f>
        <v>Шеф Адам Джонс /  / </v>
      </c>
      <c r="E463" s="24" t="str">
        <f aca="false">IF(D463&lt;&gt;"",IF(COUNTIF(D:D,D463)&gt;1,"ДУБЛЬ",""),"")</f>
        <v/>
      </c>
      <c r="H463" s="7" t="n">
        <v>6.5</v>
      </c>
      <c r="IO463" s="21"/>
      <c r="IP463" s="21"/>
    </row>
    <row r="464" customFormat="false" ht="13.2" hidden="false" customHeight="false" outlineLevel="0" collapsed="false">
      <c r="A464" s="22" t="s">
        <v>15</v>
      </c>
      <c r="B464" s="35" t="s">
        <v>724</v>
      </c>
      <c r="C464" s="35" t="s">
        <v>725</v>
      </c>
      <c r="D464" s="24" t="str">
        <f aca="false">IF(B464&amp;K464&lt;&gt;"",B464&amp;" / "&amp;C464&amp;" / "&amp;K464,"")</f>
        <v>Школа обольщения / Escuela_de_seduccion / </v>
      </c>
      <c r="E464" s="24" t="str">
        <f aca="false">IF(D464&lt;&gt;"",IF(COUNTIF(D:D,D464)&gt;1,"ДУБЛЬ",""),"")</f>
        <v/>
      </c>
      <c r="F464" s="25"/>
      <c r="G464" s="26"/>
      <c r="H464" s="26" t="n">
        <v>6.5</v>
      </c>
      <c r="I464" s="26"/>
      <c r="J464" s="26"/>
      <c r="K464" s="17"/>
      <c r="L464" s="27"/>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Q464" s="21"/>
      <c r="IR464" s="21"/>
    </row>
    <row r="465" customFormat="false" ht="13.2" hidden="false" customHeight="false" outlineLevel="0" collapsed="false">
      <c r="A465" s="28" t="s">
        <v>15</v>
      </c>
      <c r="B465" s="33" t="s">
        <v>726</v>
      </c>
      <c r="C465" s="33"/>
      <c r="D465" s="24" t="str">
        <f aca="false">IF(B465&amp;K465&lt;&gt;"",B465&amp;" / "&amp;C465&amp;" / "&amp;K465,"")</f>
        <v>Школа очарования /  / </v>
      </c>
      <c r="E465" s="24" t="str">
        <f aca="false">IF(D465&lt;&gt;"",IF(COUNTIF(D:D,D465)&gt;1,"ДУБЛЬ",""),"")</f>
        <v/>
      </c>
      <c r="F465" s="34"/>
      <c r="H465" s="7" t="n">
        <v>6.5</v>
      </c>
    </row>
    <row r="466" customFormat="false" ht="13.2" hidden="false" customHeight="false" outlineLevel="0" collapsed="false">
      <c r="A466" s="22" t="s">
        <v>15</v>
      </c>
      <c r="B466" s="47" t="s">
        <v>727</v>
      </c>
      <c r="C466" s="47" t="s">
        <v>728</v>
      </c>
      <c r="D466" s="24" t="str">
        <f aca="false">IF(B466&amp;K466&lt;&gt;"",B466&amp;" / "&amp;C466&amp;" / "&amp;K466,"")</f>
        <v>Шматрица - Матрица в переводе Гоблина / Shmatrix / </v>
      </c>
      <c r="E466" s="24" t="str">
        <f aca="false">IF(D466&lt;&gt;"",IF(COUNTIF(D:D,D466)&gt;1,"ДУБЛЬ",""),"")</f>
        <v/>
      </c>
      <c r="F466" s="25"/>
      <c r="G466" s="26"/>
      <c r="H466" s="26" t="n">
        <v>6</v>
      </c>
      <c r="I466" s="26"/>
      <c r="J466" s="26"/>
      <c r="K466" s="17"/>
      <c r="L466" s="27"/>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39"/>
    </row>
    <row r="467" customFormat="false" ht="13.2" hidden="false" customHeight="false" outlineLevel="0" collapsed="false">
      <c r="A467" s="22" t="s">
        <v>15</v>
      </c>
      <c r="B467" s="48" t="s">
        <v>729</v>
      </c>
      <c r="C467" s="47" t="s">
        <v>730</v>
      </c>
      <c r="D467" s="24" t="str">
        <f aca="false">IF(B467&amp;K467&lt;&gt;"",B467&amp;" / "&amp;C467&amp;" / "&amp;K467,"")</f>
        <v>Шоссе 666 / Route 666 / </v>
      </c>
      <c r="E467" s="24" t="str">
        <f aca="false">IF(D467&lt;&gt;"",IF(COUNTIF(D:D,D467)&gt;1,"ДУБЛЬ",""),"")</f>
        <v/>
      </c>
      <c r="F467" s="41"/>
      <c r="G467" s="42" t="n">
        <v>3.4</v>
      </c>
      <c r="H467" s="42"/>
      <c r="I467" s="42"/>
      <c r="J467" s="42"/>
      <c r="K467" s="43"/>
      <c r="L467" s="44"/>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21"/>
      <c r="IQ467" s="21"/>
      <c r="IR467" s="21"/>
    </row>
    <row r="468" customFormat="false" ht="26.4" hidden="false" customHeight="false" outlineLevel="0" collapsed="false">
      <c r="A468" s="22" t="s">
        <v>15</v>
      </c>
      <c r="B468" s="65" t="s">
        <v>731</v>
      </c>
      <c r="C468" s="47" t="s">
        <v>732</v>
      </c>
      <c r="D468" s="24" t="str">
        <f aca="false">IF(B468&amp;K468&lt;&gt;"",B468&amp;" / "&amp;C468&amp;" / "&amp;K468,"")</f>
        <v>Шоссе в никуда / Lost Highway  / 1997</v>
      </c>
      <c r="E468" s="24" t="str">
        <f aca="false">IF(D468&lt;&gt;"",IF(COUNTIF(D:D,D468)&gt;1,"ДУБЛЬ",""),"")</f>
        <v/>
      </c>
      <c r="F468" s="25" t="s">
        <v>733</v>
      </c>
      <c r="G468" s="26"/>
      <c r="H468" s="26" t="n">
        <v>5</v>
      </c>
      <c r="I468" s="26"/>
      <c r="J468" s="26" t="n">
        <v>7.1</v>
      </c>
      <c r="K468" s="17" t="n">
        <v>1997</v>
      </c>
      <c r="L468" s="27"/>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row>
    <row r="469" customFormat="false" ht="13.2" hidden="false" customHeight="false" outlineLevel="0" collapsed="false">
      <c r="A469" s="30" t="s">
        <v>15</v>
      </c>
      <c r="B469" s="31" t="s">
        <v>734</v>
      </c>
      <c r="C469" s="32"/>
      <c r="D469" s="24" t="str">
        <f aca="false">IF(B469&amp;K469&lt;&gt;"",B469&amp;" / "&amp;C469&amp;" / "&amp;K469,"")</f>
        <v>Шпионский мост /  / 2015</v>
      </c>
      <c r="E469" s="24" t="str">
        <f aca="false">IF(D469&lt;&gt;"",IF(COUNTIF(D:D,D469)&gt;1,"ДУБЛЬ",""),"")</f>
        <v/>
      </c>
      <c r="H469" s="7" t="n">
        <v>7</v>
      </c>
      <c r="K469" s="67" t="n">
        <v>2015</v>
      </c>
    </row>
    <row r="470" customFormat="false" ht="13.2" hidden="false" customHeight="false" outlineLevel="0" collapsed="false">
      <c r="A470" s="28" t="s">
        <v>15</v>
      </c>
      <c r="B470" s="87" t="s">
        <v>735</v>
      </c>
      <c r="C470" s="87"/>
      <c r="D470" s="24" t="str">
        <f aca="false">IF(B470&amp;K470&lt;&gt;"",B470&amp;" / "&amp;C470&amp;" / "&amp;K470,"")</f>
        <v>Эван Всемогущий /  / </v>
      </c>
      <c r="E470" s="24" t="str">
        <f aca="false">IF(D470&lt;&gt;"",IF(COUNTIF(D:D,D470)&gt;1,"ДУБЛЬ",""),"")</f>
        <v/>
      </c>
      <c r="H470" s="7" t="n">
        <v>7</v>
      </c>
      <c r="IQ470" s="21"/>
      <c r="IR470" s="21"/>
    </row>
    <row r="471" customFormat="false" ht="13.2" hidden="false" customHeight="false" outlineLevel="0" collapsed="false">
      <c r="A471" s="28" t="s">
        <v>15</v>
      </c>
      <c r="B471" s="32" t="s">
        <v>736</v>
      </c>
      <c r="C471" s="32"/>
      <c r="D471" s="24" t="str">
        <f aca="false">IF(B471&amp;K471&lt;&gt;"",B471&amp;" / "&amp;C471&amp;" / "&amp;K471,"")</f>
        <v>Элегия /  / </v>
      </c>
      <c r="E471" s="24" t="str">
        <f aca="false">IF(D471&lt;&gt;"",IF(COUNTIF(D:D,D471)&gt;1,"ДУБЛЬ",""),"")</f>
        <v/>
      </c>
      <c r="F471" s="34"/>
      <c r="H471" s="7" t="n">
        <v>6</v>
      </c>
    </row>
    <row r="472" customFormat="false" ht="13.2" hidden="false" customHeight="false" outlineLevel="0" collapsed="false">
      <c r="A472" s="28" t="s">
        <v>15</v>
      </c>
      <c r="B472" s="32" t="s">
        <v>737</v>
      </c>
      <c r="C472" s="32"/>
      <c r="D472" s="24" t="str">
        <f aca="false">IF(B472&amp;K472&lt;&gt;"",B472&amp;" / "&amp;C472&amp;" / "&amp;K472,"")</f>
        <v>Южные моря /  / </v>
      </c>
      <c r="E472" s="24" t="str">
        <f aca="false">IF(D472&lt;&gt;"",IF(COUNTIF(D:D,D472)&gt;1,"ДУБЛЬ",""),"")</f>
        <v/>
      </c>
      <c r="F472" s="25"/>
      <c r="G472" s="57"/>
      <c r="H472" s="26" t="n">
        <v>6.5</v>
      </c>
      <c r="I472" s="26"/>
      <c r="J472" s="57"/>
      <c r="K472" s="17"/>
      <c r="L472" s="27"/>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P472" s="21"/>
    </row>
    <row r="473" customFormat="false" ht="13.2" hidden="false" customHeight="false" outlineLevel="0" collapsed="false">
      <c r="A473" s="28" t="s">
        <v>15</v>
      </c>
      <c r="B473" s="3" t="s">
        <v>738</v>
      </c>
      <c r="C473" s="37"/>
      <c r="D473" s="24" t="str">
        <f aca="false">IF(B473&amp;K473&lt;&gt;"",B473&amp;" / "&amp;C473&amp;" / "&amp;K473,"")</f>
        <v>Юнона и Авось  /  / </v>
      </c>
      <c r="E473" s="24" t="str">
        <f aca="false">IF(D473&lt;&gt;"",IF(COUNTIF(D:D,D473)&gt;1,"ДУБЛЬ",""),"")</f>
        <v/>
      </c>
      <c r="F473" s="5" t="s">
        <v>739</v>
      </c>
      <c r="H473" s="7" t="n">
        <v>7</v>
      </c>
    </row>
    <row r="474" customFormat="false" ht="13.2" hidden="false" customHeight="false" outlineLevel="0" collapsed="false">
      <c r="A474" s="28" t="s">
        <v>15</v>
      </c>
      <c r="B474" s="3" t="s">
        <v>740</v>
      </c>
      <c r="C474" s="37"/>
      <c r="D474" s="24" t="str">
        <f aca="false">IF(B474&amp;K474&lt;&gt;"",B474&amp;" / "&amp;C474&amp;" / "&amp;K474,"")</f>
        <v>Я легенда /  / </v>
      </c>
      <c r="E474" s="24" t="str">
        <f aca="false">IF(D474&lt;&gt;"",IF(COUNTIF(D:D,D474)&gt;1,"ДУБЛЬ",""),"")</f>
        <v/>
      </c>
      <c r="H474" s="7" t="n">
        <v>8</v>
      </c>
    </row>
    <row r="475" customFormat="false" ht="13.2" hidden="false" customHeight="false" outlineLevel="0" collapsed="false">
      <c r="A475" s="28" t="s">
        <v>15</v>
      </c>
      <c r="B475" s="3" t="s">
        <v>741</v>
      </c>
      <c r="C475" s="37"/>
      <c r="D475" s="24" t="str">
        <f aca="false">IF(B475&amp;K475&lt;&gt;"",B475&amp;" / "&amp;C475&amp;" / "&amp;K475,"")</f>
        <v>Я остаюсь /  / </v>
      </c>
      <c r="E475" s="24" t="str">
        <f aca="false">IF(D475&lt;&gt;"",IF(COUNTIF(D:D,D475)&gt;1,"ДУБЛЬ",""),"")</f>
        <v/>
      </c>
      <c r="H475" s="7" t="n">
        <v>7.5</v>
      </c>
      <c r="IO475" s="21"/>
      <c r="IQ475" s="21"/>
      <c r="IR475" s="21"/>
    </row>
    <row r="476" customFormat="false" ht="13.2" hidden="false" customHeight="false" outlineLevel="0" collapsed="false">
      <c r="A476" s="28" t="s">
        <v>16</v>
      </c>
      <c r="B476" s="32" t="s">
        <v>742</v>
      </c>
      <c r="C476" s="32"/>
      <c r="D476" s="24" t="str">
        <f aca="false">IF(B476&amp;K476&lt;&gt;"",B476&amp;" / "&amp;C476&amp;" / "&amp;K476,"")</f>
        <v>Я четвертый /  / </v>
      </c>
      <c r="E476" s="24" t="str">
        <f aca="false">IF(D476&lt;&gt;"",IF(COUNTIF(D:D,D476)&gt;1,"ДУБЛЬ",""),"")</f>
        <v/>
      </c>
      <c r="H476" s="7" t="n">
        <v>7</v>
      </c>
    </row>
    <row r="477" customFormat="false" ht="13.2" hidden="false" customHeight="false" outlineLevel="0" collapsed="false">
      <c r="A477" s="28" t="s">
        <v>15</v>
      </c>
      <c r="B477" s="32" t="s">
        <v>743</v>
      </c>
      <c r="C477" s="32"/>
      <c r="D477" s="24" t="str">
        <f aca="false">IF(B477&amp;K477&lt;&gt;"",B477&amp;" / "&amp;C477&amp;" / "&amp;K477,"")</f>
        <v>Яды или Всемирная история отравлений /  / 2001,Россия,Карен Шахназаров</v>
      </c>
      <c r="E477" s="24" t="str">
        <f aca="false">IF(D477&lt;&gt;"",IF(COUNTIF(D:D,D477)&gt;1,"ДУБЛЬ",""),"")</f>
        <v/>
      </c>
      <c r="H477" s="7" t="n">
        <v>6.5</v>
      </c>
      <c r="K477" s="8" t="s">
        <v>744</v>
      </c>
    </row>
    <row r="478" customFormat="false" ht="13.2" hidden="false" customHeight="false" outlineLevel="0" collapsed="false">
      <c r="A478" s="22" t="s">
        <v>15</v>
      </c>
      <c r="B478" s="38" t="s">
        <v>745</v>
      </c>
      <c r="C478" s="38"/>
      <c r="D478" s="24" t="str">
        <f aca="false">IF(B478&amp;K478&lt;&gt;"",B478&amp;" / "&amp;C478&amp;" / "&amp;K478,"")</f>
        <v>Язык тела /  / </v>
      </c>
      <c r="E478" s="24" t="str">
        <f aca="false">IF(D478&lt;&gt;"",IF(COUNTIF(D:D,D478)&gt;1,"ДУБЛЬ",""),"")</f>
        <v/>
      </c>
      <c r="F478" s="25"/>
      <c r="G478" s="26"/>
      <c r="H478" s="26" t="n">
        <v>8</v>
      </c>
      <c r="I478" s="26"/>
      <c r="J478" s="26"/>
      <c r="K478" s="17"/>
      <c r="L478" s="27"/>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row>
    <row r="479" customFormat="false" ht="13.2" hidden="false" customHeight="false" outlineLevel="0" collapsed="false">
      <c r="A479" s="22" t="s">
        <v>15</v>
      </c>
      <c r="B479" s="38" t="s">
        <v>746</v>
      </c>
      <c r="C479" s="38" t="s">
        <v>747</v>
      </c>
      <c r="D479" s="24" t="str">
        <f aca="false">IF(B479&amp;K479&lt;&gt;"",B479&amp;" / "&amp;C479&amp;" / "&amp;K479,"")</f>
        <v>Лекарь: Ученик Авиценны / The Physician / </v>
      </c>
      <c r="E479" s="24" t="str">
        <f aca="false">IF(D479&lt;&gt;"",IF(COUNTIF(D:D,D479)&gt;1,"ДУБЛЬ",""),"")</f>
        <v/>
      </c>
      <c r="F479" s="25"/>
      <c r="G479" s="26"/>
      <c r="H479" s="26" t="n">
        <v>8</v>
      </c>
      <c r="I479" s="26"/>
      <c r="J479" s="26"/>
      <c r="K479" s="17"/>
      <c r="L479" s="27"/>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row>
    <row r="480" customFormat="false" ht="13.2" hidden="false" customHeight="false" outlineLevel="0" collapsed="false">
      <c r="A480" s="22" t="s">
        <v>15</v>
      </c>
      <c r="B480" s="38" t="s">
        <v>748</v>
      </c>
      <c r="C480" s="38"/>
      <c r="D480" s="24" t="str">
        <f aca="false">IF(B480&amp;K480&lt;&gt;"",B480&amp;" / "&amp;C480&amp;" / "&amp;K480,"")</f>
        <v>Затмение /  / Россия, 2015</v>
      </c>
      <c r="E480" s="24" t="str">
        <f aca="false">IF(D480&lt;&gt;"",IF(COUNTIF(D:D,D480)&gt;1,"ДУБЛЬ",""),"")</f>
        <v/>
      </c>
      <c r="F480" s="25"/>
      <c r="G480" s="26"/>
      <c r="H480" s="26" t="n">
        <v>6.5</v>
      </c>
      <c r="I480" s="26"/>
      <c r="J480" s="26"/>
      <c r="K480" s="17" t="s">
        <v>749</v>
      </c>
      <c r="L480" s="27"/>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row>
    <row r="481" customFormat="false" ht="13.2" hidden="false" customHeight="false" outlineLevel="0" collapsed="false">
      <c r="A481" s="22" t="s">
        <v>15</v>
      </c>
      <c r="B481" s="38" t="s">
        <v>750</v>
      </c>
      <c r="C481" s="38"/>
      <c r="D481" s="24" t="str">
        <f aca="false">IF(B481&amp;K481&lt;&gt;"",B481&amp;" / "&amp;C481&amp;" / "&amp;K481,"")</f>
        <v>Последний богатырь /  / Россия</v>
      </c>
      <c r="E481" s="24" t="str">
        <f aca="false">IF(D481&lt;&gt;"",IF(COUNTIF(D:D,D481)&gt;1,"ДУБЛЬ",""),"")</f>
        <v/>
      </c>
      <c r="F481" s="25"/>
      <c r="G481" s="26"/>
      <c r="H481" s="26" t="n">
        <v>6.5</v>
      </c>
      <c r="I481" s="26"/>
      <c r="J481" s="26"/>
      <c r="K481" s="17" t="s">
        <v>167</v>
      </c>
      <c r="L481" s="27"/>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row>
    <row r="482" customFormat="false" ht="13.2" hidden="false" customHeight="false" outlineLevel="0" collapsed="false">
      <c r="A482" s="22" t="s">
        <v>15</v>
      </c>
      <c r="B482" s="38" t="s">
        <v>751</v>
      </c>
      <c r="C482" s="38" t="s">
        <v>752</v>
      </c>
      <c r="D482" s="24" t="str">
        <f aca="false">IF(B482&amp;K482&lt;&gt;"",B482&amp;" / "&amp;C482&amp;" / "&amp;K482,"")</f>
        <v>Славные парни / The Nice Guys / США, 2016</v>
      </c>
      <c r="E482" s="24" t="str">
        <f aca="false">IF(D482&lt;&gt;"",IF(COUNTIF(D:D,D482)&gt;1,"ДУБЛЬ",""),"")</f>
        <v/>
      </c>
      <c r="F482" s="25"/>
      <c r="G482" s="26"/>
      <c r="H482" s="26" t="n">
        <v>6.5</v>
      </c>
      <c r="I482" s="26"/>
      <c r="J482" s="26"/>
      <c r="K482" s="17" t="s">
        <v>753</v>
      </c>
      <c r="L482" s="27"/>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row>
    <row r="483" customFormat="false" ht="13.2" hidden="false" customHeight="false" outlineLevel="0" collapsed="false">
      <c r="A483" s="22" t="s">
        <v>15</v>
      </c>
      <c r="B483" s="38" t="s">
        <v>754</v>
      </c>
      <c r="C483" s="38"/>
      <c r="D483" s="24" t="str">
        <f aca="false">IF(B483&amp;K483&lt;&gt;"",B483&amp;" / "&amp;C483&amp;" / "&amp;K483,"")</f>
        <v>Дикое поле /  / </v>
      </c>
      <c r="E483" s="24" t="str">
        <f aca="false">IF(D483&lt;&gt;"",IF(COUNTIF(D:D,D483)&gt;1,"ДУБЛЬ",""),"")</f>
        <v/>
      </c>
      <c r="F483" s="25"/>
      <c r="G483" s="26"/>
      <c r="H483" s="26" t="n">
        <v>6.5</v>
      </c>
      <c r="I483" s="26"/>
      <c r="J483" s="26"/>
      <c r="K483" s="17"/>
      <c r="L483" s="27"/>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row>
    <row r="484" customFormat="false" ht="13.2" hidden="false" customHeight="false" outlineLevel="0" collapsed="false">
      <c r="A484" s="22" t="s">
        <v>15</v>
      </c>
      <c r="B484" s="38" t="s">
        <v>755</v>
      </c>
      <c r="C484" s="38" t="s">
        <v>756</v>
      </c>
      <c r="D484" s="24" t="str">
        <f aca="false">IF(B484&amp;K484&lt;&gt;"",B484&amp;" / "&amp;C484&amp;" / "&amp;K484,"")</f>
        <v>Под покровом ночи / Nocturnal Animals / США, 2016</v>
      </c>
      <c r="E484" s="24" t="str">
        <f aca="false">IF(D484&lt;&gt;"",IF(COUNTIF(D:D,D484)&gt;1,"ДУБЛЬ",""),"")</f>
        <v/>
      </c>
      <c r="F484" s="25"/>
      <c r="G484" s="26"/>
      <c r="H484" s="26" t="n">
        <v>7.5</v>
      </c>
      <c r="I484" s="26"/>
      <c r="J484" s="26"/>
      <c r="K484" s="17" t="s">
        <v>753</v>
      </c>
      <c r="L484" s="27"/>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row>
    <row r="485" customFormat="false" ht="13.2" hidden="false" customHeight="false" outlineLevel="0" collapsed="false">
      <c r="A485" s="22" t="s">
        <v>15</v>
      </c>
      <c r="B485" s="38" t="s">
        <v>757</v>
      </c>
      <c r="C485" s="38" t="s">
        <v>758</v>
      </c>
      <c r="D485" s="24" t="str">
        <f aca="false">IF(B485&amp;K485&lt;&gt;"",B485&amp;" / "&amp;C485&amp;" / "&amp;K485,"")</f>
        <v>Пробуждение / Awakenings / США, 1990</v>
      </c>
      <c r="E485" s="24" t="str">
        <f aca="false">IF(D485&lt;&gt;"",IF(COUNTIF(D:D,D485)&gt;1,"ДУБЛЬ",""),"")</f>
        <v/>
      </c>
      <c r="F485" s="25"/>
      <c r="G485" s="26"/>
      <c r="H485" s="26" t="n">
        <v>7.5</v>
      </c>
      <c r="I485" s="26"/>
      <c r="J485" s="26"/>
      <c r="K485" s="17" t="s">
        <v>759</v>
      </c>
      <c r="L485" s="27"/>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row>
    <row r="486" customFormat="false" ht="13.2" hidden="false" customHeight="false" outlineLevel="0" collapsed="false">
      <c r="A486" s="22" t="s">
        <v>15</v>
      </c>
      <c r="B486" s="38" t="s">
        <v>760</v>
      </c>
      <c r="C486" s="38" t="s">
        <v>761</v>
      </c>
      <c r="D486" s="24" t="str">
        <f aca="false">IF(B486&amp;K486&lt;&gt;"",B486&amp;" / "&amp;C486&amp;" / "&amp;K486,"")</f>
        <v>Расплата / The Accountant / </v>
      </c>
      <c r="E486" s="24" t="str">
        <f aca="false">IF(D486&lt;&gt;"",IF(COUNTIF(D:D,D486)&gt;1,"ДУБЛЬ",""),"")</f>
        <v/>
      </c>
      <c r="F486" s="25"/>
      <c r="G486" s="26"/>
      <c r="H486" s="26" t="n">
        <v>7.5</v>
      </c>
      <c r="I486" s="26"/>
      <c r="J486" s="26"/>
      <c r="K486" s="17"/>
      <c r="L486" s="27"/>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row>
    <row r="487" customFormat="false" ht="13.2" hidden="false" customHeight="false" outlineLevel="0" collapsed="false">
      <c r="A487" s="22" t="s">
        <v>15</v>
      </c>
      <c r="B487" s="38" t="s">
        <v>762</v>
      </c>
      <c r="C487" s="38" t="s">
        <v>763</v>
      </c>
      <c r="D487" s="24" t="str">
        <f aca="false">IF(B487&amp;K487&lt;&gt;"",B487&amp;" / "&amp;C487&amp;" / "&amp;K487,"")</f>
        <v>Бегущий по лезвию 2049 / Blade Runner 2049 / </v>
      </c>
      <c r="E487" s="24" t="str">
        <f aca="false">IF(D487&lt;&gt;"",IF(COUNTIF(D:D,D487)&gt;1,"ДУБЛЬ",""),"")</f>
        <v/>
      </c>
      <c r="F487" s="25"/>
      <c r="G487" s="26"/>
      <c r="H487" s="26" t="n">
        <v>7</v>
      </c>
      <c r="I487" s="26"/>
      <c r="J487" s="26"/>
      <c r="K487" s="17"/>
      <c r="L487" s="27"/>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row>
    <row r="488" customFormat="false" ht="13.2" hidden="false" customHeight="false" outlineLevel="0" collapsed="false">
      <c r="A488" s="22" t="s">
        <v>15</v>
      </c>
      <c r="B488" s="38" t="s">
        <v>764</v>
      </c>
      <c r="C488" s="38" t="s">
        <v>765</v>
      </c>
      <c r="D488" s="24" t="str">
        <f aca="false">IF(B488&amp;K488&lt;&gt;"",B488&amp;" / "&amp;C488&amp;" / "&amp;K488,"")</f>
        <v>Горе-творец / The Disaster Artist / </v>
      </c>
      <c r="E488" s="24" t="str">
        <f aca="false">IF(D488&lt;&gt;"",IF(COUNTIF(D:D,D488)&gt;1,"ДУБЛЬ",""),"")</f>
        <v/>
      </c>
      <c r="F488" s="25"/>
      <c r="G488" s="26"/>
      <c r="H488" s="26" t="n">
        <v>6.5</v>
      </c>
      <c r="I488" s="26"/>
      <c r="J488" s="26"/>
      <c r="K488" s="17"/>
      <c r="L488" s="27"/>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row>
    <row r="489" customFormat="false" ht="13.2" hidden="false" customHeight="false" outlineLevel="0" collapsed="false">
      <c r="A489" s="22" t="s">
        <v>15</v>
      </c>
      <c r="B489" s="38" t="s">
        <v>766</v>
      </c>
      <c r="C489" s="38" t="s">
        <v>767</v>
      </c>
      <c r="D489" s="24" t="str">
        <f aca="false">IF(B489&amp;K489&lt;&gt;"",B489&amp;" / "&amp;C489&amp;" / "&amp;K489,"")</f>
        <v>Капитан Фантастик / Captain Fantastic / </v>
      </c>
      <c r="E489" s="24" t="str">
        <f aca="false">IF(D489&lt;&gt;"",IF(COUNTIF(D:D,D489)&gt;1,"ДУБЛЬ",""),"")</f>
        <v/>
      </c>
      <c r="F489" s="25"/>
      <c r="G489" s="26"/>
      <c r="H489" s="26" t="n">
        <v>7</v>
      </c>
      <c r="I489" s="26"/>
      <c r="J489" s="26"/>
      <c r="K489" s="17"/>
      <c r="L489" s="27"/>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row>
    <row r="490" s="21" customFormat="true" ht="13.2" hidden="false" customHeight="false" outlineLevel="0" collapsed="false">
      <c r="A490" s="22" t="s">
        <v>15</v>
      </c>
      <c r="B490" s="3" t="s">
        <v>768</v>
      </c>
      <c r="C490" s="37"/>
      <c r="D490" s="24" t="str">
        <f aca="false">IF(B490&amp;K490&lt;&gt;"",B490&amp;" / "&amp;C490&amp;" / "&amp;K490,"")</f>
        <v>Телепорт /  / </v>
      </c>
      <c r="E490" s="24" t="str">
        <f aca="false">IF(D490&lt;&gt;"",IF(COUNTIF(D:D,D490)&gt;1,"ДУБЛЬ",""),"")</f>
        <v/>
      </c>
      <c r="F490" s="5"/>
      <c r="G490" s="6"/>
      <c r="H490" s="7" t="n">
        <v>7</v>
      </c>
      <c r="I490" s="7"/>
      <c r="J490" s="6"/>
      <c r="K490" s="8"/>
      <c r="L490" s="9"/>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row>
    <row r="491" s="21" customFormat="true" ht="13.2" hidden="false" customHeight="false" outlineLevel="0" collapsed="false">
      <c r="A491" s="22" t="s">
        <v>15</v>
      </c>
      <c r="B491" s="32" t="s">
        <v>769</v>
      </c>
      <c r="C491" s="37" t="s">
        <v>770</v>
      </c>
      <c r="D491" s="24" t="str">
        <f aca="false">IF(B491&amp;K491&lt;&gt;"",B491&amp;" / "&amp;C491&amp;" / "&amp;K491,"")</f>
        <v>Kingsman: Секретная служба / Kingsman: The Secret Service / </v>
      </c>
      <c r="E491" s="24" t="str">
        <f aca="false">IF(D491&lt;&gt;"",IF(COUNTIF(D:D,D491)&gt;1,"ДУБЛЬ",""),"")</f>
        <v/>
      </c>
      <c r="F491" s="5"/>
      <c r="G491" s="6"/>
      <c r="H491" s="7" t="n">
        <v>7</v>
      </c>
      <c r="I491" s="7"/>
      <c r="J491" s="6"/>
      <c r="K491" s="8"/>
      <c r="L491" s="9"/>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row>
    <row r="492" s="21" customFormat="true" ht="13.2" hidden="false" customHeight="false" outlineLevel="0" collapsed="false">
      <c r="A492" s="22" t="s">
        <v>15</v>
      </c>
      <c r="B492" s="32" t="s">
        <v>771</v>
      </c>
      <c r="C492" s="37" t="s">
        <v>772</v>
      </c>
      <c r="D492" s="24" t="str">
        <f aca="false">IF(B492&amp;K492&lt;&gt;"",B492&amp;" / "&amp;C492&amp;" / "&amp;K492,"")</f>
        <v>В активном поиске / How to Be Single / </v>
      </c>
      <c r="E492" s="24" t="str">
        <f aca="false">IF(D492&lt;&gt;"",IF(COUNTIF(D:D,D492)&gt;1,"ДУБЛЬ",""),"")</f>
        <v/>
      </c>
      <c r="F492" s="5"/>
      <c r="G492" s="6"/>
      <c r="H492" s="7" t="n">
        <v>6.5</v>
      </c>
      <c r="I492" s="7"/>
      <c r="J492" s="6"/>
      <c r="K492" s="8"/>
      <c r="L492" s="9"/>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row>
    <row r="493" s="21" customFormat="true" ht="13.2" hidden="false" customHeight="false" outlineLevel="0" collapsed="false">
      <c r="A493" s="22" t="s">
        <v>16</v>
      </c>
      <c r="B493" s="32" t="s">
        <v>773</v>
      </c>
      <c r="C493" s="37" t="s">
        <v>774</v>
      </c>
      <c r="D493" s="24" t="str">
        <f aca="false">IF(B493&amp;K493&lt;&gt;"",B493&amp;" / "&amp;C493&amp;" / "&amp;K493,"")</f>
        <v>Гравитация / Gravity / </v>
      </c>
      <c r="E493" s="24" t="str">
        <f aca="false">IF(D493&lt;&gt;"",IF(COUNTIF(D:D,D493)&gt;1,"ДУБЛЬ",""),"")</f>
        <v/>
      </c>
      <c r="F493" s="5"/>
      <c r="G493" s="6"/>
      <c r="H493" s="7" t="n">
        <v>6.5</v>
      </c>
      <c r="I493" s="7"/>
      <c r="J493" s="6"/>
      <c r="K493" s="8"/>
      <c r="L493" s="9"/>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row>
    <row r="494" s="21" customFormat="true" ht="13.2" hidden="false" customHeight="false" outlineLevel="0" collapsed="false">
      <c r="A494" s="22" t="s">
        <v>16</v>
      </c>
      <c r="B494" s="32" t="s">
        <v>775</v>
      </c>
      <c r="C494" s="37" t="s">
        <v>776</v>
      </c>
      <c r="D494" s="24" t="str">
        <f aca="false">IF(B494&amp;K494&lt;&gt;"",B494&amp;" / "&amp;C494&amp;" / "&amp;K494,"")</f>
        <v>Живая сталь / Real Steel / </v>
      </c>
      <c r="E494" s="24" t="str">
        <f aca="false">IF(D494&lt;&gt;"",IF(COUNTIF(D:D,D494)&gt;1,"ДУБЛЬ",""),"")</f>
        <v/>
      </c>
      <c r="F494" s="5"/>
      <c r="G494" s="6"/>
      <c r="H494" s="7" t="n">
        <v>7</v>
      </c>
      <c r="I494" s="7"/>
      <c r="J494" s="6"/>
      <c r="K494" s="8"/>
      <c r="L494" s="9"/>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row>
    <row r="495" s="21" customFormat="true" ht="13.2" hidden="false" customHeight="false" outlineLevel="0" collapsed="false">
      <c r="A495" s="22" t="s">
        <v>16</v>
      </c>
      <c r="B495" s="32" t="s">
        <v>777</v>
      </c>
      <c r="C495" s="37" t="s">
        <v>778</v>
      </c>
      <c r="D495" s="24" t="str">
        <f aca="false">IF(B495&amp;K495&lt;&gt;"",B495&amp;" / "&amp;C495&amp;" / "&amp;K495,"")</f>
        <v>Геошторм / Geostorm / </v>
      </c>
      <c r="E495" s="24" t="str">
        <f aca="false">IF(D495&lt;&gt;"",IF(COUNTIF(D:D,D495)&gt;1,"ДУБЛЬ",""),"")</f>
        <v/>
      </c>
      <c r="F495" s="5"/>
      <c r="G495" s="6"/>
      <c r="H495" s="7" t="n">
        <v>6</v>
      </c>
      <c r="I495" s="7"/>
      <c r="J495" s="6"/>
      <c r="K495" s="8"/>
      <c r="L495" s="9"/>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row>
    <row r="496" s="21" customFormat="true" ht="13.2" hidden="false" customHeight="false" outlineLevel="0" collapsed="false">
      <c r="A496" s="22" t="s">
        <v>16</v>
      </c>
      <c r="B496" s="32" t="s">
        <v>779</v>
      </c>
      <c r="C496" s="37" t="s">
        <v>780</v>
      </c>
      <c r="D496" s="24" t="str">
        <f aca="false">IF(B496&amp;K496&lt;&gt;"",B496&amp;" / "&amp;C496&amp;" / "&amp;K496,"")</f>
        <v>Марсианин / The Martian / </v>
      </c>
      <c r="E496" s="24" t="str">
        <f aca="false">IF(D496&lt;&gt;"",IF(COUNTIF(D:D,D496)&gt;1,"ДУБЛЬ",""),"")</f>
        <v/>
      </c>
      <c r="F496" s="5"/>
      <c r="G496" s="6"/>
      <c r="H496" s="7" t="n">
        <v>7</v>
      </c>
      <c r="I496" s="7"/>
      <c r="J496" s="6"/>
      <c r="K496" s="8"/>
      <c r="L496" s="9"/>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row>
    <row r="497" s="21" customFormat="true" ht="13.2" hidden="false" customHeight="false" outlineLevel="0" collapsed="false">
      <c r="A497" s="22" t="s">
        <v>16</v>
      </c>
      <c r="B497" s="32" t="s">
        <v>781</v>
      </c>
      <c r="C497" s="37" t="s">
        <v>782</v>
      </c>
      <c r="D497" s="24" t="str">
        <f aca="false">IF(B497&amp;K497&lt;&gt;"",B497&amp;" / "&amp;C497&amp;" / "&amp;K497,"")</f>
        <v>Морской бой / Battleship / </v>
      </c>
      <c r="E497" s="24" t="str">
        <f aca="false">IF(D497&lt;&gt;"",IF(COUNTIF(D:D,D497)&gt;1,"ДУБЛЬ",""),"")</f>
        <v/>
      </c>
      <c r="F497" s="5"/>
      <c r="G497" s="6"/>
      <c r="H497" s="7" t="n">
        <v>6.5</v>
      </c>
      <c r="I497" s="7"/>
      <c r="J497" s="6"/>
      <c r="K497" s="8"/>
      <c r="L497" s="9"/>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row>
    <row r="498" s="21" customFormat="true" ht="13.2" hidden="false" customHeight="false" outlineLevel="0" collapsed="false">
      <c r="A498" s="22" t="s">
        <v>15</v>
      </c>
      <c r="B498" s="32" t="s">
        <v>783</v>
      </c>
      <c r="C498" s="37" t="s">
        <v>784</v>
      </c>
      <c r="D498" s="24" t="str">
        <f aca="false">IF(B498&amp;K498&lt;&gt;"",B498&amp;" / "&amp;C498&amp;" / "&amp;K498,"")</f>
        <v>Мумия / The Mummy / 1999</v>
      </c>
      <c r="E498" s="24" t="str">
        <f aca="false">IF(D498&lt;&gt;"",IF(COUNTIF(D:D,D498)&gt;1,"ДУБЛЬ",""),"")</f>
        <v/>
      </c>
      <c r="F498" s="5"/>
      <c r="G498" s="6"/>
      <c r="H498" s="7" t="n">
        <v>6</v>
      </c>
      <c r="I498" s="7"/>
      <c r="J498" s="6"/>
      <c r="K498" s="8" t="n">
        <v>1999</v>
      </c>
      <c r="L498" s="9"/>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row>
    <row r="499" s="21" customFormat="true" ht="13.2" hidden="false" customHeight="false" outlineLevel="0" collapsed="false">
      <c r="A499" s="22" t="s">
        <v>15</v>
      </c>
      <c r="B499" s="32" t="s">
        <v>785</v>
      </c>
      <c r="C499" s="37" t="s">
        <v>786</v>
      </c>
      <c r="D499" s="24" t="str">
        <f aca="false">IF(B499&amp;K499&lt;&gt;"",B499&amp;" / "&amp;C499&amp;" / "&amp;K499,"")</f>
        <v>Мы Миллеры / We're the Millers / </v>
      </c>
      <c r="E499" s="24" t="str">
        <f aca="false">IF(D499&lt;&gt;"",IF(COUNTIF(D:D,D499)&gt;1,"ДУБЛЬ",""),"")</f>
        <v/>
      </c>
      <c r="F499" s="5"/>
      <c r="G499" s="6"/>
      <c r="H499" s="7" t="n">
        <v>5</v>
      </c>
      <c r="I499" s="7"/>
      <c r="J499" s="6"/>
      <c r="K499" s="8"/>
      <c r="L499" s="9"/>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row>
    <row r="500" s="21" customFormat="true" ht="13.2" hidden="false" customHeight="false" outlineLevel="0" collapsed="false">
      <c r="A500" s="22" t="s">
        <v>15</v>
      </c>
      <c r="B500" s="32" t="s">
        <v>787</v>
      </c>
      <c r="C500" s="37" t="s">
        <v>788</v>
      </c>
      <c r="D500" s="24" t="str">
        <f aca="false">IF(B500&amp;K500&lt;&gt;"",B500&amp;" / "&amp;C500&amp;" / "&amp;K500,"")</f>
        <v>На гребне волны / Point Break / </v>
      </c>
      <c r="E500" s="24" t="str">
        <f aca="false">IF(D500&lt;&gt;"",IF(COUNTIF(D:D,D500)&gt;1,"ДУБЛЬ",""),"")</f>
        <v/>
      </c>
      <c r="F500" s="5"/>
      <c r="G500" s="6"/>
      <c r="H500" s="7" t="n">
        <v>7</v>
      </c>
      <c r="I500" s="7"/>
      <c r="J500" s="6"/>
      <c r="K500" s="8"/>
      <c r="L500" s="9"/>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row>
    <row r="501" s="21" customFormat="true" ht="13.2" hidden="false" customHeight="false" outlineLevel="0" collapsed="false">
      <c r="A501" s="22" t="s">
        <v>15</v>
      </c>
      <c r="B501" s="32" t="s">
        <v>789</v>
      </c>
      <c r="C501" s="37" t="s">
        <v>790</v>
      </c>
      <c r="D501" s="24" t="str">
        <f aca="false">IF(B501&amp;K501&lt;&gt;"",B501&amp;" / "&amp;C501&amp;" / "&amp;K501,"")</f>
        <v>Район №9 / District 9 / 2009</v>
      </c>
      <c r="E501" s="24" t="str">
        <f aca="false">IF(D501&lt;&gt;"",IF(COUNTIF(D:D,D501)&gt;1,"ДУБЛЬ",""),"")</f>
        <v/>
      </c>
      <c r="F501" s="5"/>
      <c r="G501" s="6"/>
      <c r="H501" s="7" t="n">
        <v>6</v>
      </c>
      <c r="I501" s="7"/>
      <c r="J501" s="6"/>
      <c r="K501" s="8" t="n">
        <v>2009</v>
      </c>
      <c r="L501" s="9"/>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row>
    <row r="502" s="21" customFormat="true" ht="13.2" hidden="false" customHeight="false" outlineLevel="0" collapsed="false">
      <c r="A502" s="22" t="s">
        <v>16</v>
      </c>
      <c r="B502" s="32" t="s">
        <v>791</v>
      </c>
      <c r="C502" s="37" t="s">
        <v>792</v>
      </c>
      <c r="D502" s="24" t="str">
        <f aca="false">IF(B502&amp;K502&lt;&gt;"",B502&amp;" / "&amp;C502&amp;" / "&amp;K502,"")</f>
        <v>Стражи галактики / Guardians of the Galaxy / </v>
      </c>
      <c r="E502" s="24" t="str">
        <f aca="false">IF(D502&lt;&gt;"",IF(COUNTIF(D:D,D502)&gt;1,"ДУБЛЬ",""),"")</f>
        <v/>
      </c>
      <c r="F502" s="5"/>
      <c r="G502" s="6"/>
      <c r="H502" s="7" t="n">
        <v>6.5</v>
      </c>
      <c r="I502" s="7"/>
      <c r="J502" s="6"/>
      <c r="K502" s="8"/>
      <c r="L502" s="9"/>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row>
    <row r="503" s="21" customFormat="true" ht="13.2" hidden="false" customHeight="false" outlineLevel="0" collapsed="false">
      <c r="A503" s="22" t="s">
        <v>16</v>
      </c>
      <c r="B503" s="32" t="s">
        <v>793</v>
      </c>
      <c r="C503" s="37" t="s">
        <v>794</v>
      </c>
      <c r="D503" s="24" t="str">
        <f aca="false">IF(B503&amp;K503&lt;&gt;"",B503&amp;" / "&amp;C503&amp;" / "&amp;K503,"")</f>
        <v>Титаник / Titanic / 1997</v>
      </c>
      <c r="E503" s="24" t="str">
        <f aca="false">IF(D503&lt;&gt;"",IF(COUNTIF(D:D,D503)&gt;1,"ДУБЛЬ",""),"")</f>
        <v/>
      </c>
      <c r="F503" s="5"/>
      <c r="G503" s="6"/>
      <c r="H503" s="7" t="n">
        <v>8</v>
      </c>
      <c r="I503" s="7"/>
      <c r="J503" s="6"/>
      <c r="K503" s="8" t="n">
        <v>1997</v>
      </c>
      <c r="L503" s="9"/>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row>
    <row r="504" s="21" customFormat="true" ht="13.2" hidden="false" customHeight="false" outlineLevel="0" collapsed="false">
      <c r="A504" s="22" t="s">
        <v>16</v>
      </c>
      <c r="B504" s="32" t="s">
        <v>795</v>
      </c>
      <c r="C504" s="37" t="s">
        <v>796</v>
      </c>
      <c r="D504" s="24" t="str">
        <f aca="false">IF(B504&amp;K504&lt;&gt;"",B504&amp;" / "&amp;C504&amp;" / "&amp;K504,"")</f>
        <v>Жизнь Пи / Life of Pi / </v>
      </c>
      <c r="E504" s="24" t="str">
        <f aca="false">IF(D504&lt;&gt;"",IF(COUNTIF(D:D,D504)&gt;1,"ДУБЛЬ",""),"")</f>
        <v/>
      </c>
      <c r="F504" s="5"/>
      <c r="G504" s="6"/>
      <c r="H504" s="7" t="n">
        <v>6</v>
      </c>
      <c r="I504" s="7"/>
      <c r="J504" s="6"/>
      <c r="K504" s="8"/>
      <c r="L504" s="9"/>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row>
    <row r="505" s="21" customFormat="true" ht="13.2" hidden="false" customHeight="false" outlineLevel="0" collapsed="false">
      <c r="A505" s="28" t="s">
        <v>15</v>
      </c>
      <c r="B505" s="32" t="s">
        <v>797</v>
      </c>
      <c r="C505" s="3" t="s">
        <v>798</v>
      </c>
      <c r="D505" s="24" t="str">
        <f aca="false">IF(B505&amp;K505&lt;&gt;"",B505&amp;" / "&amp;C505&amp;" / "&amp;K505,"")</f>
        <v>Смелость быть диким / Dare to Be Wild / </v>
      </c>
      <c r="E505" s="24" t="str">
        <f aca="false">IF(D505&lt;&gt;"",IF(COUNTIF(D:D,D505)&gt;1,"ДУБЛЬ",""),"")</f>
        <v/>
      </c>
      <c r="F505" s="5"/>
      <c r="G505" s="6"/>
      <c r="H505" s="7" t="n">
        <v>7</v>
      </c>
      <c r="I505" s="7"/>
      <c r="J505" s="6"/>
      <c r="K505" s="8"/>
      <c r="L505" s="9"/>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row>
    <row r="506" s="21" customFormat="true" ht="13.2" hidden="false" customHeight="false" outlineLevel="0" collapsed="false">
      <c r="A506" s="28" t="s">
        <v>15</v>
      </c>
      <c r="B506" s="31" t="s">
        <v>799</v>
      </c>
      <c r="C506" s="52" t="s">
        <v>800</v>
      </c>
      <c r="D506" s="24" t="str">
        <f aca="false">IF(B506&amp;K506&lt;&gt;"",B506&amp;" / "&amp;C506&amp;" / "&amp;K506,"")</f>
        <v>Предел контроля / The Limits of Control / </v>
      </c>
      <c r="E506" s="24" t="str">
        <f aca="false">IF(D506&lt;&gt;"",IF(COUNTIF(D:D,D506)&gt;1,"ДУБЛЬ",""),"")</f>
        <v/>
      </c>
      <c r="F506" s="5"/>
      <c r="G506" s="6"/>
      <c r="H506" s="7" t="n">
        <v>6.5</v>
      </c>
      <c r="I506" s="7"/>
      <c r="J506" s="6"/>
      <c r="K506" s="8"/>
      <c r="L506" s="9"/>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row>
    <row r="507" s="21" customFormat="true" ht="13.2" hidden="false" customHeight="false" outlineLevel="0" collapsed="false">
      <c r="A507" s="28" t="s">
        <v>15</v>
      </c>
      <c r="B507" s="31" t="s">
        <v>801</v>
      </c>
      <c r="C507" s="52" t="s">
        <v>802</v>
      </c>
      <c r="D507" s="24" t="str">
        <f aca="false">IF(B507&amp;K507&lt;&gt;"",B507&amp;" / "&amp;C507&amp;" / "&amp;K507,"")</f>
        <v>Все в жизни бывает / Kuch Kuch Hota Hai / 1998</v>
      </c>
      <c r="E507" s="24" t="str">
        <f aca="false">IF(D507&lt;&gt;"",IF(COUNTIF(D:D,D507)&gt;1,"ДУБЛЬ",""),"")</f>
        <v/>
      </c>
      <c r="F507" s="5"/>
      <c r="G507" s="6"/>
      <c r="H507" s="7" t="n">
        <v>7</v>
      </c>
      <c r="I507" s="7"/>
      <c r="J507" s="6"/>
      <c r="K507" s="8" t="n">
        <v>1998</v>
      </c>
      <c r="L507" s="9"/>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row>
    <row r="508" s="21" customFormat="true" ht="13.2" hidden="false" customHeight="false" outlineLevel="0" collapsed="false">
      <c r="A508" s="28" t="s">
        <v>15</v>
      </c>
      <c r="B508" s="31" t="s">
        <v>803</v>
      </c>
      <c r="C508" s="52" t="s">
        <v>804</v>
      </c>
      <c r="D508" s="24" t="str">
        <f aca="false">IF(B508&amp;K508&lt;&gt;"",B508&amp;" / "&amp;C508&amp;" / "&amp;K508,"")</f>
        <v>Страсть / Ishq / 1997</v>
      </c>
      <c r="E508" s="24" t="str">
        <f aca="false">IF(D508&lt;&gt;"",IF(COUNTIF(D:D,D508)&gt;1,"ДУБЛЬ",""),"")</f>
        <v/>
      </c>
      <c r="F508" s="5"/>
      <c r="G508" s="6"/>
      <c r="H508" s="7" t="n">
        <v>5.5</v>
      </c>
      <c r="I508" s="7"/>
      <c r="J508" s="6"/>
      <c r="K508" s="8" t="n">
        <v>1997</v>
      </c>
      <c r="L508" s="9"/>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row>
    <row r="509" s="21" customFormat="true" ht="13.2" hidden="false" customHeight="false" outlineLevel="0" collapsed="false">
      <c r="A509" s="28" t="s">
        <v>15</v>
      </c>
      <c r="B509" s="31" t="s">
        <v>805</v>
      </c>
      <c r="C509" s="52" t="s">
        <v>806</v>
      </c>
      <c r="D509" s="24" t="str">
        <f aca="false">IF(B509&amp;K509&lt;&gt;"",B509&amp;" / "&amp;C509&amp;" / "&amp;K509,"")</f>
        <v>Босс-молокосос / The Boss Baby / </v>
      </c>
      <c r="E509" s="24" t="str">
        <f aca="false">IF(D509&lt;&gt;"",IF(COUNTIF(D:D,D509)&gt;1,"ДУБЛЬ",""),"")</f>
        <v/>
      </c>
      <c r="F509" s="5"/>
      <c r="G509" s="6"/>
      <c r="H509" s="7" t="n">
        <v>6.5</v>
      </c>
      <c r="I509" s="7"/>
      <c r="J509" s="6"/>
      <c r="K509" s="8"/>
      <c r="L509" s="9"/>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row>
    <row r="510" s="21" customFormat="true" ht="13.2" hidden="false" customHeight="false" outlineLevel="0" collapsed="false">
      <c r="A510" s="28" t="s">
        <v>15</v>
      </c>
      <c r="B510" s="31" t="s">
        <v>807</v>
      </c>
      <c r="C510" s="52" t="s">
        <v>808</v>
      </c>
      <c r="D510" s="24" t="str">
        <f aca="false">IF(B510&amp;K510&lt;&gt;"",B510&amp;" / "&amp;C510&amp;" / "&amp;K510,"")</f>
        <v>Непохищенная невеста / Dilwale Dulhania Le Jayenge / 1995</v>
      </c>
      <c r="E510" s="24" t="str">
        <f aca="false">IF(D510&lt;&gt;"",IF(COUNTIF(D:D,D510)&gt;1,"ДУБЛЬ",""),"")</f>
        <v/>
      </c>
      <c r="F510" s="5"/>
      <c r="G510" s="6"/>
      <c r="H510" s="7" t="n">
        <v>7</v>
      </c>
      <c r="I510" s="7"/>
      <c r="J510" s="6"/>
      <c r="K510" s="8" t="n">
        <v>1995</v>
      </c>
      <c r="L510" s="9"/>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row>
    <row r="511" s="21" customFormat="true" ht="13.2" hidden="false" customHeight="false" outlineLevel="0" collapsed="false">
      <c r="A511" s="28" t="s">
        <v>15</v>
      </c>
      <c r="B511" s="31" t="s">
        <v>809</v>
      </c>
      <c r="C511" s="52" t="s">
        <v>810</v>
      </c>
      <c r="D511" s="24" t="str">
        <f aca="false">IF(B511&amp;K511&lt;&gt;"",B511&amp;" / "&amp;C511&amp;" / "&amp;K511,"")</f>
        <v>Дядюшка Бунми, который помнит свои прошлые жизни / Loong Boonmee raleuk chat / 2010</v>
      </c>
      <c r="E511" s="24" t="str">
        <f aca="false">IF(D511&lt;&gt;"",IF(COUNTIF(D:D,D511)&gt;1,"ДУБЛЬ",""),"")</f>
        <v/>
      </c>
      <c r="F511" s="5"/>
      <c r="G511" s="6"/>
      <c r="H511" s="7" t="n">
        <v>5.5</v>
      </c>
      <c r="I511" s="7"/>
      <c r="J511" s="6"/>
      <c r="K511" s="8" t="n">
        <v>2010</v>
      </c>
      <c r="L511" s="9"/>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row>
    <row r="512" s="21" customFormat="true" ht="13.2" hidden="false" customHeight="false" outlineLevel="0" collapsed="false">
      <c r="A512" s="28" t="s">
        <v>15</v>
      </c>
      <c r="B512" s="31" t="s">
        <v>811</v>
      </c>
      <c r="C512" s="52" t="s">
        <v>812</v>
      </c>
      <c r="D512" s="24" t="str">
        <f aca="false">IF(B512&amp;K512&lt;&gt;"",B512&amp;" / "&amp;C512&amp;" / "&amp;K512,"")</f>
        <v>Невозможное / Lo imposible / 2012</v>
      </c>
      <c r="E512" s="24" t="str">
        <f aca="false">IF(D512&lt;&gt;"",IF(COUNTIF(D:D,D512)&gt;1,"ДУБЛЬ",""),"")</f>
        <v/>
      </c>
      <c r="F512" s="5"/>
      <c r="G512" s="6"/>
      <c r="H512" s="7" t="n">
        <v>8</v>
      </c>
      <c r="I512" s="7"/>
      <c r="J512" s="6"/>
      <c r="K512" s="8" t="n">
        <v>2012</v>
      </c>
      <c r="L512" s="9"/>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row>
    <row r="513" s="21" customFormat="true" ht="13.2" hidden="false" customHeight="false" outlineLevel="0" collapsed="false">
      <c r="A513" s="30" t="s">
        <v>16</v>
      </c>
      <c r="B513" s="31" t="s">
        <v>813</v>
      </c>
      <c r="C513" s="52" t="s">
        <v>814</v>
      </c>
      <c r="D513" s="24" t="str">
        <f aca="false">IF(B513&amp;K513&lt;&gt;"",B513&amp;" / "&amp;C513&amp;" / "&amp;K513,"")</f>
        <v>Призрачная красота / Collateral Beauty / 2016</v>
      </c>
      <c r="E513" s="24" t="str">
        <f aca="false">IF(D513&lt;&gt;"",IF(COUNTIF(D:D,D513)&gt;1,"ДУБЛЬ",""),"")</f>
        <v/>
      </c>
      <c r="F513" s="5"/>
      <c r="G513" s="6"/>
      <c r="H513" s="7" t="n">
        <v>8</v>
      </c>
      <c r="I513" s="7"/>
      <c r="J513" s="6"/>
      <c r="K513" s="8" t="n">
        <v>2016</v>
      </c>
      <c r="L513" s="9"/>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row>
    <row r="514" s="21" customFormat="true" ht="13.2" hidden="false" customHeight="false" outlineLevel="0" collapsed="false">
      <c r="A514" s="30" t="s">
        <v>15</v>
      </c>
      <c r="B514" s="31" t="s">
        <v>815</v>
      </c>
      <c r="C514" s="52" t="s">
        <v>816</v>
      </c>
      <c r="D514" s="24" t="str">
        <f aca="false">IF(B514&amp;K514&lt;&gt;"",B514&amp;" / "&amp;C514&amp;" / "&amp;K514,"")</f>
        <v>Идеальные незнакомцы / Perfectos desconocidos / </v>
      </c>
      <c r="E514" s="24" t="str">
        <f aca="false">IF(D514&lt;&gt;"",IF(COUNTIF(D:D,D514)&gt;1,"ДУБЛЬ",""),"")</f>
        <v/>
      </c>
      <c r="F514" s="5"/>
      <c r="G514" s="6"/>
      <c r="H514" s="7" t="n">
        <v>7</v>
      </c>
      <c r="I514" s="7"/>
      <c r="J514" s="6"/>
      <c r="K514" s="8"/>
      <c r="L514" s="9"/>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row>
    <row r="515" s="21" customFormat="true" ht="13.2" hidden="false" customHeight="false" outlineLevel="0" collapsed="false">
      <c r="A515" s="30" t="s">
        <v>15</v>
      </c>
      <c r="B515" s="31" t="s">
        <v>817</v>
      </c>
      <c r="C515" s="52" t="s">
        <v>818</v>
      </c>
      <c r="D515" s="24" t="str">
        <f aca="false">IF(B515&amp;K515&lt;&gt;"",B515&amp;" / "&amp;C515&amp;" / "&amp;K515,"")</f>
        <v>Теорема Зеро / The Zero Theorem / 2013</v>
      </c>
      <c r="E515" s="24" t="str">
        <f aca="false">IF(D515&lt;&gt;"",IF(COUNTIF(D:D,D515)&gt;1,"ДУБЛЬ",""),"")</f>
        <v/>
      </c>
      <c r="F515" s="5"/>
      <c r="G515" s="6"/>
      <c r="H515" s="7" t="n">
        <v>6.5</v>
      </c>
      <c r="I515" s="7"/>
      <c r="J515" s="6"/>
      <c r="K515" s="8" t="n">
        <v>2013</v>
      </c>
      <c r="L515" s="9"/>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row>
    <row r="516" s="21" customFormat="true" ht="13.2" hidden="false" customHeight="false" outlineLevel="0" collapsed="false">
      <c r="A516" s="30" t="s">
        <v>15</v>
      </c>
      <c r="B516" s="32" t="s">
        <v>819</v>
      </c>
      <c r="C516" s="3" t="s">
        <v>820</v>
      </c>
      <c r="D516" s="24" t="str">
        <f aca="false">IF(B516&amp;K516&lt;&gt;"",B516&amp;" / "&amp;C516&amp;" / "&amp;K516,"")</f>
        <v>И в печали, и в радости / Kabhi Khushi Kabhie Gham... / </v>
      </c>
      <c r="E516" s="24" t="str">
        <f aca="false">IF(D516&lt;&gt;"",IF(COUNTIF(D:D,D516)&gt;1,"ДУБЛЬ",""),"")</f>
        <v/>
      </c>
      <c r="F516" s="5"/>
      <c r="G516" s="6"/>
      <c r="H516" s="7" t="n">
        <v>7.5</v>
      </c>
      <c r="I516" s="7"/>
      <c r="J516" s="6"/>
      <c r="K516" s="8"/>
      <c r="L516" s="9"/>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row>
    <row r="517" s="21" customFormat="true" ht="13.2" hidden="false" customHeight="false" outlineLevel="0" collapsed="false">
      <c r="A517" s="30" t="s">
        <v>15</v>
      </c>
      <c r="B517" s="32" t="s">
        <v>821</v>
      </c>
      <c r="C517" s="3" t="s">
        <v>822</v>
      </c>
      <c r="D517" s="24" t="str">
        <f aca="false">IF(B517&amp;K517&lt;&gt;"",B517&amp;" / "&amp;C517&amp;" / "&amp;K517,"")</f>
        <v>Богемская рапсодя / Bohemian Rhapsody / </v>
      </c>
      <c r="E517" s="24" t="str">
        <f aca="false">IF(D517&lt;&gt;"",IF(COUNTIF(D:D,D517)&gt;1,"ДУБЛЬ",""),"")</f>
        <v/>
      </c>
      <c r="F517" s="5"/>
      <c r="G517" s="6"/>
      <c r="H517" s="7" t="n">
        <v>7.5</v>
      </c>
      <c r="I517" s="7"/>
      <c r="J517" s="6"/>
      <c r="K517" s="8"/>
      <c r="L517" s="9"/>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row>
    <row r="518" s="21" customFormat="true" ht="13.2" hidden="false" customHeight="false" outlineLevel="0" collapsed="false">
      <c r="A518" s="30" t="s">
        <v>15</v>
      </c>
      <c r="B518" s="32" t="s">
        <v>823</v>
      </c>
      <c r="C518" s="3" t="s">
        <v>824</v>
      </c>
      <c r="D518" s="24" t="str">
        <f aca="false">IF(B518&amp;K518&lt;&gt;"",B518&amp;" / "&amp;C518&amp;" / "&amp;K518,"")</f>
        <v>Первому игроку приготовиться / Ready Player One / </v>
      </c>
      <c r="E518" s="24" t="str">
        <f aca="false">IF(D518&lt;&gt;"",IF(COUNTIF(D:D,D518)&gt;1,"ДУБЛЬ",""),"")</f>
        <v/>
      </c>
      <c r="F518" s="5"/>
      <c r="G518" s="6"/>
      <c r="H518" s="7" t="n">
        <v>7</v>
      </c>
      <c r="I518" s="7"/>
      <c r="J518" s="6"/>
      <c r="K518" s="8"/>
      <c r="L518" s="9"/>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row>
    <row r="519" s="21" customFormat="true" ht="13.2" hidden="false" customHeight="false" outlineLevel="0" collapsed="false">
      <c r="A519" s="30" t="s">
        <v>15</v>
      </c>
      <c r="B519" s="32" t="s">
        <v>825</v>
      </c>
      <c r="C519" s="3" t="s">
        <v>826</v>
      </c>
      <c r="D519" s="24" t="str">
        <f aca="false">IF(B519&amp;K519&lt;&gt;"",B519&amp;" / "&amp;C519&amp;" / "&amp;K519,"")</f>
        <v>Фаворитка / The Favourite / </v>
      </c>
      <c r="E519" s="24" t="str">
        <f aca="false">IF(D519&lt;&gt;"",IF(COUNTIF(D:D,D519)&gt;1,"ДУБЛЬ",""),"")</f>
        <v/>
      </c>
      <c r="F519" s="5"/>
      <c r="G519" s="6"/>
      <c r="H519" s="7" t="n">
        <v>7</v>
      </c>
      <c r="I519" s="7"/>
      <c r="J519" s="6"/>
      <c r="K519" s="8"/>
      <c r="L519" s="9"/>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row>
    <row r="520" s="21" customFormat="true" ht="13.2" hidden="false" customHeight="false" outlineLevel="0" collapsed="false">
      <c r="A520" s="30" t="s">
        <v>15</v>
      </c>
      <c r="B520" s="32" t="s">
        <v>827</v>
      </c>
      <c r="C520" s="3" t="s">
        <v>828</v>
      </c>
      <c r="D520" s="24" t="str">
        <f aca="false">IF(B520&amp;K520&lt;&gt;"",B520&amp;" / "&amp;C520&amp;" / "&amp;K520,"")</f>
        <v>Как быть мужиком / How to Be a Man / </v>
      </c>
      <c r="E520" s="24" t="str">
        <f aca="false">IF(D520&lt;&gt;"",IF(COUNTIF(D:D,D520)&gt;1,"ДУБЛЬ",""),"")</f>
        <v/>
      </c>
      <c r="F520" s="5"/>
      <c r="G520" s="6"/>
      <c r="H520" s="7" t="n">
        <v>6.5</v>
      </c>
      <c r="I520" s="7"/>
      <c r="J520" s="6"/>
      <c r="K520" s="8"/>
      <c r="L520" s="9"/>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row>
    <row r="521" s="21" customFormat="true" ht="13.2" hidden="false" customHeight="false" outlineLevel="0" collapsed="false">
      <c r="A521" s="30" t="s">
        <v>15</v>
      </c>
      <c r="B521" s="32" t="s">
        <v>829</v>
      </c>
      <c r="C521" s="3" t="s">
        <v>830</v>
      </c>
      <c r="D521" s="24" t="str">
        <f aca="false">IF(B521&amp;K521&lt;&gt;"",B521&amp;" / "&amp;C521&amp;" / "&amp;K521,"")</f>
        <v>Люсия и секс / Lucía y el sexo / </v>
      </c>
      <c r="E521" s="24" t="str">
        <f aca="false">IF(D521&lt;&gt;"",IF(COUNTIF(D:D,D521)&gt;1,"ДУБЛЬ",""),"")</f>
        <v/>
      </c>
      <c r="F521" s="5"/>
      <c r="G521" s="6"/>
      <c r="H521" s="7" t="n">
        <v>6.5</v>
      </c>
      <c r="I521" s="7"/>
      <c r="J521" s="6"/>
      <c r="K521" s="8"/>
      <c r="L521" s="9"/>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row>
    <row r="522" s="21" customFormat="true" ht="13.2" hidden="false" customHeight="false" outlineLevel="0" collapsed="false">
      <c r="A522" s="30" t="s">
        <v>15</v>
      </c>
      <c r="B522" s="32" t="s">
        <v>831</v>
      </c>
      <c r="C522" s="3" t="s">
        <v>832</v>
      </c>
      <c r="D522" s="24" t="str">
        <f aca="false">IF(B522&amp;K522&lt;&gt;"",B522&amp;" / "&amp;C522&amp;" / "&amp;K522,"")</f>
        <v>Влюбиться в невесту брата / Dan in Real Life / 2007</v>
      </c>
      <c r="E522" s="24" t="str">
        <f aca="false">IF(D522&lt;&gt;"",IF(COUNTIF(D:D,D522)&gt;1,"ДУБЛЬ",""),"")</f>
        <v/>
      </c>
      <c r="F522" s="5"/>
      <c r="G522" s="6"/>
      <c r="H522" s="7" t="n">
        <v>7</v>
      </c>
      <c r="I522" s="7"/>
      <c r="J522" s="6"/>
      <c r="K522" s="8" t="n">
        <v>2007</v>
      </c>
      <c r="L522" s="9"/>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row>
    <row r="523" s="21" customFormat="true" ht="13.2" hidden="false" customHeight="false" outlineLevel="0" collapsed="false">
      <c r="A523" s="30" t="s">
        <v>15</v>
      </c>
      <c r="B523" s="32" t="s">
        <v>833</v>
      </c>
      <c r="C523" s="3" t="s">
        <v>834</v>
      </c>
      <c r="D523" s="24" t="str">
        <f aca="false">IF(B523&amp;K523&lt;&gt;"",B523&amp;" / "&amp;C523&amp;" / "&amp;K523,"")</f>
        <v>Частная война / A Private War / </v>
      </c>
      <c r="E523" s="24" t="str">
        <f aca="false">IF(D523&lt;&gt;"",IF(COUNTIF(D:D,D523)&gt;1,"ДУБЛЬ",""),"")</f>
        <v/>
      </c>
      <c r="F523" s="5"/>
      <c r="G523" s="6"/>
      <c r="H523" s="7" t="n">
        <v>6.5</v>
      </c>
      <c r="I523" s="7"/>
      <c r="J523" s="6"/>
      <c r="K523" s="8"/>
      <c r="L523" s="9"/>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row>
    <row r="524" s="21" customFormat="true" ht="13.2" hidden="false" customHeight="false" outlineLevel="0" collapsed="false">
      <c r="A524" s="30" t="s">
        <v>15</v>
      </c>
      <c r="B524" s="32" t="s">
        <v>835</v>
      </c>
      <c r="C524" s="52" t="s">
        <v>836</v>
      </c>
      <c r="D524" s="24" t="str">
        <f aca="false">IF(B524&amp;K524&lt;&gt;"",B524&amp;" / "&amp;C524&amp;" / "&amp;K524,"")</f>
        <v>Аквамен / Aquaman / 2018</v>
      </c>
      <c r="E524" s="24" t="str">
        <f aca="false">IF(D524&lt;&gt;"",IF(COUNTIF(D:D,D524)&gt;1,"ДУБЛЬ",""),"")</f>
        <v/>
      </c>
      <c r="F524" s="5"/>
      <c r="G524" s="6"/>
      <c r="H524" s="7" t="n">
        <v>7.5</v>
      </c>
      <c r="I524" s="7"/>
      <c r="J524" s="6"/>
      <c r="K524" s="8" t="n">
        <v>2018</v>
      </c>
      <c r="L524" s="9"/>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row>
    <row r="525" s="21" customFormat="true" ht="13.2" hidden="false" customHeight="false" outlineLevel="0" collapsed="false">
      <c r="A525" s="30" t="s">
        <v>15</v>
      </c>
      <c r="B525" s="32" t="s">
        <v>837</v>
      </c>
      <c r="C525" s="52"/>
      <c r="D525" s="24" t="str">
        <f aca="false">IF(B525&amp;K525&lt;&gt;"",B525&amp;" / "&amp;C525&amp;" / "&amp;K525,"")</f>
        <v>Восстание планеты обезьян /  / </v>
      </c>
      <c r="E525" s="24" t="str">
        <f aca="false">IF(D525&lt;&gt;"",IF(COUNTIF(D:D,D525)&gt;1,"ДУБЛЬ",""),"")</f>
        <v/>
      </c>
      <c r="F525" s="5"/>
      <c r="G525" s="6"/>
      <c r="H525" s="7" t="n">
        <v>7</v>
      </c>
      <c r="I525" s="7"/>
      <c r="J525" s="6"/>
      <c r="K525" s="8"/>
      <c r="L525" s="9"/>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row>
    <row r="526" s="21" customFormat="true" ht="13.2" hidden="false" customHeight="false" outlineLevel="0" collapsed="false">
      <c r="A526" s="30" t="s">
        <v>15</v>
      </c>
      <c r="B526" s="32" t="s">
        <v>838</v>
      </c>
      <c r="C526" s="52"/>
      <c r="D526" s="24" t="str">
        <f aca="false">IF(B526&amp;K526&lt;&gt;"",B526&amp;" / "&amp;C526&amp;" / "&amp;K526,"")</f>
        <v>Планета обезьян - Революция /  / </v>
      </c>
      <c r="E526" s="24" t="str">
        <f aca="false">IF(D526&lt;&gt;"",IF(COUNTIF(D:D,D526)&gt;1,"ДУБЛЬ",""),"")</f>
        <v/>
      </c>
      <c r="F526" s="5"/>
      <c r="G526" s="6"/>
      <c r="H526" s="7" t="n">
        <v>7</v>
      </c>
      <c r="I526" s="7"/>
      <c r="J526" s="6"/>
      <c r="K526" s="8"/>
      <c r="L526" s="9"/>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row>
    <row r="527" s="21" customFormat="true" ht="13.2" hidden="false" customHeight="false" outlineLevel="0" collapsed="false">
      <c r="A527" s="30" t="s">
        <v>15</v>
      </c>
      <c r="B527" s="32" t="s">
        <v>839</v>
      </c>
      <c r="C527" s="3" t="s">
        <v>840</v>
      </c>
      <c r="D527" s="24" t="str">
        <f aca="false">IF(B527&amp;K527&lt;&gt;"",B527&amp;" / "&amp;C527&amp;" / "&amp;K527,"")</f>
        <v>50 оттенков свободы / Fifty Shades Freed / </v>
      </c>
      <c r="E527" s="24" t="str">
        <f aca="false">IF(D527&lt;&gt;"",IF(COUNTIF(D:D,D527)&gt;1,"ДУБЛЬ",""),"")</f>
        <v/>
      </c>
      <c r="F527" s="5"/>
      <c r="G527" s="6"/>
      <c r="H527" s="7" t="n">
        <v>6</v>
      </c>
      <c r="I527" s="7"/>
      <c r="J527" s="6"/>
      <c r="K527" s="8"/>
      <c r="L527" s="9"/>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row>
    <row r="528" s="21" customFormat="true" ht="13.2" hidden="false" customHeight="false" outlineLevel="0" collapsed="false">
      <c r="A528" s="30" t="s">
        <v>15</v>
      </c>
      <c r="B528" s="32" t="s">
        <v>841</v>
      </c>
      <c r="C528" s="3" t="s">
        <v>842</v>
      </c>
      <c r="D528" s="24" t="str">
        <f aca="false">IF(B528&amp;K528&lt;&gt;"",B528&amp;" / "&amp;C528&amp;" / "&amp;K528,"")</f>
        <v>Хан Соло: Звёздные Войны. Истории / Solo: A Star Wars Story / </v>
      </c>
      <c r="E528" s="24" t="str">
        <f aca="false">IF(D528&lt;&gt;"",IF(COUNTIF(D:D,D528)&gt;1,"ДУБЛЬ",""),"")</f>
        <v/>
      </c>
      <c r="F528" s="5"/>
      <c r="G528" s="6"/>
      <c r="H528" s="7" t="n">
        <v>6</v>
      </c>
      <c r="I528" s="7"/>
      <c r="J528" s="6"/>
      <c r="K528" s="8"/>
      <c r="L528" s="9"/>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row>
    <row r="529" s="21" customFormat="true" ht="13.2" hidden="false" customHeight="false" outlineLevel="0" collapsed="false">
      <c r="A529" s="30" t="s">
        <v>15</v>
      </c>
      <c r="B529" s="32" t="s">
        <v>843</v>
      </c>
      <c r="C529" s="3" t="s">
        <v>844</v>
      </c>
      <c r="D529" s="24" t="str">
        <f aca="false">IF(B529&amp;K529&lt;&gt;"",B529&amp;" / "&amp;C529&amp;" / "&amp;K529,"")</f>
        <v>Отель 'Мэриголд' Лучший из экзотических / The Best Exotic Marigold Hotel / </v>
      </c>
      <c r="E529" s="24" t="str">
        <f aca="false">IF(D529&lt;&gt;"",IF(COUNTIF(D:D,D529)&gt;1,"ДУБЛЬ",""),"")</f>
        <v/>
      </c>
      <c r="F529" s="5"/>
      <c r="G529" s="6"/>
      <c r="H529" s="7" t="n">
        <v>6.5</v>
      </c>
      <c r="I529" s="7"/>
      <c r="J529" s="6"/>
      <c r="K529" s="8"/>
      <c r="L529" s="9"/>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row>
    <row r="530" s="21" customFormat="true" ht="13.2" hidden="false" customHeight="false" outlineLevel="0" collapsed="false">
      <c r="A530" s="30" t="s">
        <v>15</v>
      </c>
      <c r="B530" s="32" t="s">
        <v>845</v>
      </c>
      <c r="C530" s="3" t="s">
        <v>846</v>
      </c>
      <c r="D530" s="24" t="str">
        <f aca="false">IF(B530&amp;K530&lt;&gt;"",B530&amp;" / "&amp;C530&amp;" / "&amp;K530,"")</f>
        <v>Элизиум - Рай не на Земле / Elysium / </v>
      </c>
      <c r="E530" s="24" t="str">
        <f aca="false">IF(D530&lt;&gt;"",IF(COUNTIF(D:D,D530)&gt;1,"ДУБЛЬ",""),"")</f>
        <v/>
      </c>
      <c r="F530" s="5"/>
      <c r="G530" s="6"/>
      <c r="H530" s="7" t="n">
        <v>7</v>
      </c>
      <c r="I530" s="7"/>
      <c r="J530" s="6"/>
      <c r="K530" s="8"/>
      <c r="L530" s="9"/>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row>
    <row r="531" s="21" customFormat="true" ht="13.2" hidden="false" customHeight="false" outlineLevel="0" collapsed="false">
      <c r="A531" s="30" t="s">
        <v>15</v>
      </c>
      <c r="B531" s="32" t="s">
        <v>847</v>
      </c>
      <c r="C531" s="3" t="s">
        <v>848</v>
      </c>
      <c r="D531" s="24" t="str">
        <f aca="false">IF(B531&amp;K531&lt;&gt;"",B531&amp;" / "&amp;C531&amp;" / "&amp;K531,"")</f>
        <v>Неуязвимый / Unbreakable / </v>
      </c>
      <c r="E531" s="24" t="str">
        <f aca="false">IF(D531&lt;&gt;"",IF(COUNTIF(D:D,D531)&gt;1,"ДУБЛЬ",""),"")</f>
        <v/>
      </c>
      <c r="F531" s="5"/>
      <c r="G531" s="6"/>
      <c r="H531" s="7" t="n">
        <v>6</v>
      </c>
      <c r="I531" s="7"/>
      <c r="J531" s="6"/>
      <c r="K531" s="8"/>
      <c r="L531" s="9"/>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row>
    <row r="532" s="21" customFormat="true" ht="13.2" hidden="false" customHeight="false" outlineLevel="0" collapsed="false">
      <c r="A532" s="30" t="s">
        <v>15</v>
      </c>
      <c r="B532" s="32" t="s">
        <v>849</v>
      </c>
      <c r="C532" s="3" t="s">
        <v>850</v>
      </c>
      <c r="D532" s="24" t="str">
        <f aca="false">IF(B532&amp;K532&lt;&gt;"",B532&amp;" / "&amp;C532&amp;" / "&amp;K532,"")</f>
        <v>Сплит / Split / </v>
      </c>
      <c r="E532" s="24" t="str">
        <f aca="false">IF(D532&lt;&gt;"",IF(COUNTIF(D:D,D532)&gt;1,"ДУБЛЬ",""),"")</f>
        <v/>
      </c>
      <c r="F532" s="5"/>
      <c r="G532" s="6"/>
      <c r="H532" s="95" t="s">
        <v>851</v>
      </c>
      <c r="I532" s="7"/>
      <c r="J532" s="6"/>
      <c r="K532" s="8"/>
      <c r="L532" s="9"/>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row>
    <row r="533" s="21" customFormat="true" ht="13.2" hidden="false" customHeight="false" outlineLevel="0" collapsed="false">
      <c r="A533" s="30" t="s">
        <v>15</v>
      </c>
      <c r="B533" s="32" t="s">
        <v>852</v>
      </c>
      <c r="C533" s="52" t="s">
        <v>853</v>
      </c>
      <c r="D533" s="24" t="str">
        <f aca="false">IF(B533&amp;K533&lt;&gt;"",B533&amp;" / "&amp;C533&amp;" / "&amp;K533,"")</f>
        <v>Стекло / Glass / 2019</v>
      </c>
      <c r="E533" s="24" t="str">
        <f aca="false">IF(D533&lt;&gt;"",IF(COUNTIF(D:D,D533)&gt;1,"ДУБЛЬ",""),"")</f>
        <v/>
      </c>
      <c r="F533" s="5"/>
      <c r="G533" s="6"/>
      <c r="H533" s="95" t="n">
        <v>6</v>
      </c>
      <c r="I533" s="7"/>
      <c r="J533" s="6"/>
      <c r="K533" s="8" t="n">
        <v>2019</v>
      </c>
      <c r="L533" s="9"/>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row>
    <row r="534" s="21" customFormat="true" ht="13.2" hidden="false" customHeight="false" outlineLevel="0" collapsed="false">
      <c r="A534" s="30" t="s">
        <v>15</v>
      </c>
      <c r="B534" s="32" t="s">
        <v>854</v>
      </c>
      <c r="C534" s="52" t="s">
        <v>855</v>
      </c>
      <c r="D534" s="24" t="str">
        <f aca="false">IF(B534&amp;K534&lt;&gt;"",B534&amp;" / "&amp;C534&amp;" / "&amp;K534,"")</f>
        <v>Аннигиляция / Annihilation / 2018</v>
      </c>
      <c r="E534" s="24" t="str">
        <f aca="false">IF(D534&lt;&gt;"",IF(COUNTIF(D:D,D534)&gt;1,"ДУБЛЬ",""),"")</f>
        <v/>
      </c>
      <c r="F534" s="5"/>
      <c r="G534" s="6"/>
      <c r="H534" s="95" t="n">
        <v>6</v>
      </c>
      <c r="I534" s="7"/>
      <c r="J534" s="6"/>
      <c r="K534" s="8" t="n">
        <v>2018</v>
      </c>
      <c r="L534" s="9"/>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row>
    <row r="535" s="21" customFormat="true" ht="13.2" hidden="false" customHeight="false" outlineLevel="0" collapsed="false">
      <c r="A535" s="30" t="s">
        <v>16</v>
      </c>
      <c r="B535" s="32" t="s">
        <v>856</v>
      </c>
      <c r="C535" s="52"/>
      <c r="D535" s="24" t="str">
        <f aca="false">IF(B535&amp;K535&lt;&gt;"",B535&amp;" / "&amp;C535&amp;" / "&amp;K535,"")</f>
        <v>Миа и белый лев /  / </v>
      </c>
      <c r="E535" s="24" t="str">
        <f aca="false">IF(D535&lt;&gt;"",IF(COUNTIF(D:D,D535)&gt;1,"ДУБЛЬ",""),"")</f>
        <v/>
      </c>
      <c r="F535" s="5"/>
      <c r="G535" s="6"/>
      <c r="H535" s="95" t="n">
        <v>6</v>
      </c>
      <c r="I535" s="7"/>
      <c r="J535" s="6"/>
      <c r="K535" s="8"/>
      <c r="L535" s="9"/>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row>
    <row r="536" customFormat="false" ht="13.2" hidden="false" customHeight="false" outlineLevel="0" collapsed="false">
      <c r="A536" s="28" t="s">
        <v>15</v>
      </c>
      <c r="B536" s="3" t="s">
        <v>857</v>
      </c>
      <c r="D536" s="24" t="str">
        <f aca="false">IF(B536&amp;K536&lt;&gt;"",B536&amp;" / "&amp;C536&amp;" / "&amp;K536,"")</f>
        <v>Майор /  / Россия</v>
      </c>
      <c r="E536" s="24" t="str">
        <f aca="false">IF(D536&lt;&gt;"",IF(COUNTIF(D:D,D536)&gt;1,"ДУБЛЬ",""),"")</f>
        <v/>
      </c>
      <c r="H536" s="7" t="n">
        <v>7</v>
      </c>
      <c r="K536" s="67" t="s">
        <v>167</v>
      </c>
    </row>
    <row r="537" customFormat="false" ht="13.2" hidden="false" customHeight="false" outlineLevel="0" collapsed="false">
      <c r="A537" s="28" t="s">
        <v>15</v>
      </c>
      <c r="B537" s="3" t="s">
        <v>858</v>
      </c>
      <c r="D537" s="24" t="str">
        <f aca="false">IF(B537&amp;K537&lt;&gt;"",B537&amp;" / "&amp;C537&amp;" / "&amp;K537,"")</f>
        <v>Москва, я люблю тебя! /  / Россия</v>
      </c>
      <c r="E537" s="24" t="str">
        <f aca="false">IF(D537&lt;&gt;"",IF(COUNTIF(D:D,D537)&gt;1,"ДУБЛЬ",""),"")</f>
        <v/>
      </c>
      <c r="H537" s="7" t="n">
        <v>7.5</v>
      </c>
      <c r="K537" s="67" t="s">
        <v>167</v>
      </c>
    </row>
    <row r="538" customFormat="false" ht="13.2" hidden="false" customHeight="false" outlineLevel="0" collapsed="false">
      <c r="A538" s="28" t="s">
        <v>15</v>
      </c>
      <c r="B538" s="32" t="s">
        <v>859</v>
      </c>
      <c r="C538" s="3" t="s">
        <v>860</v>
      </c>
      <c r="D538" s="24" t="str">
        <f aca="false">IF(B538&amp;K538&lt;&gt;"",B538&amp;" / "&amp;C538&amp;" / "&amp;K538,"")</f>
        <v>Превосходство / Transcendence / </v>
      </c>
      <c r="E538" s="24" t="str">
        <f aca="false">IF(D538&lt;&gt;"",IF(COUNTIF(D:D,D538)&gt;1,"ДУБЛЬ",""),"")</f>
        <v/>
      </c>
      <c r="H538" s="7" t="n">
        <v>8</v>
      </c>
    </row>
    <row r="539" customFormat="false" ht="13.2" hidden="false" customHeight="false" outlineLevel="0" collapsed="false">
      <c r="A539" s="28" t="s">
        <v>15</v>
      </c>
      <c r="B539" s="32" t="s">
        <v>861</v>
      </c>
      <c r="D539" s="24" t="str">
        <f aca="false">IF(B539&amp;K539&lt;&gt;"",B539&amp;" / "&amp;C539&amp;" / "&amp;K539,"")</f>
        <v>Русь изначальная /  / Россия,1985</v>
      </c>
      <c r="E539" s="24" t="str">
        <f aca="false">IF(D539&lt;&gt;"",IF(COUNTIF(D:D,D539)&gt;1,"ДУБЛЬ",""),"")</f>
        <v/>
      </c>
      <c r="H539" s="7" t="n">
        <v>7.5</v>
      </c>
      <c r="K539" s="67" t="s">
        <v>862</v>
      </c>
    </row>
    <row r="540" s="21" customFormat="true" ht="13.2" hidden="false" customHeight="false" outlineLevel="0" collapsed="false">
      <c r="A540" s="30" t="s">
        <v>16</v>
      </c>
      <c r="B540" s="32" t="s">
        <v>863</v>
      </c>
      <c r="C540" s="52" t="s">
        <v>864</v>
      </c>
      <c r="D540" s="24" t="str">
        <f aca="false">IF(B540&amp;K540&lt;&gt;"",B540&amp;" / "&amp;C540&amp;" / "&amp;K540,"")</f>
        <v>Отпетые мошенницы / The Hustle / 2019</v>
      </c>
      <c r="E540" s="24" t="str">
        <f aca="false">IF(D540&lt;&gt;"",IF(COUNTIF(D:D,D540)&gt;1,"ДУБЛЬ",""),"")</f>
        <v/>
      </c>
      <c r="F540" s="5"/>
      <c r="G540" s="6"/>
      <c r="H540" s="95" t="n">
        <v>7.5</v>
      </c>
      <c r="I540" s="7"/>
      <c r="J540" s="6"/>
      <c r="K540" s="8" t="n">
        <v>2019</v>
      </c>
      <c r="L540" s="9"/>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row>
    <row r="541" s="21" customFormat="true" ht="13.2" hidden="false" customHeight="false" outlineLevel="0" collapsed="false">
      <c r="A541" s="30" t="s">
        <v>16</v>
      </c>
      <c r="B541" s="32" t="s">
        <v>865</v>
      </c>
      <c r="C541" s="52"/>
      <c r="D541" s="24" t="str">
        <f aca="false">IF(B541&amp;K541&lt;&gt;"",B541&amp;" / "&amp;C541&amp;" / "&amp;K541,"")</f>
        <v>Аладдин /  / 2019</v>
      </c>
      <c r="E541" s="24" t="str">
        <f aca="false">IF(D541&lt;&gt;"",IF(COUNTIF(D:D,D541)&gt;1,"ДУБЛЬ",""),"")</f>
        <v/>
      </c>
      <c r="F541" s="5"/>
      <c r="G541" s="6"/>
      <c r="H541" s="95" t="n">
        <v>8</v>
      </c>
      <c r="I541" s="7"/>
      <c r="J541" s="6"/>
      <c r="K541" s="8" t="n">
        <v>2019</v>
      </c>
      <c r="L541" s="9"/>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row>
    <row r="542" s="21" customFormat="true" ht="13.2" hidden="false" customHeight="false" outlineLevel="0" collapsed="false">
      <c r="A542" s="30" t="s">
        <v>15</v>
      </c>
      <c r="B542" s="32" t="s">
        <v>866</v>
      </c>
      <c r="C542" s="52" t="s">
        <v>867</v>
      </c>
      <c r="D542" s="24" t="str">
        <f aca="false">IF(B542&amp;K542&lt;&gt;"",B542&amp;" / "&amp;C542&amp;" / "&amp;K542,"")</f>
        <v>Ноль / Zero / 2018</v>
      </c>
      <c r="E542" s="24" t="str">
        <f aca="false">IF(D542&lt;&gt;"",IF(COUNTIF(D:D,D542)&gt;1,"ДУБЛЬ",""),"")</f>
        <v/>
      </c>
      <c r="F542" s="5"/>
      <c r="G542" s="6"/>
      <c r="H542" s="95" t="n">
        <v>6.5</v>
      </c>
      <c r="I542" s="7"/>
      <c r="J542" s="6"/>
      <c r="K542" s="8" t="n">
        <v>2018</v>
      </c>
      <c r="L542" s="9"/>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row>
    <row r="543" customFormat="false" ht="13.2" hidden="false" customHeight="false" outlineLevel="0" collapsed="false">
      <c r="A543" s="28" t="s">
        <v>15</v>
      </c>
      <c r="B543" s="32" t="s">
        <v>868</v>
      </c>
      <c r="C543" s="3" t="s">
        <v>869</v>
      </c>
      <c r="D543" s="24" t="str">
        <f aca="false">IF(B543&amp;K543&lt;&gt;"",B543&amp;" / "&amp;C543&amp;" / "&amp;K543,"")</f>
        <v>Мстители - Война бесконечности / Avengers: Infinity War / </v>
      </c>
      <c r="E543" s="24" t="str">
        <f aca="false">IF(D543&lt;&gt;"",IF(COUNTIF(D:D,D543)&gt;1,"ДУБЛЬ",""),"")</f>
        <v/>
      </c>
      <c r="H543" s="7" t="n">
        <v>6.5</v>
      </c>
    </row>
    <row r="544" s="21" customFormat="true" ht="13.2" hidden="false" customHeight="false" outlineLevel="0" collapsed="false">
      <c r="A544" s="30" t="s">
        <v>15</v>
      </c>
      <c r="B544" s="32" t="s">
        <v>870</v>
      </c>
      <c r="C544" s="52"/>
      <c r="D544" s="24" t="str">
        <f aca="false">IF(B544&amp;K544&lt;&gt;"",B544&amp;" / "&amp;C544&amp;" / "&amp;K544,"")</f>
        <v>Внутри Льюина Дэвиса /  / </v>
      </c>
      <c r="E544" s="24" t="str">
        <f aca="false">IF(D544&lt;&gt;"",IF(COUNTIF(D:D,D544)&gt;1,"ДУБЛЬ",""),"")</f>
        <v/>
      </c>
      <c r="F544" s="5"/>
      <c r="G544" s="6"/>
      <c r="H544" s="95" t="n">
        <v>7</v>
      </c>
      <c r="I544" s="7"/>
      <c r="J544" s="6"/>
      <c r="K544" s="8"/>
      <c r="L544" s="9"/>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row>
    <row r="545" s="21" customFormat="true" ht="13.2" hidden="false" customHeight="false" outlineLevel="0" collapsed="false">
      <c r="A545" s="30" t="s">
        <v>15</v>
      </c>
      <c r="B545" s="32" t="s">
        <v>871</v>
      </c>
      <c r="C545" s="52" t="s">
        <v>872</v>
      </c>
      <c r="D545" s="24" t="str">
        <f aca="false">IF(B545&amp;K545&lt;&gt;"",B545&amp;" / "&amp;C545&amp;" / "&amp;K545,"")</f>
        <v>На игле 2 / T2 Trainspotting / </v>
      </c>
      <c r="E545" s="24" t="str">
        <f aca="false">IF(D545&lt;&gt;"",IF(COUNTIF(D:D,D545)&gt;1,"ДУБЛЬ",""),"")</f>
        <v/>
      </c>
      <c r="F545" s="5"/>
      <c r="G545" s="6"/>
      <c r="H545" s="95" t="n">
        <v>6</v>
      </c>
      <c r="I545" s="7"/>
      <c r="J545" s="6"/>
      <c r="K545" s="8"/>
      <c r="L545" s="9"/>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row>
    <row r="546" s="21" customFormat="true" ht="13.2" hidden="false" customHeight="false" outlineLevel="0" collapsed="false">
      <c r="A546" s="30" t="s">
        <v>15</v>
      </c>
      <c r="B546" s="32" t="s">
        <v>873</v>
      </c>
      <c r="C546" s="52"/>
      <c r="D546" s="24" t="str">
        <f aca="false">IF(B546&amp;K546&lt;&gt;"",B546&amp;" / "&amp;C546&amp;" / "&amp;K546,"")</f>
        <v>Юморист /  / Россия</v>
      </c>
      <c r="E546" s="24" t="str">
        <f aca="false">IF(D546&lt;&gt;"",IF(COUNTIF(D:D,D546)&gt;1,"ДУБЛЬ",""),"")</f>
        <v/>
      </c>
      <c r="F546" s="5"/>
      <c r="G546" s="6"/>
      <c r="H546" s="95" t="n">
        <v>7.5</v>
      </c>
      <c r="I546" s="7"/>
      <c r="J546" s="6"/>
      <c r="K546" s="8" t="s">
        <v>167</v>
      </c>
      <c r="L546" s="9"/>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row>
    <row r="547" s="21" customFormat="true" ht="13.2" hidden="false" customHeight="false" outlineLevel="0" collapsed="false">
      <c r="A547" s="30" t="s">
        <v>15</v>
      </c>
      <c r="B547" s="32" t="s">
        <v>874</v>
      </c>
      <c r="C547" s="52" t="s">
        <v>875</v>
      </c>
      <c r="D547" s="24" t="str">
        <f aca="false">IF(B547&amp;K547&lt;&gt;"",B547&amp;" / "&amp;C547&amp;" / "&amp;K547,"")</f>
        <v>Бойлерная / Boiler Room / США, 2000</v>
      </c>
      <c r="E547" s="24" t="str">
        <f aca="false">IF(D547&lt;&gt;"",IF(COUNTIF(D:D,D547)&gt;1,"ДУБЛЬ",""),"")</f>
        <v/>
      </c>
      <c r="F547" s="5"/>
      <c r="G547" s="6"/>
      <c r="H547" s="95" t="n">
        <v>7</v>
      </c>
      <c r="I547" s="7"/>
      <c r="J547" s="6"/>
      <c r="K547" s="8" t="s">
        <v>876</v>
      </c>
      <c r="L547" s="9"/>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row>
    <row r="548" s="21" customFormat="true" ht="13.2" hidden="false" customHeight="false" outlineLevel="0" collapsed="false">
      <c r="A548" s="30" t="s">
        <v>15</v>
      </c>
      <c r="B548" s="32" t="s">
        <v>877</v>
      </c>
      <c r="C548" s="52"/>
      <c r="D548" s="24" t="str">
        <f aca="false">IF(B548&amp;K548&lt;&gt;"",B548&amp;" / "&amp;C548&amp;" / "&amp;K548,"")</f>
        <v>Поезд на Дарджилинг - Отчаянные путешественники /  / </v>
      </c>
      <c r="E548" s="24" t="str">
        <f aca="false">IF(D548&lt;&gt;"",IF(COUNTIF(D:D,D548)&gt;1,"ДУБЛЬ",""),"")</f>
        <v/>
      </c>
      <c r="F548" s="5"/>
      <c r="G548" s="6"/>
      <c r="H548" s="95" t="n">
        <v>6.5</v>
      </c>
      <c r="I548" s="7"/>
      <c r="J548" s="6"/>
      <c r="K548" s="8"/>
      <c r="L548" s="9"/>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row>
    <row r="549" s="21" customFormat="true" ht="13.2" hidden="false" customHeight="false" outlineLevel="0" collapsed="false">
      <c r="A549" s="30" t="s">
        <v>15</v>
      </c>
      <c r="B549" s="32" t="s">
        <v>878</v>
      </c>
      <c r="C549" s="52" t="s">
        <v>879</v>
      </c>
      <c r="D549" s="24" t="str">
        <f aca="false">IF(B549&amp;K549&lt;&gt;"",B549&amp;" / "&amp;C549&amp;" / "&amp;K549,"")</f>
        <v>Апокалипсис / Apocalypto / </v>
      </c>
      <c r="E549" s="24" t="str">
        <f aca="false">IF(D549&lt;&gt;"",IF(COUNTIF(D:D,D549)&gt;1,"ДУБЛЬ",""),"")</f>
        <v/>
      </c>
      <c r="F549" s="5"/>
      <c r="G549" s="6"/>
      <c r="H549" s="95" t="n">
        <v>7.5</v>
      </c>
      <c r="I549" s="7"/>
      <c r="J549" s="6"/>
      <c r="K549" s="8"/>
      <c r="L549" s="9"/>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row>
    <row r="550" s="21" customFormat="true" ht="13.2" hidden="false" customHeight="false" outlineLevel="0" collapsed="false">
      <c r="A550" s="30" t="s">
        <v>16</v>
      </c>
      <c r="B550" s="32" t="s">
        <v>880</v>
      </c>
      <c r="C550" s="52"/>
      <c r="D550" s="24" t="str">
        <f aca="false">IF(B550&amp;K550&lt;&gt;"",B550&amp;" / "&amp;C550&amp;" / "&amp;K550,"")</f>
        <v>Тайна печати дракона /  / </v>
      </c>
      <c r="E550" s="24" t="str">
        <f aca="false">IF(D550&lt;&gt;"",IF(COUNTIF(D:D,D550)&gt;1,"ДУБЛЬ",""),"")</f>
        <v/>
      </c>
      <c r="F550" s="5"/>
      <c r="G550" s="6"/>
      <c r="H550" s="95" t="n">
        <v>6.5</v>
      </c>
      <c r="I550" s="7"/>
      <c r="J550" s="6"/>
      <c r="K550" s="8"/>
      <c r="L550" s="9"/>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row>
    <row r="551" s="21" customFormat="true" ht="13.2" hidden="false" customHeight="false" outlineLevel="0" collapsed="false">
      <c r="A551" s="30" t="s">
        <v>15</v>
      </c>
      <c r="B551" s="32" t="s">
        <v>881</v>
      </c>
      <c r="C551" s="52" t="s">
        <v>881</v>
      </c>
      <c r="D551" s="24" t="str">
        <f aca="false">IF(B551&amp;K551&lt;&gt;"",B551&amp;" / "&amp;C551&amp;" / "&amp;K551,"")</f>
        <v>Yesterday / Yesterday / </v>
      </c>
      <c r="E551" s="24" t="str">
        <f aca="false">IF(D551&lt;&gt;"",IF(COUNTIF(D:D,D551)&gt;1,"ДУБЛЬ",""),"")</f>
        <v/>
      </c>
      <c r="F551" s="5"/>
      <c r="G551" s="6"/>
      <c r="H551" s="95" t="n">
        <v>7</v>
      </c>
      <c r="I551" s="7"/>
      <c r="J551" s="6"/>
      <c r="K551" s="8"/>
      <c r="L551" s="9"/>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row>
    <row r="552" s="21" customFormat="true" ht="13.2" hidden="false" customHeight="false" outlineLevel="0" collapsed="false">
      <c r="A552" s="30" t="s">
        <v>15</v>
      </c>
      <c r="B552" s="32" t="s">
        <v>882</v>
      </c>
      <c r="C552" s="52" t="s">
        <v>883</v>
      </c>
      <c r="D552" s="24" t="str">
        <f aca="false">IF(B552&amp;K552&lt;&gt;"",B552&amp;" / "&amp;C552&amp;" / "&amp;K552,"")</f>
        <v>Последний отпуск / Last Holiday / </v>
      </c>
      <c r="E552" s="24" t="str">
        <f aca="false">IF(D552&lt;&gt;"",IF(COUNTIF(D:D,D552)&gt;1,"ДУБЛЬ",""),"")</f>
        <v/>
      </c>
      <c r="F552" s="5"/>
      <c r="G552" s="6"/>
      <c r="H552" s="95" t="n">
        <v>7.5</v>
      </c>
      <c r="I552" s="7"/>
      <c r="J552" s="6"/>
      <c r="K552" s="8"/>
      <c r="L552" s="9"/>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row>
    <row r="553" s="21" customFormat="true" ht="13.2" hidden="false" customHeight="false" outlineLevel="0" collapsed="false">
      <c r="A553" s="30" t="s">
        <v>15</v>
      </c>
      <c r="B553" s="21" t="s">
        <v>884</v>
      </c>
      <c r="C553" s="21" t="s">
        <v>885</v>
      </c>
      <c r="D553" s="24" t="str">
        <f aca="false">IF(B553&amp;K553&lt;&gt;"",B553&amp;" / "&amp;C553&amp;" / "&amp;K553,"")</f>
        <v>Смерть ей к лицу / Death Becomes Her / </v>
      </c>
      <c r="E553" s="24" t="str">
        <f aca="false">IF(D553&lt;&gt;"",IF(COUNTIF(D:D,D553)&gt;1,"ДУБЛЬ",""),"")</f>
        <v/>
      </c>
      <c r="H553" s="21" t="n">
        <v>6.5</v>
      </c>
      <c r="I553" s="7"/>
      <c r="J553" s="6"/>
      <c r="K553" s="8"/>
      <c r="L553" s="9"/>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row>
    <row r="554" s="21" customFormat="true" ht="13.2" hidden="false" customHeight="false" outlineLevel="0" collapsed="false">
      <c r="A554" s="30" t="s">
        <v>15</v>
      </c>
      <c r="B554" s="32" t="s">
        <v>886</v>
      </c>
      <c r="C554" s="21" t="s">
        <v>887</v>
      </c>
      <c r="D554" s="24" t="str">
        <f aca="false">IF(B554&amp;K554&lt;&gt;"",B554&amp;" / "&amp;C554&amp;" / "&amp;K554,"")</f>
        <v>Виноваты звезды / The Fault in Our Stars / </v>
      </c>
      <c r="E554" s="24" t="str">
        <f aca="false">IF(D554&lt;&gt;"",IF(COUNTIF(D:D,D554)&gt;1,"ДУБЛЬ",""),"")</f>
        <v/>
      </c>
      <c r="F554" s="5"/>
      <c r="G554" s="6"/>
      <c r="H554" s="95" t="n">
        <v>7.5</v>
      </c>
      <c r="I554" s="7"/>
      <c r="J554" s="6"/>
      <c r="K554" s="8"/>
      <c r="L554" s="9"/>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row>
    <row r="555" s="21" customFormat="true" ht="13.2" hidden="false" customHeight="false" outlineLevel="0" collapsed="false">
      <c r="A555" s="30" t="s">
        <v>888</v>
      </c>
      <c r="B555" s="32" t="s">
        <v>889</v>
      </c>
      <c r="C555" s="52" t="s">
        <v>890</v>
      </c>
      <c r="D555" s="24" t="str">
        <f aca="false">IF(B555&amp;K555&lt;&gt;"",B555&amp;" / "&amp;C555&amp;" / "&amp;K555,"")</f>
        <v>Дождливый день в Нью-Йорке / A Rainy Day in New York / </v>
      </c>
      <c r="E555" s="24" t="str">
        <f aca="false">IF(D555&lt;&gt;"",IF(COUNTIF(D:D,D555)&gt;1,"ДУБЛЬ",""),"")</f>
        <v/>
      </c>
      <c r="F555" s="5"/>
      <c r="G555" s="6"/>
      <c r="H555" s="95" t="n">
        <v>9</v>
      </c>
      <c r="I555" s="7"/>
      <c r="J555" s="6"/>
      <c r="K555" s="8"/>
      <c r="L555" s="9"/>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row>
    <row r="556" s="21" customFormat="true" ht="13.2" hidden="false" customHeight="false" outlineLevel="0" collapsed="false">
      <c r="A556" s="30" t="s">
        <v>16</v>
      </c>
      <c r="B556" s="32" t="s">
        <v>891</v>
      </c>
      <c r="C556" s="52" t="s">
        <v>892</v>
      </c>
      <c r="D556" s="24" t="str">
        <f aca="false">IF(B556&amp;K556&lt;&gt;"",B556&amp;" / "&amp;C556&amp;" / "&amp;K556,"")</f>
        <v>Джокер / Joker / </v>
      </c>
      <c r="E556" s="24" t="str">
        <f aca="false">IF(D556&lt;&gt;"",IF(COUNTIF(D:D,D556)&gt;1,"ДУБЛЬ",""),"")</f>
        <v/>
      </c>
      <c r="F556" s="5"/>
      <c r="G556" s="6"/>
      <c r="H556" s="95" t="n">
        <v>7.5</v>
      </c>
      <c r="I556" s="7"/>
      <c r="J556" s="6"/>
      <c r="K556" s="8"/>
      <c r="L556" s="9"/>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row>
    <row r="557" s="21" customFormat="true" ht="13.2" hidden="false" customHeight="false" outlineLevel="0" collapsed="false">
      <c r="A557" s="30" t="s">
        <v>15</v>
      </c>
      <c r="B557" s="32" t="s">
        <v>893</v>
      </c>
      <c r="C557" s="52" t="s">
        <v>894</v>
      </c>
      <c r="D557" s="24" t="str">
        <f aca="false">IF(B557&amp;K557&lt;&gt;"",B557&amp;" / "&amp;C557&amp;" / "&amp;K557,"")</f>
        <v>Робинзон на Луне / Castaway on the Moon / </v>
      </c>
      <c r="E557" s="24" t="str">
        <f aca="false">IF(D557&lt;&gt;"",IF(COUNTIF(D:D,D557)&gt;1,"ДУБЛЬ",""),"")</f>
        <v/>
      </c>
      <c r="F557" s="5"/>
      <c r="G557" s="6"/>
      <c r="H557" s="95" t="n">
        <v>7</v>
      </c>
      <c r="I557" s="7"/>
      <c r="J557" s="6"/>
      <c r="K557" s="8"/>
      <c r="L557" s="9"/>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row>
    <row r="558" s="21" customFormat="true" ht="13.2" hidden="false" customHeight="false" outlineLevel="0" collapsed="false">
      <c r="A558" s="30" t="s">
        <v>15</v>
      </c>
      <c r="B558" s="32" t="s">
        <v>895</v>
      </c>
      <c r="C558" s="52" t="s">
        <v>896</v>
      </c>
      <c r="D558" s="24" t="str">
        <f aca="false">IF(B558&amp;K558&lt;&gt;"",B558&amp;" / "&amp;C558&amp;" / "&amp;K558,"")</f>
        <v>Дикая жизнь / Wildlife / 2019</v>
      </c>
      <c r="E558" s="24" t="str">
        <f aca="false">IF(D558&lt;&gt;"",IF(COUNTIF(D:D,D558)&gt;1,"ДУБЛЬ",""),"")</f>
        <v/>
      </c>
      <c r="F558" s="5"/>
      <c r="G558" s="6"/>
      <c r="H558" s="95" t="n">
        <v>7</v>
      </c>
      <c r="I558" s="7"/>
      <c r="J558" s="6"/>
      <c r="K558" s="8" t="n">
        <v>2019</v>
      </c>
      <c r="L558" s="9"/>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row>
    <row r="559" s="21" customFormat="true" ht="13.2" hidden="false" customHeight="false" outlineLevel="0" collapsed="false">
      <c r="A559" s="30" t="s">
        <v>15</v>
      </c>
      <c r="B559" s="32" t="s">
        <v>897</v>
      </c>
      <c r="C559" s="37" t="s">
        <v>898</v>
      </c>
      <c r="D559" s="24" t="str">
        <f aca="false">IF(B559&amp;K559&lt;&gt;"",B559&amp;" / "&amp;C559&amp;" / "&amp;K559,"")</f>
        <v>Маленькая мисс счастье / Little Miss Sunshine / </v>
      </c>
      <c r="E559" s="24" t="str">
        <f aca="false">IF(D559&lt;&gt;"",IF(COUNTIF(D:D,D559)&gt;1,"ДУБЛЬ",""),"")</f>
        <v/>
      </c>
      <c r="F559" s="5"/>
      <c r="G559" s="6"/>
      <c r="H559" s="7" t="n">
        <v>7.5</v>
      </c>
      <c r="I559" s="7"/>
      <c r="J559" s="6"/>
      <c r="K559" s="8"/>
      <c r="L559" s="9"/>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row>
    <row r="560" s="21" customFormat="true" ht="13.2" hidden="false" customHeight="false" outlineLevel="0" collapsed="false">
      <c r="A560" s="30" t="s">
        <v>15</v>
      </c>
      <c r="B560" s="32" t="s">
        <v>899</v>
      </c>
      <c r="C560" s="52"/>
      <c r="D560" s="24" t="str">
        <f aca="false">IF(B560&amp;K560&lt;&gt;"",B560&amp;" / "&amp;C560&amp;" / "&amp;K560,"")</f>
        <v>Неадекватные люди /  / 2010</v>
      </c>
      <c r="E560" s="24" t="str">
        <f aca="false">IF(D560&lt;&gt;"",IF(COUNTIF(D:D,D560)&gt;1,"ДУБЛЬ",""),"")</f>
        <v/>
      </c>
      <c r="F560" s="5"/>
      <c r="G560" s="6"/>
      <c r="H560" s="95" t="n">
        <v>7.5</v>
      </c>
      <c r="I560" s="7"/>
      <c r="J560" s="6"/>
      <c r="K560" s="8" t="n">
        <v>2010</v>
      </c>
      <c r="L560" s="9"/>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row>
    <row r="561" s="21" customFormat="true" ht="13.2" hidden="false" customHeight="false" outlineLevel="0" collapsed="false">
      <c r="A561" s="30" t="s">
        <v>15</v>
      </c>
      <c r="B561" s="32" t="s">
        <v>900</v>
      </c>
      <c r="C561" s="52" t="s">
        <v>901</v>
      </c>
      <c r="D561" s="24" t="str">
        <f aca="false">IF(B561&amp;K561&lt;&gt;"",B561&amp;" / "&amp;C561&amp;" / "&amp;K561,"")</f>
        <v>Однажды в Нью-Йорке / Song One / </v>
      </c>
      <c r="E561" s="24" t="str">
        <f aca="false">IF(D561&lt;&gt;"",IF(COUNTIF(D:D,D561)&gt;1,"ДУБЛЬ",""),"")</f>
        <v/>
      </c>
      <c r="F561" s="5"/>
      <c r="G561" s="6"/>
      <c r="H561" s="95" t="n">
        <v>7</v>
      </c>
      <c r="I561" s="7"/>
      <c r="J561" s="6"/>
      <c r="K561" s="8"/>
      <c r="L561" s="9"/>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row>
    <row r="562" s="21" customFormat="true" ht="13.2" hidden="false" customHeight="false" outlineLevel="0" collapsed="false">
      <c r="A562" s="30" t="s">
        <v>15</v>
      </c>
      <c r="B562" s="32" t="s">
        <v>902</v>
      </c>
      <c r="C562" s="52" t="s">
        <v>901</v>
      </c>
      <c r="D562" s="24" t="str">
        <f aca="false">IF(B562&amp;K562&lt;&gt;"",B562&amp;" / "&amp;C562&amp;" / "&amp;K562,"")</f>
        <v>Первая песня / Song One / </v>
      </c>
      <c r="E562" s="24" t="str">
        <f aca="false">IF(D562&lt;&gt;"",IF(COUNTIF(D:D,D562)&gt;1,"ДУБЛЬ",""),"")</f>
        <v/>
      </c>
      <c r="F562" s="5"/>
      <c r="G562" s="6"/>
      <c r="H562" s="95" t="n">
        <v>7</v>
      </c>
      <c r="I562" s="7"/>
      <c r="J562" s="6"/>
      <c r="K562" s="8"/>
      <c r="L562" s="9"/>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row>
    <row r="563" customFormat="false" ht="13.2" hidden="false" customHeight="false" outlineLevel="0" collapsed="false">
      <c r="A563" s="30" t="s">
        <v>15</v>
      </c>
      <c r="B563" s="32" t="s">
        <v>903</v>
      </c>
      <c r="C563" s="3" t="s">
        <v>904</v>
      </c>
      <c r="D563" s="24" t="str">
        <f aca="false">IF(B563&amp;K563&lt;&gt;"",B563&amp;" / "&amp;C563&amp;" / "&amp;K563,"")</f>
        <v>Великий уравнитель 2 / The Equalizer 2 / </v>
      </c>
      <c r="E563" s="24" t="str">
        <f aca="false">IF(D563&lt;&gt;"",IF(COUNTIF(D:D,D563)&gt;1,"ДУБЛЬ",""),"")</f>
        <v/>
      </c>
      <c r="H563" s="7" t="n">
        <v>7.5</v>
      </c>
    </row>
    <row r="564" s="21" customFormat="true" ht="13.2" hidden="false" customHeight="false" outlineLevel="0" collapsed="false">
      <c r="A564" s="30" t="s">
        <v>15</v>
      </c>
      <c r="B564" s="32" t="s">
        <v>905</v>
      </c>
      <c r="C564" s="52" t="s">
        <v>906</v>
      </c>
      <c r="D564" s="24" t="str">
        <f aca="false">IF(B564&amp;K564&lt;&gt;"",B564&amp;" / "&amp;C564&amp;" / "&amp;K564,"")</f>
        <v>Веном / Venom / 2018</v>
      </c>
      <c r="E564" s="24" t="str">
        <f aca="false">IF(D564&lt;&gt;"",IF(COUNTIF(D:D,D564)&gt;1,"ДУБЛЬ",""),"")</f>
        <v/>
      </c>
      <c r="F564" s="5"/>
      <c r="G564" s="6"/>
      <c r="H564" s="95" t="n">
        <v>7</v>
      </c>
      <c r="I564" s="7"/>
      <c r="J564" s="6"/>
      <c r="K564" s="8" t="n">
        <v>2018</v>
      </c>
      <c r="L564" s="9"/>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row>
    <row r="565" customFormat="false" ht="13.2" hidden="false" customHeight="false" outlineLevel="0" collapsed="false">
      <c r="A565" s="30" t="s">
        <v>15</v>
      </c>
      <c r="B565" s="32" t="s">
        <v>907</v>
      </c>
      <c r="C565" s="3" t="s">
        <v>908</v>
      </c>
      <c r="D565" s="24" t="str">
        <f aca="false">IF(B565&amp;K565&lt;&gt;"",B565&amp;" / "&amp;C565&amp;" / "&amp;K565,"")</f>
        <v>Прогулка / The Walk / 2015</v>
      </c>
      <c r="E565" s="24" t="str">
        <f aca="false">IF(D565&lt;&gt;"",IF(COUNTIF(D:D,D565)&gt;1,"ДУБЛЬ",""),"")</f>
        <v/>
      </c>
      <c r="H565" s="7" t="n">
        <v>7.5</v>
      </c>
      <c r="K565" s="8" t="n">
        <v>2015</v>
      </c>
    </row>
    <row r="566" s="21" customFormat="true" ht="13.2" hidden="false" customHeight="false" outlineLevel="0" collapsed="false">
      <c r="A566" s="30" t="s">
        <v>15</v>
      </c>
      <c r="B566" s="32" t="s">
        <v>909</v>
      </c>
      <c r="C566" s="52" t="s">
        <v>910</v>
      </c>
      <c r="D566" s="24" t="str">
        <f aca="false">IF(B566&amp;K566&lt;&gt;"",B566&amp;" / "&amp;C566&amp;" / "&amp;K566,"")</f>
        <v>Война / War / 2017</v>
      </c>
      <c r="E566" s="24" t="str">
        <f aca="false">IF(D566&lt;&gt;"",IF(COUNTIF(D:D,D566)&gt;1,"ДУБЛЬ",""),"")</f>
        <v/>
      </c>
      <c r="F566" s="5"/>
      <c r="G566" s="6"/>
      <c r="H566" s="95" t="n">
        <v>7</v>
      </c>
      <c r="I566" s="7"/>
      <c r="J566" s="6"/>
      <c r="K566" s="8" t="n">
        <v>2017</v>
      </c>
      <c r="L566" s="9"/>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row>
    <row r="567" s="21" customFormat="true" ht="13.2" hidden="false" customHeight="false" outlineLevel="0" collapsed="false">
      <c r="A567" s="30" t="s">
        <v>15</v>
      </c>
      <c r="B567" s="32" t="s">
        <v>911</v>
      </c>
      <c r="C567" s="52" t="s">
        <v>912</v>
      </c>
      <c r="D567" s="24" t="str">
        <f aca="false">IF(B567&amp;K567&lt;&gt;"",B567&amp;" / "&amp;C567&amp;" / "&amp;K567,"")</f>
        <v>Гринч / The Grinch / 2018</v>
      </c>
      <c r="E567" s="24" t="str">
        <f aca="false">IF(D567&lt;&gt;"",IF(COUNTIF(D:D,D567)&gt;1,"ДУБЛЬ",""),"")</f>
        <v/>
      </c>
      <c r="F567" s="5" t="s">
        <v>47</v>
      </c>
      <c r="G567" s="6"/>
      <c r="H567" s="95" t="n">
        <v>6.5</v>
      </c>
      <c r="I567" s="7"/>
      <c r="J567" s="6"/>
      <c r="K567" s="8" t="n">
        <v>2018</v>
      </c>
      <c r="L567" s="9"/>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row>
    <row r="568" s="21" customFormat="true" ht="13.2" hidden="false" customHeight="false" outlineLevel="0" collapsed="false">
      <c r="A568" s="30" t="s">
        <v>15</v>
      </c>
      <c r="B568" s="32" t="s">
        <v>913</v>
      </c>
      <c r="C568" s="52"/>
      <c r="D568" s="24" t="str">
        <f aca="false">IF(B568&amp;K568&lt;&gt;"",B568&amp;" / "&amp;C568&amp;" / "&amp;K568,"")</f>
        <v>Джон Уик 2 /  / </v>
      </c>
      <c r="E568" s="24" t="str">
        <f aca="false">IF(D568&lt;&gt;"",IF(COUNTIF(D:D,D568)&gt;1,"ДУБЛЬ",""),"")</f>
        <v/>
      </c>
      <c r="F568" s="5"/>
      <c r="G568" s="6"/>
      <c r="H568" s="95" t="n">
        <v>6</v>
      </c>
      <c r="I568" s="7"/>
      <c r="J568" s="6"/>
      <c r="K568" s="8"/>
      <c r="L568" s="9"/>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row>
    <row r="569" s="21" customFormat="true" ht="13.2" hidden="false" customHeight="false" outlineLevel="0" collapsed="false">
      <c r="A569" s="30" t="s">
        <v>15</v>
      </c>
      <c r="B569" s="32" t="s">
        <v>914</v>
      </c>
      <c r="C569" s="52"/>
      <c r="D569" s="24" t="str">
        <f aca="false">IF(B569&amp;K569&lt;&gt;"",B569&amp;" / "&amp;C569&amp;" / "&amp;K569,"")</f>
        <v>Джон Уик 3 /  / </v>
      </c>
      <c r="E569" s="24" t="str">
        <f aca="false">IF(D569&lt;&gt;"",IF(COUNTIF(D:D,D569)&gt;1,"ДУБЛЬ",""),"")</f>
        <v/>
      </c>
      <c r="F569" s="5"/>
      <c r="G569" s="6"/>
      <c r="H569" s="95" t="n">
        <v>6</v>
      </c>
      <c r="I569" s="7"/>
      <c r="J569" s="6"/>
      <c r="K569" s="8"/>
      <c r="L569" s="9"/>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row>
    <row r="570" s="21" customFormat="true" ht="13.2" hidden="false" customHeight="false" outlineLevel="0" collapsed="false">
      <c r="A570" s="30" t="s">
        <v>15</v>
      </c>
      <c r="B570" s="32" t="s">
        <v>915</v>
      </c>
      <c r="C570" s="52"/>
      <c r="D570" s="24" t="str">
        <f aca="false">IF(B570&amp;K570&lt;&gt;"",B570&amp;" / "&amp;C570&amp;" / "&amp;K570,"")</f>
        <v>Люди Икс - темный феникс /  / 2019</v>
      </c>
      <c r="E570" s="24" t="str">
        <f aca="false">IF(D570&lt;&gt;"",IF(COUNTIF(D:D,D570)&gt;1,"ДУБЛЬ",""),"")</f>
        <v/>
      </c>
      <c r="F570" s="5"/>
      <c r="G570" s="6"/>
      <c r="H570" s="95" t="n">
        <v>6.5</v>
      </c>
      <c r="I570" s="7"/>
      <c r="J570" s="6"/>
      <c r="K570" s="8" t="n">
        <v>2019</v>
      </c>
      <c r="L570" s="9"/>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row>
    <row r="571" s="21" customFormat="true" ht="13.2" hidden="false" customHeight="false" outlineLevel="0" collapsed="false">
      <c r="A571" s="30" t="s">
        <v>15</v>
      </c>
      <c r="B571" s="32"/>
      <c r="C571" s="52"/>
      <c r="D571" s="24" t="str">
        <f aca="false">IF(B571&amp;K571&lt;&gt;"",B571&amp;" / "&amp;C571&amp;" / "&amp;K571,"")</f>
        <v/>
      </c>
      <c r="E571" s="24" t="str">
        <f aca="false">IF(D571&lt;&gt;"",IF(COUNTIF(D:D,D571)&gt;1,"ДУБЛЬ",""),"")</f>
        <v/>
      </c>
      <c r="F571" s="5"/>
      <c r="G571" s="6"/>
      <c r="H571" s="95"/>
      <c r="I571" s="7"/>
      <c r="J571" s="6"/>
      <c r="K571" s="8"/>
      <c r="L571" s="9"/>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row>
    <row r="572" s="21" customFormat="true" ht="13.2" hidden="false" customHeight="false" outlineLevel="0" collapsed="false">
      <c r="A572" s="30" t="s">
        <v>15</v>
      </c>
      <c r="B572" s="32"/>
      <c r="C572" s="52"/>
      <c r="D572" s="24" t="str">
        <f aca="false">IF(B572&amp;K572&lt;&gt;"",B572&amp;" / "&amp;C572&amp;" / "&amp;K572,"")</f>
        <v/>
      </c>
      <c r="E572" s="24" t="str">
        <f aca="false">IF(D572&lt;&gt;"",IF(COUNTIF(D:D,D572)&gt;1,"ДУБЛЬ",""),"")</f>
        <v/>
      </c>
      <c r="F572" s="5"/>
      <c r="G572" s="6"/>
      <c r="H572" s="95"/>
      <c r="I572" s="7"/>
      <c r="J572" s="6"/>
      <c r="K572" s="8"/>
      <c r="L572" s="9"/>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row>
    <row r="573" s="21" customFormat="true" ht="13.2" hidden="false" customHeight="false" outlineLevel="0" collapsed="false">
      <c r="A573" s="30" t="s">
        <v>15</v>
      </c>
      <c r="B573" s="32"/>
      <c r="C573" s="52"/>
      <c r="D573" s="24" t="str">
        <f aca="false">IF(B573&amp;K573&lt;&gt;"",B573&amp;" / "&amp;C573&amp;" / "&amp;K573,"")</f>
        <v/>
      </c>
      <c r="E573" s="24" t="str">
        <f aca="false">IF(D573&lt;&gt;"",IF(COUNTIF(D:D,D573)&gt;1,"ДУБЛЬ",""),"")</f>
        <v/>
      </c>
      <c r="F573" s="5"/>
      <c r="G573" s="6"/>
      <c r="H573" s="95"/>
      <c r="I573" s="7"/>
      <c r="J573" s="6"/>
      <c r="K573" s="8"/>
      <c r="L573" s="9"/>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row>
    <row r="574" s="21" customFormat="true" ht="13.2" hidden="false" customHeight="false" outlineLevel="0" collapsed="false">
      <c r="A574" s="30" t="s">
        <v>15</v>
      </c>
      <c r="B574" s="32"/>
      <c r="C574" s="52"/>
      <c r="D574" s="24" t="str">
        <f aca="false">IF(B574&amp;K574&lt;&gt;"",B574&amp;" / "&amp;C574&amp;" / "&amp;K574,"")</f>
        <v/>
      </c>
      <c r="E574" s="24" t="str">
        <f aca="false">IF(D574&lt;&gt;"",IF(COUNTIF(D:D,D574)&gt;1,"ДУБЛЬ",""),"")</f>
        <v/>
      </c>
      <c r="F574" s="5"/>
      <c r="G574" s="6"/>
      <c r="H574" s="95"/>
      <c r="I574" s="7"/>
      <c r="J574" s="6"/>
      <c r="K574" s="8"/>
      <c r="L574" s="9"/>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row>
    <row r="575" s="21" customFormat="true" ht="13.2" hidden="false" customHeight="false" outlineLevel="0" collapsed="false">
      <c r="A575" s="30" t="s">
        <v>15</v>
      </c>
      <c r="B575" s="32"/>
      <c r="C575" s="52"/>
      <c r="D575" s="24" t="str">
        <f aca="false">IF(B575&amp;K575&lt;&gt;"",B575&amp;" / "&amp;C575&amp;" / "&amp;K575,"")</f>
        <v/>
      </c>
      <c r="E575" s="24" t="str">
        <f aca="false">IF(D575&lt;&gt;"",IF(COUNTIF(D:D,D575)&gt;1,"ДУБЛЬ",""),"")</f>
        <v/>
      </c>
      <c r="F575" s="5"/>
      <c r="G575" s="6"/>
      <c r="H575" s="95"/>
      <c r="I575" s="7"/>
      <c r="J575" s="6"/>
      <c r="K575" s="8"/>
      <c r="L575" s="9"/>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row>
    <row r="576" s="21" customFormat="true" ht="13.2" hidden="false" customHeight="false" outlineLevel="0" collapsed="false">
      <c r="A576" s="30" t="s">
        <v>15</v>
      </c>
      <c r="B576" s="32"/>
      <c r="C576" s="52"/>
      <c r="D576" s="24" t="str">
        <f aca="false">IF(B576&amp;K576&lt;&gt;"",B576&amp;" / "&amp;C576&amp;" / "&amp;K576,"")</f>
        <v/>
      </c>
      <c r="E576" s="24" t="str">
        <f aca="false">IF(D576&lt;&gt;"",IF(COUNTIF(D:D,D576)&gt;1,"ДУБЛЬ",""),"")</f>
        <v/>
      </c>
      <c r="F576" s="5"/>
      <c r="G576" s="6"/>
      <c r="H576" s="95"/>
      <c r="I576" s="7"/>
      <c r="J576" s="6"/>
      <c r="K576" s="8"/>
      <c r="L576" s="9"/>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row>
    <row r="577" s="21" customFormat="true" ht="13.2" hidden="false" customHeight="false" outlineLevel="0" collapsed="false">
      <c r="A577" s="30" t="s">
        <v>15</v>
      </c>
      <c r="B577" s="32"/>
      <c r="C577" s="52"/>
      <c r="D577" s="24" t="str">
        <f aca="false">IF(B577&amp;K577&lt;&gt;"",B577&amp;" / "&amp;C577&amp;" / "&amp;K577,"")</f>
        <v/>
      </c>
      <c r="E577" s="24" t="str">
        <f aca="false">IF(D577&lt;&gt;"",IF(COUNTIF(D:D,D577)&gt;1,"ДУБЛЬ",""),"")</f>
        <v/>
      </c>
      <c r="F577" s="5"/>
      <c r="G577" s="6"/>
      <c r="H577" s="95"/>
      <c r="I577" s="7"/>
      <c r="J577" s="6"/>
      <c r="K577" s="8"/>
      <c r="L577" s="9"/>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row>
    <row r="578" s="21" customFormat="true" ht="13.2" hidden="false" customHeight="false" outlineLevel="0" collapsed="false">
      <c r="A578" s="30" t="s">
        <v>15</v>
      </c>
      <c r="B578" s="32"/>
      <c r="C578" s="52"/>
      <c r="D578" s="24" t="str">
        <f aca="false">IF(B578&amp;K578&lt;&gt;"",B578&amp;" / "&amp;C578&amp;" / "&amp;K578,"")</f>
        <v/>
      </c>
      <c r="E578" s="24" t="str">
        <f aca="false">IF(D578&lt;&gt;"",IF(COUNTIF(D:D,D578)&gt;1,"ДУБЛЬ",""),"")</f>
        <v/>
      </c>
      <c r="F578" s="5"/>
      <c r="G578" s="6"/>
      <c r="H578" s="95"/>
      <c r="I578" s="7"/>
      <c r="J578" s="6"/>
      <c r="K578" s="8"/>
      <c r="L578" s="9"/>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row>
    <row r="579" s="21" customFormat="true" ht="13.2" hidden="false" customHeight="false" outlineLevel="0" collapsed="false">
      <c r="A579" s="64" t="s">
        <v>916</v>
      </c>
      <c r="B579" s="35" t="s">
        <v>917</v>
      </c>
      <c r="C579" s="35" t="s">
        <v>918</v>
      </c>
      <c r="D579" s="24" t="str">
        <f aca="false">IF(B579&amp;K579&lt;&gt;"",B579&amp;" / "&amp;C579&amp;" / "&amp;K579,"")</f>
        <v>Абсолютная власть / Absolute Power / 1997</v>
      </c>
      <c r="E579" s="24" t="str">
        <f aca="false">IF(D579&lt;&gt;"",IF(COUNTIF(D:D,D579)&gt;1,"ДУБЛЬ",""),"")</f>
        <v/>
      </c>
      <c r="F579" s="25"/>
      <c r="G579" s="57"/>
      <c r="H579" s="26"/>
      <c r="I579" s="26"/>
      <c r="J579" s="57"/>
      <c r="K579" s="17" t="n">
        <v>1997</v>
      </c>
      <c r="L579" s="27"/>
      <c r="IO579" s="2"/>
      <c r="IP579" s="2"/>
    </row>
    <row r="580" customFormat="false" ht="13.2" hidden="false" customHeight="false" outlineLevel="0" collapsed="false">
      <c r="A580" s="64" t="s">
        <v>916</v>
      </c>
      <c r="B580" s="35" t="s">
        <v>919</v>
      </c>
      <c r="C580" s="47" t="s">
        <v>920</v>
      </c>
      <c r="D580" s="24" t="str">
        <f aca="false">IF(B580&amp;K580&lt;&gt;"",B580&amp;" / "&amp;C580&amp;" / "&amp;K580,"")</f>
        <v>Анализируй это / Analyze This / 1999 </v>
      </c>
      <c r="E580" s="24" t="str">
        <f aca="false">IF(D580&lt;&gt;"",IF(COUNTIF(D:D,D580)&gt;1,"ДУБЛЬ",""),"")</f>
        <v/>
      </c>
      <c r="F580" s="25"/>
      <c r="G580" s="57"/>
      <c r="H580" s="26" t="n">
        <v>9</v>
      </c>
      <c r="I580" s="26"/>
      <c r="J580" s="57"/>
      <c r="K580" s="54" t="s">
        <v>921</v>
      </c>
      <c r="L580" s="27"/>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row>
    <row r="581" customFormat="false" ht="13.2" hidden="false" customHeight="false" outlineLevel="0" collapsed="false">
      <c r="A581" s="64" t="s">
        <v>922</v>
      </c>
      <c r="B581" s="35" t="s">
        <v>923</v>
      </c>
      <c r="C581" s="47" t="s">
        <v>924</v>
      </c>
      <c r="D581" s="24" t="str">
        <f aca="false">IF(B581&amp;K581&lt;&gt;"",B581&amp;" / "&amp;C581&amp;" / "&amp;K581,"")</f>
        <v>Каждое воскресенье / Any Given Sunday / 1999 </v>
      </c>
      <c r="E581" s="24" t="str">
        <f aca="false">IF(D581&lt;&gt;"",IF(COUNTIF(D:D,D581)&gt;1,"ДУБЛЬ",""),"")</f>
        <v/>
      </c>
      <c r="F581" s="25"/>
      <c r="G581" s="57"/>
      <c r="H581" s="26"/>
      <c r="I581" s="26"/>
      <c r="J581" s="57"/>
      <c r="K581" s="54" t="s">
        <v>921</v>
      </c>
      <c r="L581" s="27"/>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P581" s="21"/>
      <c r="IQ581" s="39"/>
      <c r="IR581" s="39"/>
    </row>
    <row r="582" customFormat="false" ht="13.2" hidden="false" customHeight="false" outlineLevel="0" collapsed="false">
      <c r="A582" s="64" t="s">
        <v>916</v>
      </c>
      <c r="B582" s="35" t="s">
        <v>925</v>
      </c>
      <c r="C582" s="47" t="s">
        <v>926</v>
      </c>
      <c r="D582" s="24" t="str">
        <f aca="false">IF(B582&amp;K582&lt;&gt;"",B582&amp;" / "&amp;C582&amp;" / "&amp;K582,"")</f>
        <v>Осень в Нью-Йорке / Autumn in New York / 2000 </v>
      </c>
      <c r="E582" s="24" t="str">
        <f aca="false">IF(D582&lt;&gt;"",IF(COUNTIF(D:D,D582)&gt;1,"ДУБЛЬ",""),"")</f>
        <v/>
      </c>
      <c r="F582" s="25"/>
      <c r="G582" s="57"/>
      <c r="H582" s="26"/>
      <c r="I582" s="26"/>
      <c r="J582" s="57"/>
      <c r="K582" s="54" t="s">
        <v>927</v>
      </c>
      <c r="L582" s="27"/>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row>
    <row r="583" customFormat="false" ht="13.2" hidden="false" customHeight="false" outlineLevel="0" collapsed="false">
      <c r="A583" s="64" t="s">
        <v>916</v>
      </c>
      <c r="B583" s="35" t="s">
        <v>928</v>
      </c>
      <c r="C583" s="47" t="s">
        <v>929</v>
      </c>
      <c r="D583" s="24" t="str">
        <f aca="false">IF(B583&amp;K583&lt;&gt;"",B583&amp;" / "&amp;C583&amp;" / "&amp;K583,"")</f>
        <v>Плохие парни / Bad Boys / 1995 </v>
      </c>
      <c r="E583" s="24" t="str">
        <f aca="false">IF(D583&lt;&gt;"",IF(COUNTIF(D:D,D583)&gt;1,"ДУБЛЬ",""),"")</f>
        <v/>
      </c>
      <c r="F583" s="25"/>
      <c r="G583" s="57"/>
      <c r="H583" s="26"/>
      <c r="I583" s="26"/>
      <c r="J583" s="57"/>
      <c r="K583" s="54" t="s">
        <v>930</v>
      </c>
      <c r="L583" s="27"/>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row>
    <row r="584" s="21" customFormat="true" ht="13.2" hidden="false" customHeight="false" outlineLevel="0" collapsed="false">
      <c r="A584" s="64" t="s">
        <v>916</v>
      </c>
      <c r="B584" s="35" t="s">
        <v>931</v>
      </c>
      <c r="C584" s="35"/>
      <c r="D584" s="24" t="str">
        <f aca="false">IF(B584&amp;K584&lt;&gt;"",B584&amp;" / "&amp;C584&amp;" / "&amp;K584,"")</f>
        <v>Мистер Бин /  / </v>
      </c>
      <c r="E584" s="24" t="str">
        <f aca="false">IF(D584&lt;&gt;"",IF(COUNTIF(D:D,D584)&gt;1,"ДУБЛЬ",""),"")</f>
        <v/>
      </c>
      <c r="F584" s="25"/>
      <c r="G584" s="57"/>
      <c r="H584" s="26"/>
      <c r="I584" s="26"/>
      <c r="J584" s="57"/>
      <c r="K584" s="17"/>
      <c r="L584" s="27"/>
    </row>
    <row r="585" s="21" customFormat="true" ht="26.4" hidden="false" customHeight="false" outlineLevel="0" collapsed="false">
      <c r="A585" s="64" t="s">
        <v>916</v>
      </c>
      <c r="B585" s="35" t="s">
        <v>932</v>
      </c>
      <c r="C585" s="47" t="s">
        <v>933</v>
      </c>
      <c r="D585" s="24" t="str">
        <f aca="false">IF(B585&amp;K585&lt;&gt;"",B585&amp;" / "&amp;C585&amp;" / "&amp;K585,"")</f>
        <v>Двухсотлетний человек / Bicentennial Man / 1999,Р. Уильямс</v>
      </c>
      <c r="E585" s="24" t="str">
        <f aca="false">IF(D585&lt;&gt;"",IF(COUNTIF(D:D,D585)&gt;1,"ДУБЛЬ",""),"")</f>
        <v/>
      </c>
      <c r="F585" s="25" t="s">
        <v>934</v>
      </c>
      <c r="G585" s="57" t="n">
        <v>8</v>
      </c>
      <c r="H585" s="26" t="n">
        <v>8</v>
      </c>
      <c r="I585" s="26"/>
      <c r="J585" s="57"/>
      <c r="K585" s="17" t="s">
        <v>935</v>
      </c>
      <c r="L585" s="27"/>
    </row>
    <row r="586" customFormat="false" ht="13.2" hidden="false" customHeight="false" outlineLevel="0" collapsed="false">
      <c r="A586" s="64" t="s">
        <v>916</v>
      </c>
      <c r="B586" s="35" t="s">
        <v>936</v>
      </c>
      <c r="C586" s="47" t="s">
        <v>937</v>
      </c>
      <c r="D586" s="24" t="str">
        <f aca="false">IF(B586&amp;K586&lt;&gt;"",B586&amp;" / "&amp;C586&amp;" / "&amp;K586,"")</f>
        <v>Дом большой мамочки / Big Momma's House / 2000 </v>
      </c>
      <c r="E586" s="24" t="str">
        <f aca="false">IF(D586&lt;&gt;"",IF(COUNTIF(D:D,D586)&gt;1,"ДУБЛЬ",""),"")</f>
        <v/>
      </c>
      <c r="F586" s="25" t="s">
        <v>184</v>
      </c>
      <c r="G586" s="57" t="n">
        <v>7</v>
      </c>
      <c r="H586" s="26" t="n">
        <v>9</v>
      </c>
      <c r="I586" s="26"/>
      <c r="J586" s="57"/>
      <c r="K586" s="54" t="s">
        <v>927</v>
      </c>
      <c r="L586" s="27"/>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row>
    <row r="587" s="21" customFormat="true" ht="13.2" hidden="false" customHeight="false" outlineLevel="0" collapsed="false">
      <c r="A587" s="64" t="s">
        <v>916</v>
      </c>
      <c r="B587" s="35" t="s">
        <v>938</v>
      </c>
      <c r="C587" s="47" t="s">
        <v>939</v>
      </c>
      <c r="D587" s="24" t="str">
        <f aca="false">IF(B587&amp;K587&lt;&gt;"",B587&amp;" / "&amp;C587&amp;" / "&amp;K587,"")</f>
        <v>Блэйд / Blade / 1998 </v>
      </c>
      <c r="E587" s="24" t="str">
        <f aca="false">IF(D587&lt;&gt;"",IF(COUNTIF(D:D,D587)&gt;1,"ДУБЛЬ",""),"")</f>
        <v/>
      </c>
      <c r="F587" s="25"/>
      <c r="G587" s="57"/>
      <c r="H587" s="26"/>
      <c r="I587" s="26"/>
      <c r="J587" s="57"/>
      <c r="K587" s="54" t="s">
        <v>940</v>
      </c>
      <c r="L587" s="27"/>
    </row>
    <row r="588" customFormat="false" ht="13.2" hidden="false" customHeight="false" outlineLevel="0" collapsed="false">
      <c r="A588" s="64" t="s">
        <v>916</v>
      </c>
      <c r="B588" s="35" t="s">
        <v>941</v>
      </c>
      <c r="C588" s="47" t="s">
        <v>942</v>
      </c>
      <c r="D588" s="24" t="str">
        <f aca="false">IF(B588&amp;K588&lt;&gt;"",B588&amp;" / "&amp;C588&amp;" / "&amp;K588,"")</f>
        <v>Бриллиантовый полицейский / Blue Streak / 1999</v>
      </c>
      <c r="E588" s="24" t="str">
        <f aca="false">IF(D588&lt;&gt;"",IF(COUNTIF(D:D,D588)&gt;1,"ДУБЛЬ",""),"")</f>
        <v/>
      </c>
      <c r="F588" s="25" t="s">
        <v>184</v>
      </c>
      <c r="G588" s="57" t="n">
        <v>9</v>
      </c>
      <c r="H588" s="26" t="n">
        <v>9</v>
      </c>
      <c r="I588" s="26"/>
      <c r="J588" s="57"/>
      <c r="K588" s="17" t="n">
        <v>1999</v>
      </c>
      <c r="L588" s="27"/>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row>
    <row r="589" s="39" customFormat="true" ht="13.2" hidden="false" customHeight="false" outlineLevel="0" collapsed="false">
      <c r="A589" s="64" t="s">
        <v>916</v>
      </c>
      <c r="B589" s="35" t="s">
        <v>943</v>
      </c>
      <c r="C589" s="47" t="s">
        <v>944</v>
      </c>
      <c r="D589" s="24" t="str">
        <f aca="false">IF(B589&amp;K589&lt;&gt;"",B589&amp;" / "&amp;C589&amp;" / "&amp;K589,"")</f>
        <v>Куриный побег / Chicken run / 2000</v>
      </c>
      <c r="E589" s="24" t="str">
        <f aca="false">IF(D589&lt;&gt;"",IF(COUNTIF(D:D,D589)&gt;1,"ДУБЛЬ",""),"")</f>
        <v/>
      </c>
      <c r="F589" s="41" t="s">
        <v>47</v>
      </c>
      <c r="G589" s="57" t="n">
        <v>8</v>
      </c>
      <c r="H589" s="26" t="n">
        <v>8</v>
      </c>
      <c r="I589" s="26"/>
      <c r="J589" s="57"/>
      <c r="K589" s="17" t="n">
        <v>2000</v>
      </c>
      <c r="L589" s="27"/>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row>
    <row r="590" s="21" customFormat="true" ht="13.2" hidden="false" customHeight="false" outlineLevel="0" collapsed="false">
      <c r="A590" s="64" t="s">
        <v>916</v>
      </c>
      <c r="B590" s="35" t="s">
        <v>945</v>
      </c>
      <c r="C590" s="47" t="s">
        <v>946</v>
      </c>
      <c r="D590" s="24" t="str">
        <f aca="false">IF(B590&amp;K590&lt;&gt;"",B590&amp;" / "&amp;C590&amp;" / "&amp;K590,"")</f>
        <v>Скалолаз / Cliffhanger / 1993</v>
      </c>
      <c r="E590" s="24" t="str">
        <f aca="false">IF(D590&lt;&gt;"",IF(COUNTIF(D:D,D590)&gt;1,"ДУБЛЬ",""),"")</f>
        <v/>
      </c>
      <c r="F590" s="25"/>
      <c r="G590" s="57"/>
      <c r="H590" s="26"/>
      <c r="I590" s="26"/>
      <c r="J590" s="57"/>
      <c r="K590" s="17" t="n">
        <v>1993</v>
      </c>
      <c r="L590" s="27"/>
    </row>
    <row r="591" customFormat="false" ht="13.2" hidden="false" customHeight="false" outlineLevel="0" collapsed="false">
      <c r="A591" s="64" t="s">
        <v>916</v>
      </c>
      <c r="B591" s="35" t="s">
        <v>947</v>
      </c>
      <c r="C591" s="47" t="s">
        <v>948</v>
      </c>
      <c r="D591" s="24" t="str">
        <f aca="false">IF(B591&amp;K591&lt;&gt;"",B591&amp;" / "&amp;C591&amp;" / "&amp;K591,"")</f>
        <v>Поездка в Америку / Coming to America / 1998</v>
      </c>
      <c r="E591" s="24" t="str">
        <f aca="false">IF(D591&lt;&gt;"",IF(COUNTIF(D:D,D591)&gt;1,"ДУБЛЬ",""),"")</f>
        <v/>
      </c>
      <c r="F591" s="25"/>
      <c r="G591" s="57"/>
      <c r="H591" s="26" t="n">
        <v>9</v>
      </c>
      <c r="I591" s="26"/>
      <c r="J591" s="57"/>
      <c r="K591" s="17" t="n">
        <v>1998</v>
      </c>
      <c r="L591" s="27"/>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row>
    <row r="592" customFormat="false" ht="13.2" hidden="false" customHeight="false" outlineLevel="0" collapsed="false">
      <c r="A592" s="64" t="s">
        <v>916</v>
      </c>
      <c r="B592" s="35" t="s">
        <v>949</v>
      </c>
      <c r="C592" s="47" t="s">
        <v>950</v>
      </c>
      <c r="D592" s="24" t="str">
        <f aca="false">IF(B592&amp;K592&lt;&gt;"",B592&amp;" / "&amp;C592&amp;" / "&amp;K592,"")</f>
        <v>Глубокое синее море / Deep Blue See / 1999</v>
      </c>
      <c r="E592" s="24" t="str">
        <f aca="false">IF(D592&lt;&gt;"",IF(COUNTIF(D:D,D592)&gt;1,"ДУБЛЬ",""),"")</f>
        <v/>
      </c>
      <c r="F592" s="25"/>
      <c r="G592" s="57"/>
      <c r="H592" s="26"/>
      <c r="I592" s="26"/>
      <c r="J592" s="57"/>
      <c r="K592" s="17" t="n">
        <v>1999</v>
      </c>
      <c r="L592" s="27"/>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P592" s="39"/>
    </row>
    <row r="593" s="21" customFormat="true" ht="13.2" hidden="false" customHeight="false" outlineLevel="0" collapsed="false">
      <c r="A593" s="64" t="s">
        <v>916</v>
      </c>
      <c r="B593" s="35" t="s">
        <v>951</v>
      </c>
      <c r="C593" s="47" t="s">
        <v>952</v>
      </c>
      <c r="D593" s="24" t="str">
        <f aca="false">IF(B593&amp;K593&lt;&gt;"",B593&amp;" / "&amp;C593&amp;" / "&amp;K593,"")</f>
        <v>Дюс Бигалоу:Мужчина по вызову / Deuce Bigalow:Male Gigolo / 1999 </v>
      </c>
      <c r="E593" s="24" t="str">
        <f aca="false">IF(D593&lt;&gt;"",IF(COUNTIF(D:D,D593)&gt;1,"ДУБЛЬ",""),"")</f>
        <v/>
      </c>
      <c r="F593" s="25" t="s">
        <v>184</v>
      </c>
      <c r="G593" s="57" t="n">
        <v>9</v>
      </c>
      <c r="H593" s="26" t="n">
        <v>9</v>
      </c>
      <c r="I593" s="26"/>
      <c r="J593" s="57"/>
      <c r="K593" s="54" t="s">
        <v>921</v>
      </c>
      <c r="L593" s="27"/>
      <c r="IQ593" s="2"/>
      <c r="IR593" s="2"/>
    </row>
    <row r="594" customFormat="false" ht="13.2" hidden="false" customHeight="false" outlineLevel="0" collapsed="false">
      <c r="A594" s="64" t="s">
        <v>916</v>
      </c>
      <c r="B594" s="35" t="s">
        <v>953</v>
      </c>
      <c r="C594" s="47" t="s">
        <v>954</v>
      </c>
      <c r="D594" s="24" t="str">
        <f aca="false">IF(B594&amp;K594&lt;&gt;"",B594&amp;" / "&amp;C594&amp;" / "&amp;K594,"")</f>
        <v>Адвокат дъявола / The Devil's Advocate / 1997,А. Пачино, К. Ривз</v>
      </c>
      <c r="E594" s="24" t="str">
        <f aca="false">IF(D594&lt;&gt;"",IF(COUNTIF(D:D,D594)&gt;1,"ДУБЛЬ",""),"")</f>
        <v/>
      </c>
      <c r="F594" s="25" t="s">
        <v>955</v>
      </c>
      <c r="G594" s="57" t="n">
        <v>9</v>
      </c>
      <c r="H594" s="26" t="n">
        <v>8</v>
      </c>
      <c r="I594" s="26"/>
      <c r="J594" s="57"/>
      <c r="K594" s="17" t="s">
        <v>956</v>
      </c>
      <c r="L594" s="27"/>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39"/>
      <c r="IQ594" s="21"/>
      <c r="IR594" s="21"/>
    </row>
    <row r="595" s="21" customFormat="true" ht="13.2" hidden="false" customHeight="false" outlineLevel="0" collapsed="false">
      <c r="A595" s="64" t="s">
        <v>916</v>
      </c>
      <c r="B595" s="35" t="s">
        <v>957</v>
      </c>
      <c r="C595" s="47" t="s">
        <v>958</v>
      </c>
      <c r="D595" s="24" t="str">
        <f aca="false">IF(B595&amp;K595&lt;&gt;"",B595&amp;" / "&amp;C595&amp;" / "&amp;K595,"")</f>
        <v>Крепкий орешек / Die Hard / 1988</v>
      </c>
      <c r="E595" s="24" t="str">
        <f aca="false">IF(D595&lt;&gt;"",IF(COUNTIF(D:D,D595)&gt;1,"ДУБЛЬ",""),"")</f>
        <v/>
      </c>
      <c r="F595" s="25"/>
      <c r="G595" s="57"/>
      <c r="H595" s="26"/>
      <c r="I595" s="26"/>
      <c r="J595" s="57"/>
      <c r="K595" s="17" t="n">
        <v>1988</v>
      </c>
      <c r="L595" s="27"/>
      <c r="IP595" s="39"/>
    </row>
    <row r="596" customFormat="false" ht="13.2" hidden="false" customHeight="false" outlineLevel="0" collapsed="false">
      <c r="A596" s="64" t="s">
        <v>916</v>
      </c>
      <c r="B596" s="35" t="s">
        <v>959</v>
      </c>
      <c r="C596" s="47" t="s">
        <v>960</v>
      </c>
      <c r="D596" s="24" t="str">
        <f aca="false">IF(B596&amp;K596&lt;&gt;"",B596&amp;" / "&amp;C596&amp;" / "&amp;K596,"")</f>
        <v>Доктор Дулиттл / Doctor Dolittle / Э.Мэрфи,1998</v>
      </c>
      <c r="E596" s="24" t="str">
        <f aca="false">IF(D596&lt;&gt;"",IF(COUNTIF(D:D,D596)&gt;1,"ДУБЛЬ",""),"")</f>
        <v/>
      </c>
      <c r="F596" s="25" t="s">
        <v>184</v>
      </c>
      <c r="G596" s="57" t="n">
        <v>8</v>
      </c>
      <c r="H596" s="26" t="n">
        <v>8</v>
      </c>
      <c r="I596" s="26"/>
      <c r="J596" s="57"/>
      <c r="K596" s="17" t="s">
        <v>961</v>
      </c>
      <c r="L596" s="27"/>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39"/>
    </row>
    <row r="597" customFormat="false" ht="13.2" hidden="false" customHeight="false" outlineLevel="0" collapsed="false">
      <c r="A597" s="64" t="s">
        <v>916</v>
      </c>
      <c r="B597" s="35" t="s">
        <v>962</v>
      </c>
      <c r="C597" s="47" t="s">
        <v>963</v>
      </c>
      <c r="D597" s="24" t="str">
        <f aca="false">IF(B597&amp;K597&lt;&gt;"",B597&amp;" / "&amp;C597&amp;" / "&amp;K597,"")</f>
        <v>Догма / Dogma / 1999 </v>
      </c>
      <c r="E597" s="24" t="str">
        <f aca="false">IF(D597&lt;&gt;"",IF(COUNTIF(D:D,D597)&gt;1,"ДУБЛЬ",""),"")</f>
        <v/>
      </c>
      <c r="F597" s="25" t="s">
        <v>955</v>
      </c>
      <c r="G597" s="57" t="n">
        <v>7</v>
      </c>
      <c r="H597" s="26" t="n">
        <v>7</v>
      </c>
      <c r="I597" s="26"/>
      <c r="J597" s="57"/>
      <c r="K597" s="54" t="s">
        <v>921</v>
      </c>
      <c r="L597" s="27"/>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39"/>
    </row>
    <row r="598" s="21" customFormat="true" ht="13.2" hidden="false" customHeight="false" outlineLevel="0" collapsed="false">
      <c r="A598" s="64" t="s">
        <v>916</v>
      </c>
      <c r="B598" s="35" t="s">
        <v>964</v>
      </c>
      <c r="C598" s="47" t="s">
        <v>965</v>
      </c>
      <c r="D598" s="24" t="str">
        <f aca="false">IF(B598&amp;K598&lt;&gt;"",B598&amp;" / "&amp;C598&amp;" / "&amp;K598,"")</f>
        <v>Двойная угроза / Double Jeopardy / 1999</v>
      </c>
      <c r="E598" s="24" t="str">
        <f aca="false">IF(D598&lt;&gt;"",IF(COUNTIF(D:D,D598)&gt;1,"ДУБЛЬ",""),"")</f>
        <v/>
      </c>
      <c r="F598" s="25"/>
      <c r="G598" s="57"/>
      <c r="H598" s="26"/>
      <c r="I598" s="26"/>
      <c r="J598" s="57"/>
      <c r="K598" s="17" t="n">
        <v>1999</v>
      </c>
      <c r="L598" s="27"/>
      <c r="IQ598" s="2"/>
      <c r="IR598" s="2"/>
    </row>
    <row r="599" customFormat="false" ht="13.2" hidden="false" customHeight="false" outlineLevel="0" collapsed="false">
      <c r="A599" s="64" t="s">
        <v>916</v>
      </c>
      <c r="B599" s="35" t="s">
        <v>966</v>
      </c>
      <c r="C599" s="35" t="s">
        <v>967</v>
      </c>
      <c r="D599" s="24" t="str">
        <f aca="false">IF(B599&amp;K599&lt;&gt;"",B599&amp;" / "&amp;C599&amp;" / "&amp;K599,"")</f>
        <v>Двойная команда / Колония / 1997</v>
      </c>
      <c r="E599" s="24" t="str">
        <f aca="false">IF(D599&lt;&gt;"",IF(COUNTIF(D:D,D599)&gt;1,"ДУБЛЬ",""),"")</f>
        <v/>
      </c>
      <c r="F599" s="25"/>
      <c r="G599" s="57"/>
      <c r="H599" s="26"/>
      <c r="I599" s="26"/>
      <c r="J599" s="57"/>
      <c r="K599" s="17" t="n">
        <v>1997</v>
      </c>
      <c r="L599" s="27"/>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row>
    <row r="600" s="21" customFormat="true" ht="13.2" hidden="false" customHeight="false" outlineLevel="0" collapsed="false">
      <c r="A600" s="64" t="s">
        <v>916</v>
      </c>
      <c r="B600" s="35" t="s">
        <v>968</v>
      </c>
      <c r="C600" s="47" t="s">
        <v>969</v>
      </c>
      <c r="D600" s="24" t="str">
        <f aca="false">IF(B600&amp;K600&lt;&gt;"",B600&amp;" / "&amp;C600&amp;" / "&amp;K600,"")</f>
        <v>Западня / Entrapment / 1999 </v>
      </c>
      <c r="E600" s="24" t="str">
        <f aca="false">IF(D600&lt;&gt;"",IF(COUNTIF(D:D,D600)&gt;1,"ДУБЛЬ",""),"")</f>
        <v/>
      </c>
      <c r="F600" s="25"/>
      <c r="G600" s="57"/>
      <c r="H600" s="26"/>
      <c r="I600" s="26"/>
      <c r="J600" s="57"/>
      <c r="K600" s="54" t="s">
        <v>921</v>
      </c>
      <c r="L600" s="27"/>
      <c r="IQ600" s="2"/>
      <c r="IR600" s="2"/>
    </row>
    <row r="601" customFormat="false" ht="13.2" hidden="false" customHeight="false" outlineLevel="0" collapsed="false">
      <c r="A601" s="64" t="s">
        <v>916</v>
      </c>
      <c r="B601" s="35" t="s">
        <v>970</v>
      </c>
      <c r="C601" s="47" t="s">
        <v>971</v>
      </c>
      <c r="D601" s="24" t="str">
        <f aca="false">IF(B601&amp;K601&lt;&gt;"",B601&amp;" / "&amp;C601&amp;" / "&amp;K601,"")</f>
        <v>Стиратель / Eraser / 1996 </v>
      </c>
      <c r="E601" s="24" t="str">
        <f aca="false">IF(D601&lt;&gt;"",IF(COUNTIF(D:D,D601)&gt;1,"ДУБЛЬ",""),"")</f>
        <v/>
      </c>
      <c r="F601" s="25"/>
      <c r="G601" s="57" t="n">
        <v>6</v>
      </c>
      <c r="H601" s="26"/>
      <c r="I601" s="26"/>
      <c r="J601" s="57"/>
      <c r="K601" s="54" t="s">
        <v>972</v>
      </c>
      <c r="L601" s="27"/>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39"/>
      <c r="IQ601" s="21"/>
      <c r="IR601" s="21"/>
    </row>
    <row r="602" customFormat="false" ht="13.2" hidden="false" customHeight="false" outlineLevel="0" collapsed="false">
      <c r="A602" s="64" t="s">
        <v>916</v>
      </c>
      <c r="B602" s="35" t="s">
        <v>973</v>
      </c>
      <c r="C602" s="47" t="s">
        <v>974</v>
      </c>
      <c r="D602" s="24" t="str">
        <f aca="false">IF(B602&amp;K602&lt;&gt;"",B602&amp;" / "&amp;C602&amp;" / "&amp;K602,"")</f>
        <v>Без Лица / Face Off / 1997 </v>
      </c>
      <c r="E602" s="24" t="str">
        <f aca="false">IF(D602&lt;&gt;"",IF(COUNTIF(D:D,D602)&gt;1,"ДУБЛЬ",""),"")</f>
        <v/>
      </c>
      <c r="F602" s="25"/>
      <c r="G602" s="57" t="n">
        <v>8.7</v>
      </c>
      <c r="H602" s="26"/>
      <c r="I602" s="26"/>
      <c r="J602" s="57"/>
      <c r="K602" s="54" t="s">
        <v>63</v>
      </c>
      <c r="L602" s="27"/>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row>
    <row r="603" customFormat="false" ht="13.2" hidden="false" customHeight="false" outlineLevel="0" collapsed="false">
      <c r="A603" s="64" t="s">
        <v>975</v>
      </c>
      <c r="B603" s="35" t="s">
        <v>976</v>
      </c>
      <c r="C603" s="47" t="s">
        <v>977</v>
      </c>
      <c r="D603" s="24" t="str">
        <f aca="false">IF(B603&amp;K603&lt;&gt;"",B603&amp;" / "&amp;C603&amp;" / "&amp;K603,"")</f>
        <v>С меня хватит / Falling Down / 1993 </v>
      </c>
      <c r="E603" s="24" t="str">
        <f aca="false">IF(D603&lt;&gt;"",IF(COUNTIF(D:D,D603)&gt;1,"ДУБЛЬ",""),"")</f>
        <v/>
      </c>
      <c r="F603" s="25"/>
      <c r="G603" s="57" t="n">
        <v>7</v>
      </c>
      <c r="H603" s="26"/>
      <c r="I603" s="26"/>
      <c r="J603" s="57"/>
      <c r="K603" s="54" t="s">
        <v>978</v>
      </c>
      <c r="L603" s="27"/>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row>
    <row r="604" s="21" customFormat="true" ht="13.2" hidden="false" customHeight="false" outlineLevel="0" collapsed="false">
      <c r="A604" s="64" t="s">
        <v>975</v>
      </c>
      <c r="B604" s="35" t="s">
        <v>979</v>
      </c>
      <c r="C604" s="35" t="s">
        <v>980</v>
      </c>
      <c r="D604" s="24" t="str">
        <f aca="false">IF(B604&amp;K604&lt;&gt;"",B604&amp;" / "&amp;C604&amp;" / "&amp;K604,"")</f>
        <v>Частота / Радиоволна / 2000</v>
      </c>
      <c r="E604" s="24" t="str">
        <f aca="false">IF(D604&lt;&gt;"",IF(COUNTIF(D:D,D604)&gt;1,"ДУБЛЬ",""),"")</f>
        <v/>
      </c>
      <c r="F604" s="25"/>
      <c r="G604" s="57" t="n">
        <v>7.5</v>
      </c>
      <c r="H604" s="26" t="n">
        <v>9</v>
      </c>
      <c r="I604" s="26"/>
      <c r="J604" s="57"/>
      <c r="K604" s="17" t="n">
        <v>2000</v>
      </c>
      <c r="L604" s="27"/>
      <c r="IQ604" s="2"/>
      <c r="IR604" s="2"/>
    </row>
    <row r="605" s="21" customFormat="true" ht="13.2" hidden="false" customHeight="false" outlineLevel="0" collapsed="false">
      <c r="A605" s="64" t="s">
        <v>975</v>
      </c>
      <c r="B605" s="35" t="s">
        <v>981</v>
      </c>
      <c r="C605" s="47" t="s">
        <v>982</v>
      </c>
      <c r="D605" s="24" t="str">
        <f aca="false">IF(B605&amp;K605&lt;&gt;"",B605&amp;" / "&amp;C605&amp;" / "&amp;K605,"")</f>
        <v>Гагарин / Gagarin / 1994</v>
      </c>
      <c r="E605" s="24" t="str">
        <f aca="false">IF(D605&lt;&gt;"",IF(COUNTIF(D:D,D605)&gt;1,"ДУБЛЬ",""),"")</f>
        <v/>
      </c>
      <c r="F605" s="41" t="s">
        <v>47</v>
      </c>
      <c r="G605" s="57"/>
      <c r="H605" s="26" t="n">
        <v>9</v>
      </c>
      <c r="I605" s="26"/>
      <c r="J605" s="57"/>
      <c r="K605" s="54" t="n">
        <v>1994</v>
      </c>
      <c r="L605" s="27"/>
      <c r="IO605" s="2"/>
      <c r="IQ605" s="2"/>
      <c r="IR605" s="2"/>
    </row>
    <row r="606" customFormat="false" ht="13.2" hidden="false" customHeight="false" outlineLevel="0" collapsed="false">
      <c r="A606" s="64" t="s">
        <v>916</v>
      </c>
      <c r="B606" s="35" t="s">
        <v>983</v>
      </c>
      <c r="C606" s="47" t="s">
        <v>984</v>
      </c>
      <c r="D606" s="24" t="str">
        <f aca="false">IF(B606&amp;K606&lt;&gt;"",B606&amp;" / "&amp;C606&amp;" / "&amp;K606,"")</f>
        <v>Галактические приключения / Galaxy Quest / 1999 </v>
      </c>
      <c r="E606" s="24" t="str">
        <f aca="false">IF(D606&lt;&gt;"",IF(COUNTIF(D:D,D606)&gt;1,"ДУБЛЬ",""),"")</f>
        <v/>
      </c>
      <c r="F606" s="25"/>
      <c r="G606" s="57" t="n">
        <v>9</v>
      </c>
      <c r="H606" s="26"/>
      <c r="I606" s="26"/>
      <c r="J606" s="57"/>
      <c r="K606" s="54" t="s">
        <v>921</v>
      </c>
      <c r="L606" s="27"/>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39"/>
    </row>
    <row r="607" s="21" customFormat="true" ht="13.2" hidden="false" customHeight="false" outlineLevel="0" collapsed="false">
      <c r="A607" s="64" t="s">
        <v>916</v>
      </c>
      <c r="B607" s="35" t="s">
        <v>985</v>
      </c>
      <c r="C607" s="47" t="s">
        <v>986</v>
      </c>
      <c r="D607" s="24" t="str">
        <f aca="false">IF(B607&amp;K607&lt;&gt;"",B607&amp;" / "&amp;C607&amp;" / "&amp;K607,"")</f>
        <v>Угнать за 60 секунд / Gone in Sixty Seconds / 2000 </v>
      </c>
      <c r="E607" s="24" t="str">
        <f aca="false">IF(D607&lt;&gt;"",IF(COUNTIF(D:D,D607)&gt;1,"ДУБЛЬ",""),"")</f>
        <v/>
      </c>
      <c r="F607" s="25"/>
      <c r="G607" s="57" t="n">
        <v>9</v>
      </c>
      <c r="H607" s="26"/>
      <c r="I607" s="26"/>
      <c r="J607" s="57"/>
      <c r="K607" s="54" t="s">
        <v>927</v>
      </c>
      <c r="L607" s="27"/>
    </row>
    <row r="608" s="21" customFormat="true" ht="13.2" hidden="false" customHeight="false" outlineLevel="0" collapsed="false">
      <c r="A608" s="64" t="s">
        <v>916</v>
      </c>
      <c r="B608" s="35" t="s">
        <v>987</v>
      </c>
      <c r="C608" s="47" t="s">
        <v>988</v>
      </c>
      <c r="D608" s="24" t="str">
        <f aca="false">IF(B608&amp;K608&lt;&gt;"",B608&amp;" / "&amp;C608&amp;" / "&amp;K608,"")</f>
        <v>Зеленая миля / The Green Mile / 1999 </v>
      </c>
      <c r="E608" s="24" t="str">
        <f aca="false">IF(D608&lt;&gt;"",IF(COUNTIF(D:D,D608)&gt;1,"ДУБЛЬ",""),"")</f>
        <v/>
      </c>
      <c r="F608" s="25"/>
      <c r="G608" s="57" t="n">
        <v>10</v>
      </c>
      <c r="H608" s="26" t="n">
        <v>9</v>
      </c>
      <c r="I608" s="26"/>
      <c r="J608" s="57"/>
      <c r="K608" s="54" t="s">
        <v>921</v>
      </c>
      <c r="L608" s="27"/>
      <c r="IO608" s="39"/>
      <c r="IQ608" s="2"/>
      <c r="IR608" s="2"/>
    </row>
    <row r="609" customFormat="false" ht="13.2" hidden="false" customHeight="false" outlineLevel="0" collapsed="false">
      <c r="A609" s="64" t="s">
        <v>989</v>
      </c>
      <c r="B609" s="35" t="s">
        <v>990</v>
      </c>
      <c r="C609" s="47" t="s">
        <v>991</v>
      </c>
      <c r="D609" s="24" t="str">
        <f aca="false">IF(B609&amp;K609&lt;&gt;"",B609&amp;" / "&amp;C609&amp;" / "&amp;K609,"")</f>
        <v>Схватка / Heat / 1995 </v>
      </c>
      <c r="E609" s="24" t="str">
        <f aca="false">IF(D609&lt;&gt;"",IF(COUNTIF(D:D,D609)&gt;1,"ДУБЛЬ",""),"")</f>
        <v/>
      </c>
      <c r="F609" s="25"/>
      <c r="G609" s="57"/>
      <c r="H609" s="26"/>
      <c r="I609" s="26"/>
      <c r="J609" s="57"/>
      <c r="K609" s="54" t="s">
        <v>930</v>
      </c>
      <c r="L609" s="27"/>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row>
    <row r="610" customFormat="false" ht="13.2" hidden="false" customHeight="false" outlineLevel="0" collapsed="false">
      <c r="A610" s="64" t="s">
        <v>975</v>
      </c>
      <c r="B610" s="35" t="s">
        <v>992</v>
      </c>
      <c r="C610" s="47" t="s">
        <v>993</v>
      </c>
      <c r="D610" s="24" t="str">
        <f aca="false">IF(B610&amp;K610&lt;&gt;"",B610&amp;" / "&amp;C610&amp;" / "&amp;K610,"")</f>
        <v>Невидимка / Hollow Man / 2000 </v>
      </c>
      <c r="E610" s="24" t="str">
        <f aca="false">IF(D610&lt;&gt;"",IF(COUNTIF(D:D,D610)&gt;1,"ДУБЛЬ",""),"")</f>
        <v/>
      </c>
      <c r="F610" s="25"/>
      <c r="G610" s="57" t="n">
        <v>5</v>
      </c>
      <c r="H610" s="26"/>
      <c r="I610" s="26"/>
      <c r="J610" s="57"/>
      <c r="K610" s="54" t="s">
        <v>927</v>
      </c>
      <c r="L610" s="27"/>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row>
    <row r="611" customFormat="false" ht="13.2" hidden="false" customHeight="false" outlineLevel="0" collapsed="false">
      <c r="A611" s="64" t="s">
        <v>916</v>
      </c>
      <c r="B611" s="35" t="s">
        <v>994</v>
      </c>
      <c r="C611" s="47" t="s">
        <v>995</v>
      </c>
      <c r="D611" s="24" t="str">
        <f aca="false">IF(B611&amp;K611&lt;&gt;"",B611&amp;" / "&amp;C611&amp;" / "&amp;K611,"")</f>
        <v>Секреты Лос-Анджелеса / L.A. Confidential / 1997 </v>
      </c>
      <c r="E611" s="24" t="str">
        <f aca="false">IF(D611&lt;&gt;"",IF(COUNTIF(D:D,D611)&gt;1,"ДУБЛЬ",""),"")</f>
        <v/>
      </c>
      <c r="F611" s="25"/>
      <c r="G611" s="57"/>
      <c r="H611" s="26"/>
      <c r="I611" s="26"/>
      <c r="J611" s="57"/>
      <c r="K611" s="54" t="s">
        <v>63</v>
      </c>
      <c r="L611" s="27"/>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39"/>
      <c r="IP611" s="21"/>
    </row>
    <row r="612" customFormat="false" ht="13.2" hidden="false" customHeight="false" outlineLevel="0" collapsed="false">
      <c r="A612" s="64" t="s">
        <v>916</v>
      </c>
      <c r="B612" s="35" t="s">
        <v>996</v>
      </c>
      <c r="C612" s="47" t="s">
        <v>997</v>
      </c>
      <c r="D612" s="24" t="str">
        <f aca="false">IF(B612&amp;K612&lt;&gt;"",B612&amp;" / "&amp;C612&amp;" / "&amp;K612,"")</f>
        <v>Карты, деньги, два ствола / Lock, Stock and Two Smoking Barrels / 1998</v>
      </c>
      <c r="E612" s="24" t="str">
        <f aca="false">IF(D612&lt;&gt;"",IF(COUNTIF(D:D,D612)&gt;1,"ДУБЛЬ",""),"")</f>
        <v/>
      </c>
      <c r="F612" s="25"/>
      <c r="G612" s="57"/>
      <c r="H612" s="26" t="n">
        <v>9</v>
      </c>
      <c r="I612" s="26"/>
      <c r="J612" s="57"/>
      <c r="K612" s="54" t="n">
        <v>1998</v>
      </c>
      <c r="L612" s="27"/>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row>
    <row r="613" customFormat="false" ht="13.2" hidden="false" customHeight="false" outlineLevel="0" collapsed="false">
      <c r="A613" s="64" t="s">
        <v>916</v>
      </c>
      <c r="B613" s="35" t="s">
        <v>998</v>
      </c>
      <c r="C613" s="47" t="s">
        <v>999</v>
      </c>
      <c r="D613" s="24" t="str">
        <f aca="false">IF(B613&amp;K613&lt;&gt;"",B613&amp;" / "&amp;C613&amp;" / "&amp;K613,"")</f>
        <v>Долгий поцелуй на ночь / The Long Kiss GoodNight / 1996 </v>
      </c>
      <c r="E613" s="24" t="str">
        <f aca="false">IF(D613&lt;&gt;"",IF(COUNTIF(D:D,D613)&gt;1,"ДУБЛЬ",""),"")</f>
        <v/>
      </c>
      <c r="F613" s="25"/>
      <c r="G613" s="57" t="n">
        <v>8</v>
      </c>
      <c r="H613" s="26"/>
      <c r="I613" s="26"/>
      <c r="J613" s="57"/>
      <c r="K613" s="54" t="s">
        <v>972</v>
      </c>
      <c r="L613" s="27"/>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P613" s="21"/>
      <c r="IQ613" s="21"/>
      <c r="IR613" s="21"/>
    </row>
    <row r="614" customFormat="false" ht="13.2" hidden="false" customHeight="false" outlineLevel="0" collapsed="false">
      <c r="A614" s="64" t="s">
        <v>975</v>
      </c>
      <c r="B614" s="71" t="s">
        <v>1000</v>
      </c>
      <c r="C614" s="35" t="s">
        <v>1001</v>
      </c>
      <c r="D614" s="24" t="str">
        <f aca="false">IF(B614&amp;K614&lt;&gt;"",B614&amp;" / "&amp;C614&amp;" / "&amp;K614,"")</f>
        <v>Люди в черном / Men in Black / 1997 </v>
      </c>
      <c r="E614" s="24" t="str">
        <f aca="false">IF(D614&lt;&gt;"",IF(COUNTIF(D:D,D614)&gt;1,"ДУБЛЬ",""),"")</f>
        <v/>
      </c>
      <c r="F614" s="25"/>
      <c r="G614" s="57" t="n">
        <v>7.8</v>
      </c>
      <c r="H614" s="26"/>
      <c r="I614" s="26"/>
      <c r="J614" s="57"/>
      <c r="K614" s="54" t="s">
        <v>63</v>
      </c>
      <c r="L614" s="27"/>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39"/>
      <c r="IP614" s="21"/>
    </row>
    <row r="615" customFormat="false" ht="13.2" hidden="false" customHeight="false" outlineLevel="0" collapsed="false">
      <c r="A615" s="64" t="s">
        <v>916</v>
      </c>
      <c r="B615" s="35" t="s">
        <v>1002</v>
      </c>
      <c r="C615" s="47" t="s">
        <v>1003</v>
      </c>
      <c r="D615" s="24" t="str">
        <f aca="false">IF(B615&amp;K615&lt;&gt;"",B615&amp;" / "&amp;C615&amp;" / "&amp;K615,"")</f>
        <v>Мисс Гениальность / Miss Congeniality / 2000 </v>
      </c>
      <c r="E615" s="24" t="str">
        <f aca="false">IF(D615&lt;&gt;"",IF(COUNTIF(D:D,D615)&gt;1,"ДУБЛЬ",""),"")</f>
        <v/>
      </c>
      <c r="F615" s="25"/>
      <c r="G615" s="57" t="n">
        <v>6.4</v>
      </c>
      <c r="H615" s="26"/>
      <c r="I615" s="26"/>
      <c r="J615" s="57"/>
      <c r="K615" s="54" t="s">
        <v>927</v>
      </c>
      <c r="L615" s="27"/>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39"/>
      <c r="IQ615" s="21"/>
      <c r="IR615" s="21"/>
    </row>
    <row r="616" customFormat="false" ht="13.2" hidden="false" customHeight="false" outlineLevel="0" collapsed="false">
      <c r="A616" s="64" t="s">
        <v>916</v>
      </c>
      <c r="B616" s="35" t="s">
        <v>1004</v>
      </c>
      <c r="C616" s="47" t="s">
        <v>1005</v>
      </c>
      <c r="D616" s="24" t="str">
        <f aca="false">IF(B616&amp;K616&lt;&gt;"",B616&amp;" / "&amp;C616&amp;" / "&amp;K616,"")</f>
        <v>Мой любимый марсианин / My Favorite Martian / 1999 </v>
      </c>
      <c r="E616" s="24" t="str">
        <f aca="false">IF(D616&lt;&gt;"",IF(COUNTIF(D:D,D616)&gt;1,"ДУБЛЬ",""),"")</f>
        <v/>
      </c>
      <c r="F616" s="25"/>
      <c r="G616" s="57" t="n">
        <v>7.8</v>
      </c>
      <c r="H616" s="26"/>
      <c r="I616" s="26"/>
      <c r="J616" s="57"/>
      <c r="K616" s="54" t="s">
        <v>921</v>
      </c>
      <c r="L616" s="27"/>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row>
    <row r="617" s="21" customFormat="true" ht="13.2" hidden="false" customHeight="false" outlineLevel="0" collapsed="false">
      <c r="A617" s="64" t="s">
        <v>916</v>
      </c>
      <c r="B617" s="35" t="s">
        <v>1006</v>
      </c>
      <c r="C617" s="47" t="s">
        <v>1007</v>
      </c>
      <c r="D617" s="24" t="str">
        <f aca="false">IF(B617&amp;K617&lt;&gt;"",B617&amp;" / "&amp;C617&amp;" / "&amp;K617,"")</f>
        <v>Один шанс на двоих / One Chance To Twice / </v>
      </c>
      <c r="E617" s="24" t="str">
        <f aca="false">IF(D617&lt;&gt;"",IF(COUNTIF(D:D,D617)&gt;1,"ДУБЛЬ",""),"")</f>
        <v/>
      </c>
      <c r="F617" s="25"/>
      <c r="G617" s="57" t="n">
        <v>7.6</v>
      </c>
      <c r="H617" s="26"/>
      <c r="I617" s="26"/>
      <c r="J617" s="57"/>
      <c r="K617" s="17"/>
      <c r="L617" s="27"/>
      <c r="IP617" s="39"/>
      <c r="IQ617" s="2"/>
      <c r="IR617" s="2"/>
    </row>
    <row r="618" s="21" customFormat="true" ht="13.2" hidden="false" customHeight="false" outlineLevel="0" collapsed="false">
      <c r="A618" s="64" t="s">
        <v>922</v>
      </c>
      <c r="B618" s="35" t="s">
        <v>760</v>
      </c>
      <c r="C618" s="47" t="s">
        <v>1008</v>
      </c>
      <c r="D618" s="24" t="str">
        <f aca="false">IF(B618&amp;K618&lt;&gt;"",B618&amp;" / "&amp;C618&amp;" / "&amp;K618,"")</f>
        <v>Расплата / Payback / 1999</v>
      </c>
      <c r="E618" s="24" t="str">
        <f aca="false">IF(D618&lt;&gt;"",IF(COUNTIF(D:D,D618)&gt;1,"ДУБЛЬ",""),"")</f>
        <v/>
      </c>
      <c r="F618" s="25"/>
      <c r="G618" s="57" t="n">
        <v>8.8</v>
      </c>
      <c r="H618" s="26"/>
      <c r="I618" s="26"/>
      <c r="J618" s="57"/>
      <c r="K618" s="17" t="n">
        <v>1999</v>
      </c>
      <c r="L618" s="27"/>
      <c r="IP618" s="2"/>
    </row>
    <row r="619" customFormat="false" ht="13.2" hidden="false" customHeight="false" outlineLevel="0" collapsed="false">
      <c r="A619" s="64" t="s">
        <v>916</v>
      </c>
      <c r="B619" s="35" t="s">
        <v>1009</v>
      </c>
      <c r="C619" s="47" t="s">
        <v>1010</v>
      </c>
      <c r="D619" s="24" t="str">
        <f aca="false">IF(B619&amp;K619&lt;&gt;"",B619&amp;" / "&amp;C619&amp;" / "&amp;K619,"")</f>
        <v>Идеальное убийство / Perfect Murder, A / 1998 </v>
      </c>
      <c r="E619" s="24" t="str">
        <f aca="false">IF(D619&lt;&gt;"",IF(COUNTIF(D:D,D619)&gt;1,"ДУБЛЬ",""),"")</f>
        <v/>
      </c>
      <c r="F619" s="25"/>
      <c r="G619" s="57"/>
      <c r="H619" s="26"/>
      <c r="I619" s="26"/>
      <c r="J619" s="57"/>
      <c r="K619" s="54" t="s">
        <v>940</v>
      </c>
      <c r="L619" s="27"/>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row>
    <row r="620" customFormat="false" ht="13.2" hidden="false" customHeight="false" outlineLevel="0" collapsed="false">
      <c r="A620" s="64" t="s">
        <v>1011</v>
      </c>
      <c r="B620" s="71" t="s">
        <v>1012</v>
      </c>
      <c r="C620" s="35" t="s">
        <v>1013</v>
      </c>
      <c r="D620" s="24" t="str">
        <f aca="false">IF(B620&amp;K620&lt;&gt;"",B620&amp;" / "&amp;C620&amp;" / "&amp;K620,"")</f>
        <v>Идеальный шторм / The Perfect Storm / 2000</v>
      </c>
      <c r="E620" s="24" t="str">
        <f aca="false">IF(D620&lt;&gt;"",IF(COUNTIF(D:D,D620)&gt;1,"ДУБЛЬ",""),"")</f>
        <v/>
      </c>
      <c r="F620" s="25"/>
      <c r="G620" s="57"/>
      <c r="H620" s="26"/>
      <c r="I620" s="26"/>
      <c r="J620" s="57"/>
      <c r="K620" s="54" t="n">
        <v>2000</v>
      </c>
      <c r="L620" s="27"/>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row>
    <row r="621" s="21" customFormat="true" ht="13.2" hidden="false" customHeight="false" outlineLevel="0" collapsed="false">
      <c r="A621" s="64" t="s">
        <v>916</v>
      </c>
      <c r="B621" s="35" t="s">
        <v>1014</v>
      </c>
      <c r="C621" s="47" t="s">
        <v>1015</v>
      </c>
      <c r="D621" s="24" t="str">
        <f aca="false">IF(B621&amp;K621&lt;&gt;"",B621&amp;" / "&amp;C621&amp;" / "&amp;K621,"")</f>
        <v>Планкетти Маклейн / Plunkett &amp; Macleane / 1999 </v>
      </c>
      <c r="E621" s="24" t="str">
        <f aca="false">IF(D621&lt;&gt;"",IF(COUNTIF(D:D,D621)&gt;1,"ДУБЛЬ",""),"")</f>
        <v/>
      </c>
      <c r="F621" s="25"/>
      <c r="G621" s="57"/>
      <c r="H621" s="26"/>
      <c r="I621" s="26"/>
      <c r="J621" s="57"/>
      <c r="K621" s="54" t="s">
        <v>921</v>
      </c>
      <c r="L621" s="27"/>
      <c r="IQ621" s="2"/>
      <c r="IR621" s="2"/>
    </row>
    <row r="622" customFormat="false" ht="13.2" hidden="false" customHeight="false" outlineLevel="0" collapsed="false">
      <c r="A622" s="64" t="s">
        <v>916</v>
      </c>
      <c r="B622" s="35" t="s">
        <v>1016</v>
      </c>
      <c r="C622" s="47" t="s">
        <v>1017</v>
      </c>
      <c r="D622" s="24" t="str">
        <f aca="false">IF(B622&amp;K622&lt;&gt;"",B622&amp;" / "&amp;C622&amp;" / "&amp;K622,"")</f>
        <v>Принц Египта / The Prince Of Egypt / 1998</v>
      </c>
      <c r="E622" s="24" t="str">
        <f aca="false">IF(D622&lt;&gt;"",IF(COUNTIF(D:D,D622)&gt;1,"ДУБЛЬ",""),"")</f>
        <v/>
      </c>
      <c r="F622" s="41" t="s">
        <v>47</v>
      </c>
      <c r="G622" s="57"/>
      <c r="H622" s="26"/>
      <c r="I622" s="26"/>
      <c r="J622" s="57"/>
      <c r="K622" s="54" t="n">
        <v>1998</v>
      </c>
      <c r="L622" s="27"/>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row>
    <row r="623" customFormat="false" ht="13.2" hidden="false" customHeight="false" outlineLevel="0" collapsed="false">
      <c r="A623" s="64" t="s">
        <v>1018</v>
      </c>
      <c r="B623" s="35" t="s">
        <v>1019</v>
      </c>
      <c r="C623" s="47" t="s">
        <v>1020</v>
      </c>
      <c r="D623" s="24" t="str">
        <f aca="false">IF(B623&amp;K623&lt;&gt;"",B623&amp;" / "&amp;C623&amp;" / "&amp;K623,"")</f>
        <v>Принцесса Мононоке / Princess Mononoke / 1997</v>
      </c>
      <c r="E623" s="24" t="str">
        <f aca="false">IF(D623&lt;&gt;"",IF(COUNTIF(D:D,D623)&gt;1,"ДУБЛЬ",""),"")</f>
        <v/>
      </c>
      <c r="F623" s="41" t="s">
        <v>47</v>
      </c>
      <c r="G623" s="57"/>
      <c r="H623" s="26"/>
      <c r="I623" s="26"/>
      <c r="J623" s="57"/>
      <c r="K623" s="54" t="n">
        <v>1997</v>
      </c>
      <c r="L623" s="27"/>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row>
    <row r="624" customFormat="false" ht="13.2" hidden="false" customHeight="false" outlineLevel="0" collapsed="false">
      <c r="A624" s="64" t="s">
        <v>916</v>
      </c>
      <c r="B624" s="35" t="s">
        <v>1021</v>
      </c>
      <c r="C624" s="47" t="s">
        <v>1022</v>
      </c>
      <c r="D624" s="24" t="str">
        <f aca="false">IF(B624&amp;K624&lt;&gt;"",B624&amp;" / "&amp;C624&amp;" / "&amp;K624,"")</f>
        <v>Профессионал / Professional / </v>
      </c>
      <c r="E624" s="24" t="str">
        <f aca="false">IF(D624&lt;&gt;"",IF(COUNTIF(D:D,D624)&gt;1,"ДУБЛЬ",""),"")</f>
        <v/>
      </c>
      <c r="F624" s="25"/>
      <c r="G624" s="57"/>
      <c r="H624" s="26"/>
      <c r="I624" s="26"/>
      <c r="J624" s="57"/>
      <c r="K624" s="17"/>
      <c r="L624" s="27"/>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row>
    <row r="625" customFormat="false" ht="13.2" hidden="false" customHeight="false" outlineLevel="0" collapsed="false">
      <c r="A625" s="64" t="s">
        <v>916</v>
      </c>
      <c r="B625" s="35" t="s">
        <v>1023</v>
      </c>
      <c r="C625" s="47" t="s">
        <v>1024</v>
      </c>
      <c r="D625" s="24" t="str">
        <f aca="false">IF(B625&amp;K625&lt;&gt;"",B625&amp;" / "&amp;C625&amp;" / "&amp;K625,"")</f>
        <v>Путешествие / Road Trip / </v>
      </c>
      <c r="E625" s="24" t="str">
        <f aca="false">IF(D625&lt;&gt;"",IF(COUNTIF(D:D,D625)&gt;1,"ДУБЛЬ",""),"")</f>
        <v/>
      </c>
      <c r="F625" s="25"/>
      <c r="G625" s="57"/>
      <c r="H625" s="26" t="n">
        <v>7</v>
      </c>
      <c r="I625" s="26"/>
      <c r="J625" s="57"/>
      <c r="K625" s="17"/>
      <c r="L625" s="27"/>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row>
    <row r="626" s="21" customFormat="true" ht="13.2" hidden="false" customHeight="false" outlineLevel="0" collapsed="false">
      <c r="A626" s="64" t="s">
        <v>916</v>
      </c>
      <c r="B626" s="35" t="s">
        <v>1025</v>
      </c>
      <c r="C626" s="47" t="s">
        <v>1026</v>
      </c>
      <c r="D626" s="24" t="str">
        <f aca="false">IF(B626&amp;K626&lt;&gt;"",B626&amp;" / "&amp;C626&amp;" / "&amp;K626,"")</f>
        <v>Дорога в Эль Дорадо / The Road to El Dorado / 2000</v>
      </c>
      <c r="E626" s="24" t="str">
        <f aca="false">IF(D626&lt;&gt;"",IF(COUNTIF(D:D,D626)&gt;1,"ДУБЛЬ",""),"")</f>
        <v/>
      </c>
      <c r="F626" s="41" t="s">
        <v>47</v>
      </c>
      <c r="G626" s="57"/>
      <c r="H626" s="26" t="n">
        <v>9</v>
      </c>
      <c r="I626" s="26"/>
      <c r="J626" s="57"/>
      <c r="K626" s="54" t="n">
        <v>2000</v>
      </c>
      <c r="L626" s="27"/>
      <c r="IQ626" s="2"/>
      <c r="IR626" s="2"/>
    </row>
    <row r="627" s="21" customFormat="true" ht="13.2" hidden="false" customHeight="false" outlineLevel="0" collapsed="false">
      <c r="A627" s="64" t="s">
        <v>916</v>
      </c>
      <c r="B627" s="35" t="s">
        <v>1027</v>
      </c>
      <c r="C627" s="47" t="s">
        <v>1028</v>
      </c>
      <c r="D627" s="24" t="str">
        <f aca="false">IF(B627&amp;K627&lt;&gt;"",B627&amp;" / "&amp;C627&amp;" / "&amp;K627,"")</f>
        <v>Сбежавшая невеста / Runaway Bride / 1999 </v>
      </c>
      <c r="E627" s="24" t="str">
        <f aca="false">IF(D627&lt;&gt;"",IF(COUNTIF(D:D,D627)&gt;1,"ДУБЛЬ",""),"")</f>
        <v/>
      </c>
      <c r="F627" s="25"/>
      <c r="G627" s="57" t="n">
        <v>6.3</v>
      </c>
      <c r="H627" s="26"/>
      <c r="I627" s="26"/>
      <c r="J627" s="57"/>
      <c r="K627" s="54" t="s">
        <v>921</v>
      </c>
      <c r="L627" s="27"/>
      <c r="IQ627" s="2"/>
      <c r="IR627" s="2"/>
    </row>
    <row r="628" customFormat="false" ht="13.2" hidden="false" customHeight="false" outlineLevel="0" collapsed="false">
      <c r="A628" s="64" t="s">
        <v>916</v>
      </c>
      <c r="B628" s="35" t="s">
        <v>1029</v>
      </c>
      <c r="C628" s="47" t="s">
        <v>1030</v>
      </c>
      <c r="D628" s="24" t="str">
        <f aca="false">IF(B628&amp;K628&lt;&gt;"",B628&amp;" / "&amp;C628&amp;" / "&amp;K628,"")</f>
        <v>Крик 3 / Scream 3 / 2000 </v>
      </c>
      <c r="E628" s="24" t="str">
        <f aca="false">IF(D628&lt;&gt;"",IF(COUNTIF(D:D,D628)&gt;1,"ДУБЛЬ",""),"")</f>
        <v/>
      </c>
      <c r="F628" s="25"/>
      <c r="G628" s="57"/>
      <c r="H628" s="26"/>
      <c r="I628" s="26"/>
      <c r="J628" s="57"/>
      <c r="K628" s="54" t="s">
        <v>927</v>
      </c>
      <c r="L628" s="27"/>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row>
    <row r="629" s="21" customFormat="true" ht="13.2" hidden="false" customHeight="false" outlineLevel="0" collapsed="false">
      <c r="A629" s="64" t="s">
        <v>916</v>
      </c>
      <c r="B629" s="35" t="s">
        <v>1031</v>
      </c>
      <c r="C629" s="47" t="s">
        <v>1032</v>
      </c>
      <c r="D629" s="24" t="str">
        <f aca="false">IF(B629&amp;K629&lt;&gt;"",B629&amp;" / "&amp;C629&amp;" / "&amp;K629,"")</f>
        <v>Крикуны / Screamers / 1996 </v>
      </c>
      <c r="E629" s="24" t="str">
        <f aca="false">IF(D629&lt;&gt;"",IF(COUNTIF(D:D,D629)&gt;1,"ДУБЛЬ",""),"")</f>
        <v/>
      </c>
      <c r="F629" s="25"/>
      <c r="G629" s="57"/>
      <c r="H629" s="26"/>
      <c r="I629" s="26"/>
      <c r="J629" s="57"/>
      <c r="K629" s="54" t="s">
        <v>972</v>
      </c>
      <c r="L629" s="27"/>
      <c r="IQ629" s="2"/>
      <c r="IR629" s="2"/>
    </row>
    <row r="630" customFormat="false" ht="13.2" hidden="false" customHeight="false" outlineLevel="0" collapsed="false">
      <c r="A630" s="64" t="s">
        <v>916</v>
      </c>
      <c r="B630" s="35" t="s">
        <v>1033</v>
      </c>
      <c r="C630" s="47" t="s">
        <v>1034</v>
      </c>
      <c r="D630" s="24" t="str">
        <f aca="false">IF(B630&amp;K630&lt;&gt;"",B630&amp;" / "&amp;C630&amp;" / "&amp;K630,"")</f>
        <v>Суперагент Саймон / Simon Sez / 1999 </v>
      </c>
      <c r="E630" s="24" t="str">
        <f aca="false">IF(D630&lt;&gt;"",IF(COUNTIF(D:D,D630)&gt;1,"ДУБЛЬ",""),"")</f>
        <v/>
      </c>
      <c r="F630" s="25"/>
      <c r="G630" s="57"/>
      <c r="H630" s="26"/>
      <c r="I630" s="26"/>
      <c r="J630" s="57"/>
      <c r="K630" s="54" t="s">
        <v>921</v>
      </c>
      <c r="L630" s="27"/>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39"/>
      <c r="IP630" s="21"/>
      <c r="IQ630" s="21"/>
      <c r="IR630" s="21"/>
    </row>
    <row r="631" customFormat="false" ht="13.2" hidden="false" customHeight="false" outlineLevel="0" collapsed="false">
      <c r="A631" s="64" t="s">
        <v>916</v>
      </c>
      <c r="B631" s="35" t="s">
        <v>1035</v>
      </c>
      <c r="C631" s="47" t="s">
        <v>1036</v>
      </c>
      <c r="D631" s="24" t="str">
        <f aca="false">IF(B631&amp;K631&lt;&gt;"",B631&amp;" / "&amp;C631&amp;" / "&amp;K631,"")</f>
        <v>Сонная лощина / Sleepy Hollow / 1999 </v>
      </c>
      <c r="E631" s="24" t="str">
        <f aca="false">IF(D631&lt;&gt;"",IF(COUNTIF(D:D,D631)&gt;1,"ДУБЛЬ",""),"")</f>
        <v/>
      </c>
      <c r="F631" s="25"/>
      <c r="G631" s="57" t="n">
        <v>7.2</v>
      </c>
      <c r="H631" s="26"/>
      <c r="I631" s="26"/>
      <c r="J631" s="57"/>
      <c r="K631" s="54" t="s">
        <v>921</v>
      </c>
      <c r="L631" s="27"/>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row>
    <row r="632" customFormat="false" ht="13.2" hidden="false" customHeight="false" outlineLevel="0" collapsed="false">
      <c r="A632" s="64" t="s">
        <v>1018</v>
      </c>
      <c r="B632" s="35" t="s">
        <v>1037</v>
      </c>
      <c r="C632" s="47" t="s">
        <v>1038</v>
      </c>
      <c r="D632" s="24" t="str">
        <f aca="false">IF(B632&amp;K632&lt;&gt;"",B632&amp;" / "&amp;C632&amp;" / "&amp;K632,"")</f>
        <v>Южный парк / South Park [TV-Series] / 1997 </v>
      </c>
      <c r="E632" s="24" t="str">
        <f aca="false">IF(D632&lt;&gt;"",IF(COUNTIF(D:D,D632)&gt;1,"ДУБЛЬ",""),"")</f>
        <v/>
      </c>
      <c r="F632" s="25"/>
      <c r="G632" s="57"/>
      <c r="H632" s="26"/>
      <c r="I632" s="26"/>
      <c r="J632" s="57"/>
      <c r="K632" s="54" t="s">
        <v>63</v>
      </c>
      <c r="L632" s="27"/>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row>
    <row r="633" customFormat="false" ht="13.2" hidden="false" customHeight="false" outlineLevel="0" collapsed="false">
      <c r="A633" s="64" t="s">
        <v>975</v>
      </c>
      <c r="B633" s="35" t="s">
        <v>1039</v>
      </c>
      <c r="C633" s="47" t="s">
        <v>1040</v>
      </c>
      <c r="D633" s="24" t="str">
        <f aca="false">IF(B633&amp;K633&lt;&gt;"",B633&amp;" / "&amp;C633&amp;" / "&amp;K633,"")</f>
        <v>Такси 2  / Taxi 2 / </v>
      </c>
      <c r="E633" s="24" t="str">
        <f aca="false">IF(D633&lt;&gt;"",IF(COUNTIF(D:D,D633)&gt;1,"ДУБЛЬ",""),"")</f>
        <v/>
      </c>
      <c r="F633" s="25"/>
      <c r="G633" s="57" t="n">
        <v>7</v>
      </c>
      <c r="H633" s="26"/>
      <c r="I633" s="26"/>
      <c r="J633" s="57"/>
      <c r="K633" s="17"/>
      <c r="L633" s="27"/>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row>
    <row r="634" s="21" customFormat="true" ht="13.2" hidden="false" customHeight="false" outlineLevel="0" collapsed="false">
      <c r="A634" s="64" t="s">
        <v>916</v>
      </c>
      <c r="B634" s="35" t="s">
        <v>1041</v>
      </c>
      <c r="C634" s="47" t="s">
        <v>1042</v>
      </c>
      <c r="D634" s="24" t="str">
        <f aca="false">IF(B634&amp;K634&lt;&gt;"",B634&amp;" / "&amp;C634&amp;" / "&amp;K634,"")</f>
        <v>13-ый этаж / The Thirteenth Floor / 1999</v>
      </c>
      <c r="E634" s="24" t="str">
        <f aca="false">IF(D634&lt;&gt;"",IF(COUNTIF(D:D,D634)&gt;1,"ДУБЛЬ",""),"")</f>
        <v/>
      </c>
      <c r="F634" s="25"/>
      <c r="G634" s="57"/>
      <c r="H634" s="26" t="n">
        <v>9</v>
      </c>
      <c r="I634" s="26"/>
      <c r="J634" s="57"/>
      <c r="K634" s="17" t="n">
        <v>1999</v>
      </c>
      <c r="L634" s="27"/>
      <c r="IQ634" s="2"/>
      <c r="IR634" s="2"/>
    </row>
    <row r="635" s="21" customFormat="true" ht="13.2" hidden="false" customHeight="false" outlineLevel="0" collapsed="false">
      <c r="A635" s="64" t="s">
        <v>1011</v>
      </c>
      <c r="B635" s="35" t="s">
        <v>1043</v>
      </c>
      <c r="C635" s="47" t="s">
        <v>1044</v>
      </c>
      <c r="D635" s="24" t="str">
        <f aca="false">IF(B635&amp;K635&lt;&gt;"",B635&amp;" / "&amp;C635&amp;" / "&amp;K635,"")</f>
        <v>Вспомнить все / Total Recall / 1990 </v>
      </c>
      <c r="E635" s="24" t="str">
        <f aca="false">IF(D635&lt;&gt;"",IF(COUNTIF(D:D,D635)&gt;1,"ДУБЛЬ",""),"")</f>
        <v/>
      </c>
      <c r="F635" s="25"/>
      <c r="G635" s="57" t="n">
        <v>9</v>
      </c>
      <c r="H635" s="26" t="n">
        <v>9</v>
      </c>
      <c r="I635" s="26"/>
      <c r="J635" s="57"/>
      <c r="K635" s="54" t="s">
        <v>1045</v>
      </c>
      <c r="L635" s="27"/>
      <c r="IP635" s="2"/>
    </row>
    <row r="636" customFormat="false" ht="13.2" hidden="false" customHeight="false" outlineLevel="0" collapsed="false">
      <c r="A636" s="64" t="s">
        <v>916</v>
      </c>
      <c r="B636" s="35" t="s">
        <v>1046</v>
      </c>
      <c r="C636" s="35"/>
      <c r="D636" s="24" t="str">
        <f aca="false">IF(B636&amp;K636&lt;&gt;"",B636&amp;" / "&amp;C636&amp;" / "&amp;K636,"")</f>
        <v>История игрушек 2 /  / 1999</v>
      </c>
      <c r="E636" s="24" t="str">
        <f aca="false">IF(D636&lt;&gt;"",IF(COUNTIF(D:D,D636)&gt;1,"ДУБЛЬ",""),"")</f>
        <v/>
      </c>
      <c r="F636" s="41" t="s">
        <v>47</v>
      </c>
      <c r="G636" s="57"/>
      <c r="H636" s="26"/>
      <c r="I636" s="26"/>
      <c r="J636" s="57"/>
      <c r="K636" s="17" t="n">
        <v>1999</v>
      </c>
      <c r="L636" s="27"/>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39"/>
    </row>
    <row r="637" s="21" customFormat="true" ht="13.2" hidden="false" customHeight="false" outlineLevel="0" collapsed="false">
      <c r="A637" s="64" t="s">
        <v>916</v>
      </c>
      <c r="B637" s="35" t="s">
        <v>1047</v>
      </c>
      <c r="C637" s="35"/>
      <c r="D637" s="24" t="str">
        <f aca="false">IF(B637&amp;K637&lt;&gt;"",B637&amp;" / "&amp;C637&amp;" / "&amp;K637,"")</f>
        <v>История игрушек /  / 1995</v>
      </c>
      <c r="E637" s="24" t="str">
        <f aca="false">IF(D637&lt;&gt;"",IF(COUNTIF(D:D,D637)&gt;1,"ДУБЛЬ",""),"")</f>
        <v/>
      </c>
      <c r="F637" s="41" t="s">
        <v>47</v>
      </c>
      <c r="G637" s="57"/>
      <c r="H637" s="26"/>
      <c r="I637" s="26"/>
      <c r="J637" s="57"/>
      <c r="K637" s="17" t="n">
        <v>1995</v>
      </c>
      <c r="L637" s="27"/>
      <c r="IP637" s="39"/>
      <c r="IQ637" s="2"/>
      <c r="IR637" s="2"/>
    </row>
    <row r="638" customFormat="false" ht="13.2" hidden="false" customHeight="false" outlineLevel="0" collapsed="false">
      <c r="A638" s="64" t="s">
        <v>1011</v>
      </c>
      <c r="B638" s="35" t="s">
        <v>1048</v>
      </c>
      <c r="C638" s="47" t="s">
        <v>1049</v>
      </c>
      <c r="D638" s="24" t="str">
        <f aca="false">IF(B638&amp;K638&lt;&gt;"",B638&amp;" / "&amp;C638&amp;" / "&amp;K638,"")</f>
        <v>Правдивая ложь / True Lies / 1994</v>
      </c>
      <c r="E638" s="24" t="str">
        <f aca="false">IF(D638&lt;&gt;"",IF(COUNTIF(D:D,D638)&gt;1,"ДУБЛЬ",""),"")</f>
        <v/>
      </c>
      <c r="F638" s="25"/>
      <c r="G638" s="57"/>
      <c r="H638" s="26" t="n">
        <v>7</v>
      </c>
      <c r="I638" s="26"/>
      <c r="J638" s="57"/>
      <c r="K638" s="17" t="n">
        <v>1994</v>
      </c>
      <c r="L638" s="27"/>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row>
    <row r="639" customFormat="false" ht="13.2" hidden="false" customHeight="false" outlineLevel="0" collapsed="false">
      <c r="A639" s="64" t="s">
        <v>916</v>
      </c>
      <c r="B639" s="35" t="s">
        <v>1050</v>
      </c>
      <c r="C639" s="47" t="s">
        <v>1051</v>
      </c>
      <c r="D639" s="24" t="str">
        <f aca="false">IF(B639&amp;K639&lt;&gt;"",B639&amp;" / "&amp;C639&amp;" / "&amp;K639,"")</f>
        <v>Поворот / U Turn / 1997</v>
      </c>
      <c r="E639" s="24" t="str">
        <f aca="false">IF(D639&lt;&gt;"",IF(COUNTIF(D:D,D639)&gt;1,"ДУБЛЬ",""),"")</f>
        <v/>
      </c>
      <c r="F639" s="25"/>
      <c r="G639" s="57"/>
      <c r="H639" s="26"/>
      <c r="I639" s="26"/>
      <c r="J639" s="57"/>
      <c r="K639" s="17" t="n">
        <v>1997</v>
      </c>
      <c r="L639" s="27"/>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72"/>
      <c r="IR639" s="72"/>
    </row>
    <row r="640" customFormat="false" ht="13.2" hidden="false" customHeight="false" outlineLevel="0" collapsed="false">
      <c r="A640" s="64" t="s">
        <v>916</v>
      </c>
      <c r="B640" s="35" t="s">
        <v>1052</v>
      </c>
      <c r="C640" s="47" t="s">
        <v>1052</v>
      </c>
      <c r="D640" s="24" t="str">
        <f aca="false">IF(B640&amp;K640&lt;&gt;"",B640&amp;" / "&amp;C640&amp;" / "&amp;K640,"")</f>
        <v>U-571 / U-571 / 2000 </v>
      </c>
      <c r="E640" s="24" t="str">
        <f aca="false">IF(D640&lt;&gt;"",IF(COUNTIF(D:D,D640)&gt;1,"ДУБЛЬ",""),"")</f>
        <v/>
      </c>
      <c r="F640" s="25"/>
      <c r="G640" s="57"/>
      <c r="H640" s="26"/>
      <c r="I640" s="26"/>
      <c r="J640" s="57"/>
      <c r="K640" s="54" t="s">
        <v>927</v>
      </c>
      <c r="L640" s="27"/>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39"/>
      <c r="IP640" s="21"/>
    </row>
    <row r="641" customFormat="false" ht="13.2" hidden="false" customHeight="false" outlineLevel="0" collapsed="false">
      <c r="A641" s="64" t="s">
        <v>975</v>
      </c>
      <c r="B641" s="35" t="s">
        <v>1053</v>
      </c>
      <c r="C641" s="47" t="s">
        <v>1054</v>
      </c>
      <c r="D641" s="24" t="str">
        <f aca="false">IF(B641&amp;K641&lt;&gt;"",B641&amp;" / "&amp;C641&amp;" / "&amp;K641,"")</f>
        <v>Прогулки с динозаврами / Walking with Dinosaurs [TV-Series] / 1999</v>
      </c>
      <c r="E641" s="24" t="str">
        <f aca="false">IF(D641&lt;&gt;"",IF(COUNTIF(D:D,D641)&gt;1,"ДУБЛЬ",""),"")</f>
        <v/>
      </c>
      <c r="F641" s="25"/>
      <c r="G641" s="57"/>
      <c r="H641" s="26"/>
      <c r="I641" s="26"/>
      <c r="J641" s="57"/>
      <c r="K641" s="17" t="n">
        <v>1999</v>
      </c>
      <c r="L641" s="27"/>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row>
    <row r="642" s="21" customFormat="true" ht="13.2" hidden="false" customHeight="false" outlineLevel="0" collapsed="false">
      <c r="A642" s="64" t="s">
        <v>916</v>
      </c>
      <c r="B642" s="35" t="s">
        <v>1055</v>
      </c>
      <c r="C642" s="47" t="s">
        <v>1056</v>
      </c>
      <c r="D642" s="24" t="str">
        <f aca="false">IF(B642&amp;K642&lt;&gt;"",B642&amp;" / "&amp;C642&amp;" / "&amp;K642,"")</f>
        <v>Чего хотят женщины / What Women Want / 2000</v>
      </c>
      <c r="E642" s="24" t="str">
        <f aca="false">IF(D642&lt;&gt;"",IF(COUNTIF(D:D,D642)&gt;1,"ДУБЛЬ",""),"")</f>
        <v/>
      </c>
      <c r="F642" s="25"/>
      <c r="G642" s="57" t="n">
        <v>8.7</v>
      </c>
      <c r="H642" s="26"/>
      <c r="I642" s="26"/>
      <c r="J642" s="57"/>
      <c r="K642" s="17" t="n">
        <v>2000</v>
      </c>
      <c r="L642" s="27"/>
      <c r="IQ642" s="2"/>
      <c r="IR642" s="2"/>
    </row>
    <row r="643" customFormat="false" ht="13.2" hidden="false" customHeight="false" outlineLevel="0" collapsed="false">
      <c r="A643" s="64" t="s">
        <v>916</v>
      </c>
      <c r="B643" s="35" t="s">
        <v>1057</v>
      </c>
      <c r="C643" s="47" t="s">
        <v>1058</v>
      </c>
      <c r="D643" s="24" t="str">
        <f aca="false">IF(B643&amp;K643&lt;&gt;"",B643&amp;" / "&amp;C643&amp;" / "&amp;K643,"")</f>
        <v>Командир эскадрильи / Wing Commander / 1999</v>
      </c>
      <c r="E643" s="24" t="str">
        <f aca="false">IF(D643&lt;&gt;"",IF(COUNTIF(D:D,D643)&gt;1,"ДУБЛЬ",""),"")</f>
        <v/>
      </c>
      <c r="F643" s="25"/>
      <c r="G643" s="57" t="n">
        <v>4</v>
      </c>
      <c r="H643" s="26"/>
      <c r="I643" s="26"/>
      <c r="J643" s="57"/>
      <c r="K643" s="17" t="n">
        <v>1999</v>
      </c>
      <c r="L643" s="27"/>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row>
    <row r="644" customFormat="false" ht="13.2" hidden="false" customHeight="false" outlineLevel="0" collapsed="false">
      <c r="A644" s="64" t="s">
        <v>975</v>
      </c>
      <c r="B644" s="35" t="s">
        <v>1059</v>
      </c>
      <c r="C644" s="47" t="s">
        <v>1060</v>
      </c>
      <c r="D644" s="24" t="str">
        <f aca="false">IF(B644&amp;K644&lt;&gt;"",B644&amp;" / "&amp;C644&amp;" / "&amp;K644,"")</f>
        <v>Исполнитель желаний / Wishmaster / 1997</v>
      </c>
      <c r="E644" s="24" t="str">
        <f aca="false">IF(D644&lt;&gt;"",IF(COUNTIF(D:D,D644)&gt;1,"ДУБЛЬ",""),"")</f>
        <v/>
      </c>
      <c r="F644" s="25"/>
      <c r="G644" s="57" t="n">
        <v>9</v>
      </c>
      <c r="H644" s="26" t="n">
        <v>7</v>
      </c>
      <c r="I644" s="26"/>
      <c r="J644" s="57"/>
      <c r="K644" s="17" t="n">
        <v>1997</v>
      </c>
      <c r="L644" s="27"/>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row>
    <row r="645" customFormat="false" ht="13.2" hidden="false" customHeight="false" outlineLevel="0" collapsed="false">
      <c r="A645" s="64" t="s">
        <v>916</v>
      </c>
      <c r="B645" s="35" t="s">
        <v>1061</v>
      </c>
      <c r="C645" s="47" t="s">
        <v>1062</v>
      </c>
      <c r="D645" s="24" t="str">
        <f aca="false">IF(B645&amp;K645&lt;&gt;"",B645&amp;" / "&amp;C645&amp;" / "&amp;K645,"")</f>
        <v>Вам письмо / You've Got Mail / 1998</v>
      </c>
      <c r="E645" s="24" t="str">
        <f aca="false">IF(D645&lt;&gt;"",IF(COUNTIF(D:D,D645)&gt;1,"ДУБЛЬ",""),"")</f>
        <v/>
      </c>
      <c r="F645" s="25"/>
      <c r="G645" s="57" t="n">
        <v>9</v>
      </c>
      <c r="H645" s="26" t="n">
        <v>9</v>
      </c>
      <c r="I645" s="26"/>
      <c r="J645" s="57"/>
      <c r="K645" s="17" t="n">
        <v>1998</v>
      </c>
      <c r="L645" s="27"/>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P645" s="21"/>
    </row>
    <row r="646" customFormat="false" ht="13.2" hidden="false" customHeight="false" outlineLevel="0" collapsed="false">
      <c r="A646" s="64" t="s">
        <v>916</v>
      </c>
      <c r="B646" s="25" t="s">
        <v>1063</v>
      </c>
      <c r="C646" s="96"/>
      <c r="D646" s="24" t="str">
        <f aca="false">IF(B646&amp;K646&lt;&gt;"",B646&amp;" / "&amp;C646&amp;" / "&amp;K646,"")</f>
        <v>Брат  /  / </v>
      </c>
      <c r="E646" s="24" t="str">
        <f aca="false">IF(D646&lt;&gt;"",IF(COUNTIF(D:D,D646)&gt;1,"ДУБЛЬ",""),"")</f>
        <v/>
      </c>
      <c r="F646" s="25"/>
      <c r="G646" s="57"/>
      <c r="H646" s="26"/>
      <c r="I646" s="26"/>
      <c r="J646" s="57"/>
      <c r="K646" s="17"/>
      <c r="L646" s="27"/>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row>
    <row r="647" customFormat="false" ht="13.2" hidden="false" customHeight="false" outlineLevel="0" collapsed="false">
      <c r="A647" s="64" t="s">
        <v>916</v>
      </c>
      <c r="B647" s="25" t="s">
        <v>1064</v>
      </c>
      <c r="C647" s="96"/>
      <c r="D647" s="24" t="str">
        <f aca="false">IF(B647&amp;K647&lt;&gt;"",B647&amp;" / "&amp;C647&amp;" / "&amp;K647,"")</f>
        <v>Карлсон вернулся! /  / </v>
      </c>
      <c r="E647" s="24" t="str">
        <f aca="false">IF(D647&lt;&gt;"",IF(COUNTIF(D:D,D647)&gt;1,"ДУБЛЬ",""),"")</f>
        <v/>
      </c>
      <c r="F647" s="41" t="s">
        <v>47</v>
      </c>
      <c r="G647" s="57"/>
      <c r="H647" s="26"/>
      <c r="I647" s="26"/>
      <c r="J647" s="57"/>
      <c r="K647" s="17"/>
      <c r="L647" s="27"/>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Q647" s="21"/>
      <c r="IR647" s="21"/>
    </row>
    <row r="648" s="21" customFormat="true" ht="13.2" hidden="false" customHeight="false" outlineLevel="0" collapsed="false">
      <c r="A648" s="64" t="s">
        <v>916</v>
      </c>
      <c r="B648" s="25" t="s">
        <v>1065</v>
      </c>
      <c r="C648" s="96"/>
      <c r="D648" s="24" t="str">
        <f aca="false">IF(B648&amp;K648&lt;&gt;"",B648&amp;" / "&amp;C648&amp;" / "&amp;K648,"")</f>
        <v>Малыш и Карлсон /  / </v>
      </c>
      <c r="E648" s="24" t="str">
        <f aca="false">IF(D648&lt;&gt;"",IF(COUNTIF(D:D,D648)&gt;1,"ДУБЛЬ",""),"")</f>
        <v/>
      </c>
      <c r="F648" s="41" t="s">
        <v>47</v>
      </c>
      <c r="G648" s="57"/>
      <c r="H648" s="26"/>
      <c r="I648" s="26"/>
      <c r="J648" s="57"/>
      <c r="K648" s="17"/>
      <c r="L648" s="27"/>
      <c r="IO648" s="2"/>
      <c r="IP648" s="2"/>
    </row>
    <row r="649" s="21" customFormat="true" ht="13.2" hidden="false" customHeight="false" outlineLevel="0" collapsed="false">
      <c r="A649" s="64" t="s">
        <v>916</v>
      </c>
      <c r="B649" s="25" t="s">
        <v>1066</v>
      </c>
      <c r="C649" s="96"/>
      <c r="D649" s="24" t="str">
        <f aca="false">IF(B649&amp;K649&lt;&gt;"",B649&amp;" / "&amp;C649&amp;" / "&amp;K649,"")</f>
        <v>Ну, погоди!1-18 /  / </v>
      </c>
      <c r="E649" s="24" t="str">
        <f aca="false">IF(D649&lt;&gt;"",IF(COUNTIF(D:D,D649)&gt;1,"ДУБЛЬ",""),"")</f>
        <v/>
      </c>
      <c r="F649" s="41" t="s">
        <v>47</v>
      </c>
      <c r="G649" s="57"/>
      <c r="H649" s="26"/>
      <c r="I649" s="26"/>
      <c r="J649" s="57"/>
      <c r="K649" s="17"/>
      <c r="L649" s="27"/>
      <c r="IO649" s="2"/>
      <c r="IP649" s="2"/>
    </row>
    <row r="650" customFormat="false" ht="13.2" hidden="false" customHeight="false" outlineLevel="0" collapsed="false">
      <c r="A650" s="64" t="s">
        <v>916</v>
      </c>
      <c r="B650" s="25" t="s">
        <v>1067</v>
      </c>
      <c r="C650" s="96"/>
      <c r="D650" s="24" t="str">
        <f aca="false">IF(B650&amp;K650&lt;&gt;"",B650&amp;" / "&amp;C650&amp;" / "&amp;K650,"")</f>
        <v>Падал прошлогодний снег /  / </v>
      </c>
      <c r="E650" s="24" t="str">
        <f aca="false">IF(D650&lt;&gt;"",IF(COUNTIF(D:D,D650)&gt;1,"ДУБЛЬ",""),"")</f>
        <v/>
      </c>
      <c r="F650" s="41" t="s">
        <v>47</v>
      </c>
      <c r="G650" s="57"/>
      <c r="H650" s="26"/>
      <c r="I650" s="26"/>
      <c r="J650" s="57"/>
      <c r="K650" s="17"/>
      <c r="L650" s="27"/>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Q650" s="21"/>
      <c r="IR650" s="21"/>
    </row>
    <row r="651" customFormat="false" ht="13.2" hidden="false" customHeight="false" outlineLevel="0" collapsed="false">
      <c r="A651" s="64" t="s">
        <v>916</v>
      </c>
      <c r="B651" s="35" t="s">
        <v>1068</v>
      </c>
      <c r="C651" s="36"/>
      <c r="D651" s="24" t="str">
        <f aca="false">IF(B651&amp;K651&lt;&gt;"",B651&amp;" / "&amp;C651&amp;" / "&amp;K651,"")</f>
        <v>Пластилиновая ворона /  / </v>
      </c>
      <c r="E651" s="24" t="str">
        <f aca="false">IF(D651&lt;&gt;"",IF(COUNTIF(D:D,D651)&gt;1,"ДУБЛЬ",""),"")</f>
        <v/>
      </c>
      <c r="F651" s="41" t="s">
        <v>47</v>
      </c>
      <c r="G651" s="57"/>
      <c r="H651" s="26"/>
      <c r="I651" s="26"/>
      <c r="J651" s="57"/>
      <c r="K651" s="17"/>
      <c r="L651" s="27"/>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row>
    <row r="652" s="21" customFormat="true" ht="13.2" hidden="false" customHeight="false" outlineLevel="0" collapsed="false">
      <c r="A652" s="64" t="s">
        <v>916</v>
      </c>
      <c r="B652" s="35" t="s">
        <v>1069</v>
      </c>
      <c r="C652" s="36"/>
      <c r="D652" s="24" t="str">
        <f aca="false">IF(B652&amp;K652&lt;&gt;"",B652&amp;" / "&amp;C652&amp;" / "&amp;K652,"")</f>
        <v>Приключения капитана Врунгеля /  / </v>
      </c>
      <c r="E652" s="24" t="str">
        <f aca="false">IF(D652&lt;&gt;"",IF(COUNTIF(D:D,D652)&gt;1,"ДУБЛЬ",""),"")</f>
        <v/>
      </c>
      <c r="F652" s="41" t="s">
        <v>47</v>
      </c>
      <c r="G652" s="57"/>
      <c r="H652" s="26"/>
      <c r="I652" s="26"/>
      <c r="J652" s="57"/>
      <c r="K652" s="17"/>
      <c r="L652" s="27"/>
      <c r="IP652" s="2"/>
    </row>
    <row r="653" customFormat="false" ht="13.2" hidden="false" customHeight="false" outlineLevel="0" collapsed="false">
      <c r="A653" s="64" t="s">
        <v>916</v>
      </c>
      <c r="B653" s="35" t="s">
        <v>1070</v>
      </c>
      <c r="C653" s="36"/>
      <c r="D653" s="24" t="str">
        <f aca="false">IF(B653&amp;K653&lt;&gt;"",B653&amp;" / "&amp;C653&amp;" / "&amp;K653,"")</f>
        <v>Приключения Мюнхаузена /  / </v>
      </c>
      <c r="E653" s="24" t="str">
        <f aca="false">IF(D653&lt;&gt;"",IF(COUNTIF(D:D,D653)&gt;1,"ДУБЛЬ",""),"")</f>
        <v/>
      </c>
      <c r="F653" s="41" t="s">
        <v>47</v>
      </c>
      <c r="G653" s="57"/>
      <c r="H653" s="26"/>
      <c r="I653" s="26"/>
      <c r="J653" s="57"/>
      <c r="K653" s="17"/>
      <c r="L653" s="27"/>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Q653" s="21"/>
      <c r="IR653" s="21"/>
    </row>
    <row r="654" customFormat="false" ht="13.2" hidden="false" customHeight="false" outlineLevel="0" collapsed="false">
      <c r="A654" s="64" t="s">
        <v>916</v>
      </c>
      <c r="B654" s="35" t="s">
        <v>1071</v>
      </c>
      <c r="C654" s="36"/>
      <c r="D654" s="24" t="str">
        <f aca="false">IF(B654&amp;K654&lt;&gt;"",B654&amp;" / "&amp;C654&amp;" / "&amp;K654,"")</f>
        <v>Серый волк энд Красная шапочка /  / </v>
      </c>
      <c r="E654" s="24" t="str">
        <f aca="false">IF(D654&lt;&gt;"",IF(COUNTIF(D:D,D654)&gt;1,"ДУБЛЬ",""),"")</f>
        <v/>
      </c>
      <c r="F654" s="41" t="s">
        <v>47</v>
      </c>
      <c r="G654" s="57"/>
      <c r="H654" s="26"/>
      <c r="I654" s="26"/>
      <c r="J654" s="57"/>
      <c r="K654" s="17"/>
      <c r="L654" s="27"/>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P654" s="21"/>
      <c r="IQ654" s="39"/>
      <c r="IR654" s="39"/>
    </row>
    <row r="655" s="21" customFormat="true" ht="13.2" hidden="false" customHeight="false" outlineLevel="0" collapsed="false">
      <c r="A655" s="64" t="s">
        <v>916</v>
      </c>
      <c r="B655" s="35" t="s">
        <v>1072</v>
      </c>
      <c r="C655" s="36"/>
      <c r="D655" s="24" t="str">
        <f aca="false">IF(B655&amp;K655&lt;&gt;"",B655&amp;" / "&amp;C655&amp;" / "&amp;K655,"")</f>
        <v>Следствие ведут колобки ч.1-4 /  / </v>
      </c>
      <c r="E655" s="24" t="str">
        <f aca="false">IF(D655&lt;&gt;"",IF(COUNTIF(D:D,D655)&gt;1,"ДУБЛЬ",""),"")</f>
        <v/>
      </c>
      <c r="F655" s="41" t="s">
        <v>47</v>
      </c>
      <c r="G655" s="57"/>
      <c r="H655" s="26"/>
      <c r="I655" s="26"/>
      <c r="J655" s="57"/>
      <c r="K655" s="17"/>
      <c r="L655" s="27"/>
      <c r="IO655" s="2"/>
    </row>
    <row r="656" s="21" customFormat="true" ht="13.2" hidden="false" customHeight="false" outlineLevel="0" collapsed="false">
      <c r="A656" s="64" t="s">
        <v>916</v>
      </c>
      <c r="B656" s="35" t="s">
        <v>1073</v>
      </c>
      <c r="C656" s="36"/>
      <c r="D656" s="24" t="str">
        <f aca="false">IF(B656&amp;K656&lt;&gt;"",B656&amp;" / "&amp;C656&amp;" / "&amp;K656,"")</f>
        <v>Цветик семицветик /  / </v>
      </c>
      <c r="E656" s="24" t="str">
        <f aca="false">IF(D656&lt;&gt;"",IF(COUNTIF(D:D,D656)&gt;1,"ДУБЛЬ",""),"")</f>
        <v/>
      </c>
      <c r="F656" s="41" t="s">
        <v>47</v>
      </c>
      <c r="G656" s="57"/>
      <c r="H656" s="26"/>
      <c r="I656" s="26"/>
      <c r="J656" s="57"/>
      <c r="K656" s="17"/>
      <c r="L656" s="27"/>
      <c r="IO656" s="2"/>
      <c r="IP656" s="2"/>
    </row>
    <row r="657" customFormat="false" ht="20.4" hidden="false" customHeight="false" outlineLevel="0" collapsed="false">
      <c r="A657" s="64" t="s">
        <v>916</v>
      </c>
      <c r="B657" s="35" t="s">
        <v>1074</v>
      </c>
      <c r="C657" s="47" t="s">
        <v>1075</v>
      </c>
      <c r="D657" s="24" t="str">
        <f aca="false">IF(B657&amp;K657&lt;&gt;"",B657&amp;" / "&amp;C657&amp;" / "&amp;K657,"")</f>
        <v>Захват / Under Siege / 1992 </v>
      </c>
      <c r="E657" s="24" t="str">
        <f aca="false">IF(D657&lt;&gt;"",IF(COUNTIF(D:D,D657)&gt;1,"ДУБЛЬ",""),"")</f>
        <v/>
      </c>
      <c r="F657" s="97" t="s">
        <v>1076</v>
      </c>
      <c r="G657" s="57"/>
      <c r="H657" s="26"/>
      <c r="I657" s="26"/>
      <c r="J657" s="57"/>
      <c r="K657" s="54" t="s">
        <v>1077</v>
      </c>
      <c r="L657" s="27"/>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row>
    <row r="658" customFormat="false" ht="39.6" hidden="false" customHeight="false" outlineLevel="0" collapsed="false">
      <c r="A658" s="64" t="s">
        <v>916</v>
      </c>
      <c r="B658" s="31" t="s">
        <v>1078</v>
      </c>
      <c r="C658" s="47" t="s">
        <v>1079</v>
      </c>
      <c r="D658" s="24" t="str">
        <f aca="false">IF(B658&amp;K658&lt;&gt;"",B658&amp;" / "&amp;C658&amp;" / "&amp;K658,"")</f>
        <v>Первый рыцарь / First Knight / 1995
Sean Connery, Richard Gere, Julia Ormond</v>
      </c>
      <c r="E658" s="24" t="str">
        <f aca="false">IF(D658&lt;&gt;"",IF(COUNTIF(D:D,D658)&gt;1,"ДУБЛЬ",""),"")</f>
        <v/>
      </c>
      <c r="F658" s="25" t="s">
        <v>1080</v>
      </c>
      <c r="G658" s="57"/>
      <c r="H658" s="26"/>
      <c r="I658" s="26"/>
      <c r="J658" s="57" t="n">
        <v>5.6</v>
      </c>
      <c r="K658" s="98" t="s">
        <v>1081</v>
      </c>
      <c r="L658" s="27"/>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row>
    <row r="659" customFormat="false" ht="13.2" hidden="false" customHeight="false" outlineLevel="0" collapsed="false">
      <c r="A659" s="64" t="s">
        <v>916</v>
      </c>
      <c r="B659" s="35" t="s">
        <v>1082</v>
      </c>
      <c r="C659" s="47" t="s">
        <v>1083</v>
      </c>
      <c r="D659" s="24" t="str">
        <f aca="false">IF(B659&amp;K659&lt;&gt;"",B659&amp;" / "&amp;C659&amp;" / "&amp;K659,"")</f>
        <v>Жестокие игры 2 / Cruel Intentions 2 / 2000 </v>
      </c>
      <c r="E659" s="24" t="str">
        <f aca="false">IF(D659&lt;&gt;"",IF(COUNTIF(D:D,D659)&gt;1,"ДУБЛЬ",""),"")</f>
        <v/>
      </c>
      <c r="F659" s="25"/>
      <c r="G659" s="57"/>
      <c r="H659" s="26" t="n">
        <v>9</v>
      </c>
      <c r="I659" s="26"/>
      <c r="J659" s="57"/>
      <c r="K659" s="54" t="s">
        <v>927</v>
      </c>
      <c r="L659" s="27"/>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row>
    <row r="660" customFormat="false" ht="13.2" hidden="false" customHeight="false" outlineLevel="0" collapsed="false">
      <c r="A660" s="64" t="s">
        <v>916</v>
      </c>
      <c r="B660" s="35" t="s">
        <v>1084</v>
      </c>
      <c r="C660" s="47" t="s">
        <v>1085</v>
      </c>
      <c r="D660" s="24" t="str">
        <f aca="false">IF(B660&amp;K660&lt;&gt;"",B660&amp;" / "&amp;C660&amp;" / "&amp;K660,"")</f>
        <v>Я мечтала об Африке / I Dreamed Of Africa / 2000 </v>
      </c>
      <c r="E660" s="24" t="str">
        <f aca="false">IF(D660&lt;&gt;"",IF(COUNTIF(D:D,D660)&gt;1,"ДУБЛЬ",""),"")</f>
        <v/>
      </c>
      <c r="F660" s="25"/>
      <c r="G660" s="57"/>
      <c r="H660" s="26"/>
      <c r="I660" s="26"/>
      <c r="J660" s="57"/>
      <c r="K660" s="54" t="s">
        <v>927</v>
      </c>
      <c r="L660" s="27"/>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row>
    <row r="661" customFormat="false" ht="13.2" hidden="false" customHeight="false" outlineLevel="0" collapsed="false">
      <c r="A661" s="64" t="s">
        <v>916</v>
      </c>
      <c r="B661" s="35" t="s">
        <v>1086</v>
      </c>
      <c r="C661" s="47" t="s">
        <v>1087</v>
      </c>
      <c r="D661" s="24" t="str">
        <f aca="false">IF(B661&amp;K661&lt;&gt;"",B661&amp;" / "&amp;C661&amp;" / "&amp;K661,"")</f>
        <v>Шрек / Shrek / 2001</v>
      </c>
      <c r="E661" s="24" t="str">
        <f aca="false">IF(D661&lt;&gt;"",IF(COUNTIF(D:D,D661)&gt;1,"ДУБЛЬ",""),"")</f>
        <v/>
      </c>
      <c r="F661" s="25"/>
      <c r="G661" s="57"/>
      <c r="H661" s="26" t="n">
        <v>10</v>
      </c>
      <c r="I661" s="26"/>
      <c r="J661" s="57"/>
      <c r="K661" s="17" t="n">
        <v>2001</v>
      </c>
      <c r="L661" s="27"/>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P661" s="21"/>
    </row>
    <row r="662" customFormat="false" ht="13.2" hidden="false" customHeight="false" outlineLevel="0" collapsed="false">
      <c r="A662" s="64" t="s">
        <v>916</v>
      </c>
      <c r="B662" s="99" t="s">
        <v>1088</v>
      </c>
      <c r="C662" s="47" t="s">
        <v>1089</v>
      </c>
      <c r="D662" s="24" t="str">
        <f aca="false">IF(B662&amp;K662&lt;&gt;"",B662&amp;" / "&amp;C662&amp;" / "&amp;K662,"")</f>
        <v>Новое обличие императора   / The Emperors New Groove / </v>
      </c>
      <c r="E662" s="24" t="str">
        <f aca="false">IF(D662&lt;&gt;"",IF(COUNTIF(D:D,D662)&gt;1,"ДУБЛЬ",""),"")</f>
        <v/>
      </c>
      <c r="F662" s="25"/>
      <c r="G662" s="57"/>
      <c r="H662" s="26" t="n">
        <v>9</v>
      </c>
      <c r="I662" s="26"/>
      <c r="J662" s="57"/>
      <c r="K662" s="17"/>
      <c r="L662" s="27"/>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row>
    <row r="663" customFormat="false" ht="13.2" hidden="false" customHeight="false" outlineLevel="0" collapsed="false">
      <c r="A663" s="64" t="s">
        <v>916</v>
      </c>
      <c r="B663" s="99" t="s">
        <v>1090</v>
      </c>
      <c r="C663" s="100"/>
      <c r="D663" s="24" t="str">
        <f aca="false">IF(B663&amp;K663&lt;&gt;"",B663&amp;" / "&amp;C663&amp;" / "&amp;K663,"")</f>
        <v>Фортуна /  / 2000</v>
      </c>
      <c r="E663" s="24" t="str">
        <f aca="false">IF(D663&lt;&gt;"",IF(COUNTIF(D:D,D663)&gt;1,"ДУБЛЬ",""),"")</f>
        <v/>
      </c>
      <c r="F663" s="25" t="s">
        <v>184</v>
      </c>
      <c r="G663" s="57" t="n">
        <v>9</v>
      </c>
      <c r="H663" s="26"/>
      <c r="I663" s="26"/>
      <c r="J663" s="57"/>
      <c r="K663" s="17" t="n">
        <v>2000</v>
      </c>
      <c r="L663" s="27"/>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Q663" s="21"/>
      <c r="IR663" s="21"/>
    </row>
    <row r="664" customFormat="false" ht="13.2" hidden="false" customHeight="false" outlineLevel="0" collapsed="false">
      <c r="A664" s="64" t="s">
        <v>916</v>
      </c>
      <c r="B664" s="35" t="s">
        <v>1091</v>
      </c>
      <c r="C664" s="35" t="s">
        <v>1092</v>
      </c>
      <c r="D664" s="24" t="str">
        <f aca="false">IF(B664&amp;K664&lt;&gt;"",B664&amp;" / "&amp;C664&amp;" / "&amp;K664,"")</f>
        <v>Дикость / Wild Things / 1998</v>
      </c>
      <c r="E664" s="24" t="str">
        <f aca="false">IF(D664&lt;&gt;"",IF(COUNTIF(D:D,D664)&gt;1,"ДУБЛЬ",""),"")</f>
        <v/>
      </c>
      <c r="F664" s="25"/>
      <c r="G664" s="57"/>
      <c r="H664" s="26" t="n">
        <v>9</v>
      </c>
      <c r="I664" s="26"/>
      <c r="J664" s="57"/>
      <c r="K664" s="17" t="n">
        <v>1998</v>
      </c>
      <c r="L664" s="27"/>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39"/>
    </row>
    <row r="665" customFormat="false" ht="13.2" hidden="false" customHeight="false" outlineLevel="0" collapsed="false">
      <c r="A665" s="64" t="s">
        <v>916</v>
      </c>
      <c r="B665" s="35" t="s">
        <v>1093</v>
      </c>
      <c r="C665" s="47" t="s">
        <v>1094</v>
      </c>
      <c r="D665" s="24" t="str">
        <f aca="false">IF(B665&amp;K665&lt;&gt;"",B665&amp;" / "&amp;C665&amp;" / "&amp;K665,"")</f>
        <v>Власть страха / The Bone Collector / 1999 </v>
      </c>
      <c r="E665" s="24" t="str">
        <f aca="false">IF(D665&lt;&gt;"",IF(COUNTIF(D:D,D665)&gt;1,"ДУБЛЬ",""),"")</f>
        <v/>
      </c>
      <c r="F665" s="25"/>
      <c r="G665" s="57"/>
      <c r="H665" s="26"/>
      <c r="I665" s="26"/>
      <c r="J665" s="57"/>
      <c r="K665" s="54" t="s">
        <v>921</v>
      </c>
      <c r="L665" s="27"/>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row>
    <row r="666" customFormat="false" ht="13.2" hidden="false" customHeight="false" outlineLevel="0" collapsed="false">
      <c r="A666" s="64" t="s">
        <v>916</v>
      </c>
      <c r="B666" s="35" t="s">
        <v>1095</v>
      </c>
      <c r="C666" s="47" t="s">
        <v>1096</v>
      </c>
      <c r="D666" s="24" t="str">
        <f aca="false">IF(B666&amp;K666&lt;&gt;"",B666&amp;" / "&amp;C666&amp;" / "&amp;K666,"")</f>
        <v>На краю земли / At The Ends Of The Earth / </v>
      </c>
      <c r="E666" s="24" t="str">
        <f aca="false">IF(D666&lt;&gt;"",IF(COUNTIF(D:D,D666)&gt;1,"ДУБЛЬ",""),"")</f>
        <v/>
      </c>
      <c r="F666" s="41" t="s">
        <v>47</v>
      </c>
      <c r="G666" s="57"/>
      <c r="H666" s="26"/>
      <c r="I666" s="26"/>
      <c r="J666" s="57"/>
      <c r="K666" s="17"/>
      <c r="L666" s="27"/>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39"/>
      <c r="IP666" s="21"/>
      <c r="IQ666" s="39"/>
      <c r="IR666" s="39"/>
    </row>
    <row r="667" customFormat="false" ht="13.2" hidden="false" customHeight="false" outlineLevel="0" collapsed="false">
      <c r="A667" s="64" t="s">
        <v>916</v>
      </c>
      <c r="B667" s="71" t="s">
        <v>1097</v>
      </c>
      <c r="C667" s="47" t="s">
        <v>1098</v>
      </c>
      <c r="D667" s="24" t="str">
        <f aca="false">IF(B667&amp;K667&lt;&gt;"",B667&amp;" / "&amp;C667&amp;" / "&amp;K667,"")</f>
        <v>Игра Джери / Geri's Game / </v>
      </c>
      <c r="E667" s="24" t="str">
        <f aca="false">IF(D667&lt;&gt;"",IF(COUNTIF(D:D,D667)&gt;1,"ДУБЛЬ",""),"")</f>
        <v/>
      </c>
      <c r="F667" s="41" t="s">
        <v>47</v>
      </c>
      <c r="G667" s="57"/>
      <c r="H667" s="26"/>
      <c r="I667" s="26"/>
      <c r="J667" s="57"/>
      <c r="K667" s="17"/>
      <c r="L667" s="27"/>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row>
    <row r="668" s="21" customFormat="true" ht="13.2" hidden="false" customHeight="false" outlineLevel="0" collapsed="false">
      <c r="A668" s="64" t="s">
        <v>916</v>
      </c>
      <c r="B668" s="71" t="s">
        <v>1099</v>
      </c>
      <c r="C668" s="47" t="s">
        <v>1100</v>
      </c>
      <c r="D668" s="24" t="str">
        <f aca="false">IF(B668&amp;K668&lt;&gt;"",B668&amp;" / "&amp;C668&amp;" / "&amp;K668,"")</f>
        <v>Киллер Боб 2: Вечеринка / The Killer Bean 2: The Party / </v>
      </c>
      <c r="E668" s="24" t="str">
        <f aca="false">IF(D668&lt;&gt;"",IF(COUNTIF(D:D,D668)&gt;1,"ДУБЛЬ",""),"")</f>
        <v/>
      </c>
      <c r="F668" s="41" t="s">
        <v>47</v>
      </c>
      <c r="G668" s="57"/>
      <c r="H668" s="26"/>
      <c r="I668" s="26"/>
      <c r="J668" s="57"/>
      <c r="K668" s="17"/>
      <c r="L668" s="27"/>
    </row>
    <row r="669" customFormat="false" ht="13.2" hidden="false" customHeight="false" outlineLevel="0" collapsed="false">
      <c r="A669" s="64" t="s">
        <v>916</v>
      </c>
      <c r="B669" s="35" t="s">
        <v>1101</v>
      </c>
      <c r="C669" s="47" t="s">
        <v>1102</v>
      </c>
      <c r="D669" s="24" t="str">
        <f aca="false">IF(B669&amp;K669&lt;&gt;"",B669&amp;" / "&amp;C669&amp;" / "&amp;K669,"")</f>
        <v>Глаза змеи / Snake Eyes / 1998 </v>
      </c>
      <c r="E669" s="24" t="str">
        <f aca="false">IF(D669&lt;&gt;"",IF(COUNTIF(D:D,D669)&gt;1,"ДУБЛЬ",""),"")</f>
        <v/>
      </c>
      <c r="F669" s="25"/>
      <c r="G669" s="57"/>
      <c r="H669" s="26"/>
      <c r="I669" s="26"/>
      <c r="J669" s="57"/>
      <c r="K669" s="54" t="s">
        <v>940</v>
      </c>
      <c r="L669" s="27"/>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row>
    <row r="670" customFormat="false" ht="39.6" hidden="false" customHeight="false" outlineLevel="0" collapsed="false">
      <c r="A670" s="64" t="s">
        <v>1103</v>
      </c>
      <c r="B670" s="35" t="s">
        <v>1104</v>
      </c>
      <c r="C670" s="47" t="s">
        <v>1105</v>
      </c>
      <c r="D670" s="24" t="str">
        <f aca="false">IF(B670&amp;K670&lt;&gt;"",B670&amp;" / "&amp;C670&amp;" / "&amp;K670,"")</f>
        <v>Рыцарская сага / Knight's Tale, A / 2001</v>
      </c>
      <c r="E670" s="24" t="str">
        <f aca="false">IF(D670&lt;&gt;"",IF(COUNTIF(D:D,D670)&gt;1,"ДУБЛЬ",""),"")</f>
        <v/>
      </c>
      <c r="F670" s="25" t="s">
        <v>1106</v>
      </c>
      <c r="G670" s="57"/>
      <c r="H670" s="26" t="n">
        <v>9</v>
      </c>
      <c r="I670" s="26"/>
      <c r="J670" s="57" t="n">
        <v>6.5</v>
      </c>
      <c r="K670" s="17" t="n">
        <v>2001</v>
      </c>
      <c r="L670" s="27" t="n">
        <v>1349996544</v>
      </c>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row>
    <row r="671" s="72" customFormat="true" ht="13.2" hidden="false" customHeight="false" outlineLevel="0" collapsed="false">
      <c r="A671" s="64" t="s">
        <v>916</v>
      </c>
      <c r="B671" s="35" t="s">
        <v>1107</v>
      </c>
      <c r="C671" s="47" t="s">
        <v>1108</v>
      </c>
      <c r="D671" s="24" t="str">
        <f aca="false">IF(B671&amp;K671&lt;&gt;"",B671&amp;" / "&amp;C671&amp;" / "&amp;K671,"")</f>
        <v>Влюбленный Шекспир / Shakespeare in Love / 1998</v>
      </c>
      <c r="E671" s="24" t="str">
        <f aca="false">IF(D671&lt;&gt;"",IF(COUNTIF(D:D,D671)&gt;1,"ДУБЛЬ",""),"")</f>
        <v/>
      </c>
      <c r="F671" s="25"/>
      <c r="G671" s="57"/>
      <c r="H671" s="26"/>
      <c r="I671" s="26"/>
      <c r="J671" s="57"/>
      <c r="K671" s="17" t="n">
        <v>1998</v>
      </c>
      <c r="L671" s="27"/>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
      <c r="IQ671" s="2"/>
      <c r="IR671" s="2"/>
    </row>
    <row r="672" customFormat="false" ht="13.2" hidden="false" customHeight="false" outlineLevel="0" collapsed="false">
      <c r="A672" s="64" t="s">
        <v>916</v>
      </c>
      <c r="B672" s="35" t="s">
        <v>1109</v>
      </c>
      <c r="C672" s="47" t="s">
        <v>1110</v>
      </c>
      <c r="D672" s="24" t="str">
        <f aca="false">IF(B672&amp;K672&lt;&gt;"",B672&amp;" / "&amp;C672&amp;" / "&amp;K672,"")</f>
        <v>Клеопатра / Cleopatra / 1999</v>
      </c>
      <c r="E672" s="24" t="str">
        <f aca="false">IF(D672&lt;&gt;"",IF(COUNTIF(D:D,D672)&gt;1,"ДУБЛЬ",""),"")</f>
        <v/>
      </c>
      <c r="F672" s="25"/>
      <c r="G672" s="57"/>
      <c r="H672" s="26"/>
      <c r="I672" s="26"/>
      <c r="J672" s="57"/>
      <c r="K672" s="17" t="n">
        <v>1999</v>
      </c>
      <c r="L672" s="27"/>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row>
    <row r="673" customFormat="false" ht="13.2" hidden="false" customHeight="false" outlineLevel="0" collapsed="false">
      <c r="A673" s="64" t="s">
        <v>916</v>
      </c>
      <c r="B673" s="35" t="s">
        <v>1111</v>
      </c>
      <c r="C673" s="35" t="s">
        <v>1112</v>
      </c>
      <c r="D673" s="24" t="str">
        <f aca="false">IF(B673&amp;K673&lt;&gt;"",B673&amp;" / "&amp;C673&amp;" / "&amp;K673,"")</f>
        <v>100 девчонок и одна в лифте / 100 Girls / 2000</v>
      </c>
      <c r="E673" s="24" t="str">
        <f aca="false">IF(D673&lt;&gt;"",IF(COUNTIF(D:D,D673)&gt;1,"ДУБЛЬ",""),"")</f>
        <v/>
      </c>
      <c r="F673" s="25"/>
      <c r="G673" s="57"/>
      <c r="H673" s="26"/>
      <c r="I673" s="26"/>
      <c r="J673" s="57"/>
      <c r="K673" s="17" t="n">
        <v>2000</v>
      </c>
      <c r="L673" s="27"/>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P673" s="21"/>
    </row>
    <row r="674" customFormat="false" ht="13.2" hidden="false" customHeight="false" outlineLevel="0" collapsed="false">
      <c r="A674" s="64" t="s">
        <v>916</v>
      </c>
      <c r="B674" s="71" t="s">
        <v>1113</v>
      </c>
      <c r="C674" s="35"/>
      <c r="D674" s="24" t="str">
        <f aca="false">IF(B674&amp;K674&lt;&gt;"",B674&amp;" / "&amp;C674&amp;" / "&amp;K674,"")</f>
        <v>Глаза ангела /  / 2001</v>
      </c>
      <c r="E674" s="24" t="str">
        <f aca="false">IF(D674&lt;&gt;"",IF(COUNTIF(D:D,D674)&gt;1,"ДУБЛЬ",""),"")</f>
        <v/>
      </c>
      <c r="F674" s="25"/>
      <c r="G674" s="57"/>
      <c r="H674" s="26"/>
      <c r="I674" s="26"/>
      <c r="J674" s="57"/>
      <c r="K674" s="17" t="n">
        <v>2001</v>
      </c>
      <c r="L674" s="27"/>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row>
    <row r="675" customFormat="false" ht="13.2" hidden="false" customHeight="false" outlineLevel="0" collapsed="false">
      <c r="A675" s="64" t="s">
        <v>1011</v>
      </c>
      <c r="B675" s="35" t="s">
        <v>1114</v>
      </c>
      <c r="C675" s="47" t="s">
        <v>1115</v>
      </c>
      <c r="D675" s="24" t="str">
        <f aca="false">IF(B675&amp;K675&lt;&gt;"",B675&amp;" / "&amp;C675&amp;" / "&amp;K675,"")</f>
        <v>Сладкий ноябрь   / Sweet November / </v>
      </c>
      <c r="E675" s="24" t="str">
        <f aca="false">IF(D675&lt;&gt;"",IF(COUNTIF(D:D,D675)&gt;1,"ДУБЛЬ",""),"")</f>
        <v/>
      </c>
      <c r="F675" s="25"/>
      <c r="G675" s="57"/>
      <c r="H675" s="26"/>
      <c r="I675" s="26"/>
      <c r="J675" s="57"/>
      <c r="K675" s="17"/>
      <c r="L675" s="27"/>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P675" s="21"/>
      <c r="IQ675" s="21"/>
      <c r="IR675" s="21"/>
    </row>
    <row r="676" customFormat="false" ht="13.2" hidden="false" customHeight="false" outlineLevel="0" collapsed="false">
      <c r="A676" s="64" t="s">
        <v>916</v>
      </c>
      <c r="B676" s="35" t="s">
        <v>1116</v>
      </c>
      <c r="C676" s="47" t="s">
        <v>1117</v>
      </c>
      <c r="D676" s="24" t="str">
        <f aca="false">IF(B676&amp;K676&lt;&gt;"",B676&amp;" / "&amp;C676&amp;" / "&amp;K676,"")</f>
        <v>Готова на все / Malice / 1993</v>
      </c>
      <c r="E676" s="24" t="str">
        <f aca="false">IF(D676&lt;&gt;"",IF(COUNTIF(D:D,D676)&gt;1,"ДУБЛЬ",""),"")</f>
        <v/>
      </c>
      <c r="F676" s="25"/>
      <c r="G676" s="57"/>
      <c r="H676" s="26" t="n">
        <v>9</v>
      </c>
      <c r="I676" s="26"/>
      <c r="J676" s="57"/>
      <c r="K676" s="17" t="n">
        <v>1993</v>
      </c>
      <c r="L676" s="27"/>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39"/>
      <c r="IP676" s="21"/>
      <c r="IQ676" s="21"/>
      <c r="IR676" s="21"/>
    </row>
    <row r="677" s="21" customFormat="true" ht="13.2" hidden="false" customHeight="false" outlineLevel="0" collapsed="false">
      <c r="A677" s="64" t="s">
        <v>916</v>
      </c>
      <c r="B677" s="35" t="s">
        <v>1118</v>
      </c>
      <c r="C677" s="47" t="s">
        <v>1119</v>
      </c>
      <c r="D677" s="24" t="str">
        <f aca="false">IF(B677&amp;K677&lt;&gt;"",B677&amp;" / "&amp;C677&amp;" / "&amp;K677,"")</f>
        <v>Мартовские коты / Tomcats / 2001 </v>
      </c>
      <c r="E677" s="24" t="str">
        <f aca="false">IF(D677&lt;&gt;"",IF(COUNTIF(D:D,D677)&gt;1,"ДУБЛЬ",""),"")</f>
        <v/>
      </c>
      <c r="F677" s="25"/>
      <c r="G677" s="57"/>
      <c r="H677" s="26" t="n">
        <v>9</v>
      </c>
      <c r="I677" s="26"/>
      <c r="J677" s="57"/>
      <c r="K677" s="54" t="s">
        <v>141</v>
      </c>
      <c r="L677" s="27"/>
      <c r="IO677" s="39"/>
      <c r="IQ677" s="2"/>
      <c r="IR677" s="2"/>
    </row>
    <row r="678" customFormat="false" ht="13.2" hidden="false" customHeight="false" outlineLevel="0" collapsed="false">
      <c r="A678" s="64" t="s">
        <v>1120</v>
      </c>
      <c r="B678" s="35" t="s">
        <v>1121</v>
      </c>
      <c r="C678" s="47" t="s">
        <v>1122</v>
      </c>
      <c r="D678" s="24" t="str">
        <f aca="false">IF(B678&amp;K678&lt;&gt;"",B678&amp;" / "&amp;C678&amp;" / "&amp;K678,"")</f>
        <v>Без чувств / Senseless / 1998</v>
      </c>
      <c r="E678" s="24" t="str">
        <f aca="false">IF(D678&lt;&gt;"",IF(COUNTIF(D:D,D678)&gt;1,"ДУБЛЬ",""),"")</f>
        <v/>
      </c>
      <c r="F678" s="101"/>
      <c r="G678" s="57"/>
      <c r="H678" s="26" t="n">
        <v>9</v>
      </c>
      <c r="I678" s="26"/>
      <c r="J678" s="57"/>
      <c r="K678" s="17" t="n">
        <v>1998</v>
      </c>
      <c r="L678" s="27"/>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row>
    <row r="679" customFormat="false" ht="13.2" hidden="false" customHeight="false" outlineLevel="0" collapsed="false">
      <c r="A679" s="64" t="s">
        <v>916</v>
      </c>
      <c r="B679" s="35" t="s">
        <v>1123</v>
      </c>
      <c r="C679" s="47" t="s">
        <v>1124</v>
      </c>
      <c r="D679" s="24" t="str">
        <f aca="false">IF(B679&amp;K679&lt;&gt;"",B679&amp;" / "&amp;C679&amp;" / "&amp;K679,"")</f>
        <v>Найти Форрестера / Finding Forrester / 2000 </v>
      </c>
      <c r="E679" s="24" t="str">
        <f aca="false">IF(D679&lt;&gt;"",IF(COUNTIF(D:D,D679)&gt;1,"ДУБЛЬ",""),"")</f>
        <v/>
      </c>
      <c r="F679" s="25"/>
      <c r="G679" s="57"/>
      <c r="H679" s="26" t="n">
        <v>9</v>
      </c>
      <c r="I679" s="26"/>
      <c r="J679" s="57"/>
      <c r="K679" s="54" t="s">
        <v>927</v>
      </c>
      <c r="L679" s="27"/>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row>
    <row r="680" customFormat="false" ht="13.2" hidden="false" customHeight="false" outlineLevel="0" collapsed="false">
      <c r="A680" s="64" t="s">
        <v>916</v>
      </c>
      <c r="B680" s="35" t="s">
        <v>1125</v>
      </c>
      <c r="C680" s="47" t="s">
        <v>1126</v>
      </c>
      <c r="D680" s="24" t="str">
        <f aca="false">IF(B680&amp;K680&lt;&gt;"",B680&amp;" / "&amp;C680&amp;" / "&amp;K680,"")</f>
        <v>Военный ныряльщик / Men of Honor / 2000 </v>
      </c>
      <c r="E680" s="24" t="str">
        <f aca="false">IF(D680&lt;&gt;"",IF(COUNTIF(D:D,D680)&gt;1,"ДУБЛЬ",""),"")</f>
        <v/>
      </c>
      <c r="F680" s="25"/>
      <c r="G680" s="57"/>
      <c r="H680" s="26" t="n">
        <v>9</v>
      </c>
      <c r="I680" s="26"/>
      <c r="J680" s="57"/>
      <c r="K680" s="54" t="s">
        <v>927</v>
      </c>
      <c r="L680" s="27"/>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row>
    <row r="681" customFormat="false" ht="13.2" hidden="false" customHeight="false" outlineLevel="0" collapsed="false">
      <c r="A681" s="64" t="s">
        <v>916</v>
      </c>
      <c r="B681" s="35" t="s">
        <v>1127</v>
      </c>
      <c r="C681" s="47" t="s">
        <v>1128</v>
      </c>
      <c r="D681" s="24" t="str">
        <f aca="false">IF(B681&amp;K681&lt;&gt;"",B681&amp;" / "&amp;C681&amp;" / "&amp;K681,"")</f>
        <v>Апполон 13 / Appolo 13 / 1995 </v>
      </c>
      <c r="E681" s="24" t="str">
        <f aca="false">IF(D681&lt;&gt;"",IF(COUNTIF(D:D,D681)&gt;1,"ДУБЛЬ",""),"")</f>
        <v/>
      </c>
      <c r="F681" s="25"/>
      <c r="G681" s="57"/>
      <c r="H681" s="26"/>
      <c r="I681" s="26"/>
      <c r="J681" s="57"/>
      <c r="K681" s="54" t="s">
        <v>930</v>
      </c>
      <c r="L681" s="27"/>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P681" s="21"/>
    </row>
    <row r="682" customFormat="false" ht="13.2" hidden="false" customHeight="false" outlineLevel="0" collapsed="false">
      <c r="A682" s="64" t="s">
        <v>916</v>
      </c>
      <c r="B682" s="35" t="s">
        <v>1129</v>
      </c>
      <c r="C682" s="47" t="s">
        <v>1130</v>
      </c>
      <c r="D682" s="24" t="str">
        <f aca="false">IF(B682&amp;K682&lt;&gt;"",B682&amp;" / "&amp;C682&amp;" / "&amp;K682,"")</f>
        <v>Вторая кожа / Second Skin / 2000 </v>
      </c>
      <c r="E682" s="24" t="str">
        <f aca="false">IF(D682&lt;&gt;"",IF(COUNTIF(D:D,D682)&gt;1,"ДУБЛЬ",""),"")</f>
        <v/>
      </c>
      <c r="F682" s="25"/>
      <c r="G682" s="57"/>
      <c r="H682" s="26"/>
      <c r="I682" s="26"/>
      <c r="J682" s="57"/>
      <c r="K682" s="54" t="s">
        <v>927</v>
      </c>
      <c r="L682" s="27"/>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row>
    <row r="683" customFormat="false" ht="13.2" hidden="false" customHeight="false" outlineLevel="0" collapsed="false">
      <c r="A683" s="64" t="s">
        <v>916</v>
      </c>
      <c r="B683" s="35" t="s">
        <v>1131</v>
      </c>
      <c r="C683" s="35" t="s">
        <v>1132</v>
      </c>
      <c r="D683" s="24" t="str">
        <f aca="false">IF(B683&amp;K683&lt;&gt;"",B683&amp;" / "&amp;C683&amp;" / "&amp;K683,"")</f>
        <v>Встреча с родителями / Знакомство с родителями / 2000 </v>
      </c>
      <c r="E683" s="24" t="str">
        <f aca="false">IF(D683&lt;&gt;"",IF(COUNTIF(D:D,D683)&gt;1,"ДУБЛЬ",""),"")</f>
        <v/>
      </c>
      <c r="F683" s="25"/>
      <c r="G683" s="57"/>
      <c r="H683" s="26" t="n">
        <v>9</v>
      </c>
      <c r="I683" s="26"/>
      <c r="J683" s="57"/>
      <c r="K683" s="54" t="s">
        <v>927</v>
      </c>
      <c r="L683" s="27"/>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Q683" s="21"/>
      <c r="IR683" s="21"/>
    </row>
    <row r="684" s="21" customFormat="true" ht="13.2" hidden="false" customHeight="false" outlineLevel="0" collapsed="false">
      <c r="A684" s="64" t="s">
        <v>916</v>
      </c>
      <c r="B684" s="35" t="s">
        <v>1133</v>
      </c>
      <c r="C684" s="47" t="s">
        <v>1134</v>
      </c>
      <c r="D684" s="24" t="str">
        <f aca="false">IF(B684&amp;K684&lt;&gt;"",B684&amp;" / "&amp;C684&amp;" / "&amp;K684,"")</f>
        <v>Доказательство жизни / Proof of Life / 2000 </v>
      </c>
      <c r="E684" s="24" t="str">
        <f aca="false">IF(D684&lt;&gt;"",IF(COUNTIF(D:D,D684)&gt;1,"ДУБЛЬ",""),"")</f>
        <v/>
      </c>
      <c r="F684" s="25"/>
      <c r="G684" s="57"/>
      <c r="H684" s="26"/>
      <c r="I684" s="26"/>
      <c r="J684" s="57"/>
      <c r="K684" s="54" t="s">
        <v>927</v>
      </c>
      <c r="L684" s="27"/>
    </row>
    <row r="685" customFormat="false" ht="13.2" hidden="false" customHeight="false" outlineLevel="0" collapsed="false">
      <c r="A685" s="64" t="s">
        <v>916</v>
      </c>
      <c r="B685" s="35" t="s">
        <v>1135</v>
      </c>
      <c r="C685" s="47" t="s">
        <v>1136</v>
      </c>
      <c r="D685" s="24" t="str">
        <f aca="false">IF(B685&amp;K685&lt;&gt;"",B685&amp;" / "&amp;C685&amp;" / "&amp;K685,"")</f>
        <v>Книга джунглей / The Jungle Book / 1967 </v>
      </c>
      <c r="E685" s="24" t="str">
        <f aca="false">IF(D685&lt;&gt;"",IF(COUNTIF(D:D,D685)&gt;1,"ДУБЛЬ",""),"")</f>
        <v/>
      </c>
      <c r="F685" s="25"/>
      <c r="G685" s="57"/>
      <c r="H685" s="26"/>
      <c r="I685" s="26"/>
      <c r="J685" s="57"/>
      <c r="K685" s="54" t="s">
        <v>1137</v>
      </c>
      <c r="L685" s="27"/>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P685" s="21"/>
    </row>
    <row r="686" customFormat="false" ht="13.2" hidden="false" customHeight="false" outlineLevel="0" collapsed="false">
      <c r="A686" s="64" t="s">
        <v>916</v>
      </c>
      <c r="B686" s="35" t="s">
        <v>1138</v>
      </c>
      <c r="C686" s="35"/>
      <c r="D686" s="24" t="str">
        <f aca="false">IF(B686&amp;K686&lt;&gt;"",B686&amp;" / "&amp;C686&amp;" / "&amp;K686,"")</f>
        <v>Блондинка В Законе /  / 2001</v>
      </c>
      <c r="E686" s="24" t="str">
        <f aca="false">IF(D686&lt;&gt;"",IF(COUNTIF(D:D,D686)&gt;1,"ДУБЛЬ",""),"")</f>
        <v/>
      </c>
      <c r="F686" s="25"/>
      <c r="G686" s="57" t="n">
        <v>7</v>
      </c>
      <c r="H686" s="26" t="n">
        <v>7</v>
      </c>
      <c r="I686" s="26"/>
      <c r="J686" s="57"/>
      <c r="K686" s="17" t="n">
        <v>2001</v>
      </c>
      <c r="L686" s="27"/>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39"/>
    </row>
    <row r="687" customFormat="false" ht="13.2" hidden="false" customHeight="false" outlineLevel="0" collapsed="false">
      <c r="A687" s="64" t="s">
        <v>916</v>
      </c>
      <c r="B687" s="35" t="s">
        <v>1139</v>
      </c>
      <c r="C687" s="47" t="s">
        <v>1140</v>
      </c>
      <c r="D687" s="24" t="str">
        <f aca="false">IF(B687&amp;K687&lt;&gt;"",B687&amp;" / "&amp;C687&amp;" / "&amp;K687,"")</f>
        <v>Дансер / The Dancer / 2000 </v>
      </c>
      <c r="E687" s="24" t="str">
        <f aca="false">IF(D687&lt;&gt;"",IF(COUNTIF(D:D,D687)&gt;1,"ДУБЛЬ",""),"")</f>
        <v/>
      </c>
      <c r="F687" s="25"/>
      <c r="G687" s="57"/>
      <c r="H687" s="26"/>
      <c r="I687" s="26"/>
      <c r="J687" s="57"/>
      <c r="K687" s="54" t="s">
        <v>927</v>
      </c>
      <c r="L687" s="27"/>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row>
    <row r="688" customFormat="false" ht="13.2" hidden="false" customHeight="false" outlineLevel="0" collapsed="false">
      <c r="A688" s="64" t="s">
        <v>916</v>
      </c>
      <c r="B688" s="71" t="s">
        <v>1141</v>
      </c>
      <c r="C688" s="35" t="s">
        <v>1142</v>
      </c>
      <c r="D688" s="24" t="str">
        <f aca="false">IF(B688&amp;K688&lt;&gt;"",B688&amp;" / "&amp;C688&amp;" / "&amp;K688,"")</f>
        <v>Между ног / Entre las piernas / 1998</v>
      </c>
      <c r="E688" s="24" t="str">
        <f aca="false">IF(D688&lt;&gt;"",IF(COUNTIF(D:D,D688)&gt;1,"ДУБЛЬ",""),"")</f>
        <v/>
      </c>
      <c r="F688" s="25"/>
      <c r="G688" s="57"/>
      <c r="H688" s="26"/>
      <c r="I688" s="26"/>
      <c r="J688" s="57"/>
      <c r="K688" s="17" t="n">
        <v>1998</v>
      </c>
      <c r="L688" s="27"/>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39"/>
      <c r="IP688" s="21"/>
    </row>
    <row r="689" customFormat="false" ht="13.2" hidden="false" customHeight="false" outlineLevel="0" collapsed="false">
      <c r="A689" s="64" t="s">
        <v>916</v>
      </c>
      <c r="B689" s="35" t="s">
        <v>1143</v>
      </c>
      <c r="C689" s="47" t="s">
        <v>1144</v>
      </c>
      <c r="D689" s="24" t="str">
        <f aca="false">IF(B689&amp;K689&lt;&gt;"",B689&amp;" / "&amp;C689&amp;" / "&amp;K689,"")</f>
        <v>Вертикальный предел / Vertical Limit / 2000 </v>
      </c>
      <c r="E689" s="24" t="str">
        <f aca="false">IF(D689&lt;&gt;"",IF(COUNTIF(D:D,D689)&gt;1,"ДУБЛЬ",""),"")</f>
        <v/>
      </c>
      <c r="F689" s="25"/>
      <c r="G689" s="57"/>
      <c r="H689" s="26"/>
      <c r="I689" s="26"/>
      <c r="J689" s="57"/>
      <c r="K689" s="54" t="s">
        <v>927</v>
      </c>
      <c r="L689" s="27"/>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row>
    <row r="690" customFormat="false" ht="13.2" hidden="false" customHeight="false" outlineLevel="0" collapsed="false">
      <c r="A690" s="64" t="s">
        <v>1011</v>
      </c>
      <c r="B690" s="35" t="s">
        <v>1145</v>
      </c>
      <c r="C690" s="47" t="s">
        <v>1146</v>
      </c>
      <c r="D690" s="24" t="str">
        <f aca="false">IF(B690&amp;K690&lt;&gt;"",B690&amp;" / "&amp;C690&amp;" / "&amp;K690,"")</f>
        <v>Перл Харбор / Pearl Harbor / 2001 </v>
      </c>
      <c r="E690" s="24" t="str">
        <f aca="false">IF(D690&lt;&gt;"",IF(COUNTIF(D:D,D690)&gt;1,"ДУБЛЬ",""),"")</f>
        <v/>
      </c>
      <c r="F690" s="25"/>
      <c r="G690" s="57"/>
      <c r="H690" s="26" t="n">
        <v>9</v>
      </c>
      <c r="I690" s="26"/>
      <c r="J690" s="57"/>
      <c r="K690" s="54" t="s">
        <v>141</v>
      </c>
      <c r="L690" s="27"/>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row>
    <row r="691" s="21" customFormat="true" ht="13.2" hidden="false" customHeight="false" outlineLevel="0" collapsed="false">
      <c r="A691" s="64" t="s">
        <v>916</v>
      </c>
      <c r="B691" s="35" t="s">
        <v>1147</v>
      </c>
      <c r="C691" s="47" t="s">
        <v>1148</v>
      </c>
      <c r="D691" s="24" t="str">
        <f aca="false">IF(B691&amp;K691&lt;&gt;"",B691&amp;" / "&amp;C691&amp;" / "&amp;K691,"")</f>
        <v>Космические ковбои   / Space Cowboys / </v>
      </c>
      <c r="E691" s="24" t="str">
        <f aca="false">IF(D691&lt;&gt;"",IF(COUNTIF(D:D,D691)&gt;1,"ДУБЛЬ",""),"")</f>
        <v/>
      </c>
      <c r="F691" s="25"/>
      <c r="G691" s="57"/>
      <c r="H691" s="26"/>
      <c r="I691" s="26"/>
      <c r="J691" s="57"/>
      <c r="K691" s="17"/>
      <c r="L691" s="27"/>
      <c r="IQ691" s="2"/>
      <c r="IR691" s="2"/>
    </row>
    <row r="692" customFormat="false" ht="13.2" hidden="false" customHeight="false" outlineLevel="0" collapsed="false">
      <c r="A692" s="64" t="s">
        <v>916</v>
      </c>
      <c r="B692" s="35" t="s">
        <v>1149</v>
      </c>
      <c r="C692" s="47" t="s">
        <v>1150</v>
      </c>
      <c r="D692" s="24" t="str">
        <f aca="false">IF(B692&amp;K692&lt;&gt;"",B692&amp;" / "&amp;C692&amp;" / "&amp;K692,"")</f>
        <v>Путь оружия / The Way of the Gun / 2000</v>
      </c>
      <c r="E692" s="24" t="str">
        <f aca="false">IF(D692&lt;&gt;"",IF(COUNTIF(D:D,D692)&gt;1,"ДУБЛЬ",""),"")</f>
        <v/>
      </c>
      <c r="F692" s="25"/>
      <c r="G692" s="57"/>
      <c r="H692" s="26"/>
      <c r="I692" s="26"/>
      <c r="J692" s="57"/>
      <c r="K692" s="17" t="n">
        <v>2000</v>
      </c>
      <c r="L692" s="27"/>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39"/>
    </row>
    <row r="693" customFormat="false" ht="13.2" hidden="false" customHeight="false" outlineLevel="0" collapsed="false">
      <c r="A693" s="64" t="s">
        <v>916</v>
      </c>
      <c r="B693" s="35" t="s">
        <v>1151</v>
      </c>
      <c r="C693" s="47" t="s">
        <v>1152</v>
      </c>
      <c r="D693" s="24" t="str">
        <f aca="false">IF(B693&amp;K693&lt;&gt;"",B693&amp;" / "&amp;C693&amp;" / "&amp;K693,"")</f>
        <v>Лучше не бывает   / As Good As It Gets / </v>
      </c>
      <c r="E693" s="24" t="str">
        <f aca="false">IF(D693&lt;&gt;"",IF(COUNTIF(D:D,D693)&gt;1,"ДУБЛЬ",""),"")</f>
        <v/>
      </c>
      <c r="F693" s="25"/>
      <c r="G693" s="57"/>
      <c r="H693" s="26" t="n">
        <v>9</v>
      </c>
      <c r="I693" s="26"/>
      <c r="J693" s="57"/>
      <c r="K693" s="17"/>
      <c r="L693" s="27"/>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Q693" s="21"/>
      <c r="IR693" s="21"/>
    </row>
    <row r="694" customFormat="false" ht="13.2" hidden="false" customHeight="false" outlineLevel="0" collapsed="false">
      <c r="A694" s="64" t="s">
        <v>916</v>
      </c>
      <c r="B694" s="35" t="s">
        <v>1153</v>
      </c>
      <c r="C694" s="47" t="s">
        <v>1154</v>
      </c>
      <c r="D694" s="24" t="str">
        <f aca="false">IF(B694&amp;K694&lt;&gt;"",B694&amp;" / "&amp;C694&amp;" / "&amp;K694,"")</f>
        <v>Амели / Le Fabuleux Destin D'Amelie Poulain / </v>
      </c>
      <c r="E694" s="24" t="str">
        <f aca="false">IF(D694&lt;&gt;"",IF(COUNTIF(D:D,D694)&gt;1,"ДУБЛЬ",""),"")</f>
        <v/>
      </c>
      <c r="F694" s="25"/>
      <c r="G694" s="57" t="n">
        <v>10</v>
      </c>
      <c r="H694" s="26" t="n">
        <v>9</v>
      </c>
      <c r="I694" s="26"/>
      <c r="J694" s="57"/>
      <c r="K694" s="17"/>
      <c r="L694" s="27"/>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row>
    <row r="695" s="21" customFormat="true" ht="13.2" hidden="false" customHeight="false" outlineLevel="0" collapsed="false">
      <c r="A695" s="64" t="s">
        <v>916</v>
      </c>
      <c r="B695" s="35" t="s">
        <v>1155</v>
      </c>
      <c r="C695" s="47" t="s">
        <v>1156</v>
      </c>
      <c r="D695" s="24" t="str">
        <f aca="false">IF(B695&amp;K695&lt;&gt;"",B695&amp;" / "&amp;C695&amp;" / "&amp;K695,"")</f>
        <v>Корпорация монстров / Monsters, Inc. / 2001 </v>
      </c>
      <c r="E695" s="24" t="str">
        <f aca="false">IF(D695&lt;&gt;"",IF(COUNTIF(D:D,D695)&gt;1,"ДУБЛЬ",""),"")</f>
        <v/>
      </c>
      <c r="F695" s="25" t="s">
        <v>47</v>
      </c>
      <c r="G695" s="57" t="n">
        <v>10</v>
      </c>
      <c r="H695" s="26" t="n">
        <v>9</v>
      </c>
      <c r="I695" s="26"/>
      <c r="J695" s="57"/>
      <c r="K695" s="54" t="s">
        <v>141</v>
      </c>
      <c r="L695" s="27"/>
      <c r="IQ695" s="2"/>
      <c r="IR695" s="2"/>
    </row>
    <row r="696" s="21" customFormat="true" ht="13.2" hidden="false" customHeight="false" outlineLevel="0" collapsed="false">
      <c r="A696" s="64" t="s">
        <v>916</v>
      </c>
      <c r="B696" s="35" t="s">
        <v>1157</v>
      </c>
      <c r="C696" s="35" t="s">
        <v>1158</v>
      </c>
      <c r="D696" s="24" t="str">
        <f aca="false">IF(B696&amp;K696&lt;&gt;"",B696&amp;" / "&amp;C696&amp;" / "&amp;K696,"")</f>
        <v>Помни / Память / 2000 </v>
      </c>
      <c r="E696" s="24" t="str">
        <f aca="false">IF(D696&lt;&gt;"",IF(COUNTIF(D:D,D696)&gt;1,"ДУБЛЬ",""),"")</f>
        <v/>
      </c>
      <c r="F696" s="25"/>
      <c r="G696" s="57"/>
      <c r="H696" s="26" t="n">
        <v>9</v>
      </c>
      <c r="I696" s="26"/>
      <c r="J696" s="57"/>
      <c r="K696" s="54" t="s">
        <v>927</v>
      </c>
      <c r="L696" s="27"/>
      <c r="IQ696" s="2"/>
      <c r="IR696" s="2"/>
    </row>
    <row r="697" customFormat="false" ht="13.2" hidden="false" customHeight="false" outlineLevel="0" collapsed="false">
      <c r="A697" s="64" t="s">
        <v>916</v>
      </c>
      <c r="B697" s="35" t="s">
        <v>1159</v>
      </c>
      <c r="C697" s="47" t="s">
        <v>1160</v>
      </c>
      <c r="D697" s="24" t="str">
        <f aca="false">IF(B697&amp;K697&lt;&gt;"",B697&amp;" / "&amp;C697&amp;" / "&amp;K697,"")</f>
        <v>Крысиные бега / Rat Race / 2001 </v>
      </c>
      <c r="E697" s="24" t="str">
        <f aca="false">IF(D697&lt;&gt;"",IF(COUNTIF(D:D,D697)&gt;1,"ДУБЛЬ",""),"")</f>
        <v/>
      </c>
      <c r="F697" s="25"/>
      <c r="G697" s="57" t="n">
        <v>6.5</v>
      </c>
      <c r="H697" s="26" t="n">
        <v>6</v>
      </c>
      <c r="I697" s="26"/>
      <c r="J697" s="57"/>
      <c r="K697" s="54" t="s">
        <v>141</v>
      </c>
      <c r="L697" s="27"/>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row>
    <row r="698" s="21" customFormat="true" ht="13.2" hidden="false" customHeight="false" outlineLevel="0" collapsed="false">
      <c r="A698" s="64" t="s">
        <v>916</v>
      </c>
      <c r="B698" s="35" t="s">
        <v>1161</v>
      </c>
      <c r="C698" s="47" t="s">
        <v>1162</v>
      </c>
      <c r="D698" s="24" t="str">
        <f aca="false">IF(B698&amp;K698&lt;&gt;"",B698&amp;" / "&amp;C698&amp;" / "&amp;K698,"")</f>
        <v>Патриот / The Patriot / 2000 </v>
      </c>
      <c r="E698" s="24" t="str">
        <f aca="false">IF(D698&lt;&gt;"",IF(COUNTIF(D:D,D698)&gt;1,"ДУБЛЬ",""),"")</f>
        <v/>
      </c>
      <c r="F698" s="25"/>
      <c r="G698" s="57" t="n">
        <v>7.7</v>
      </c>
      <c r="H698" s="26" t="n">
        <v>7</v>
      </c>
      <c r="I698" s="26"/>
      <c r="J698" s="57"/>
      <c r="K698" s="54" t="s">
        <v>927</v>
      </c>
      <c r="L698" s="27"/>
      <c r="IQ698" s="2"/>
      <c r="IR698" s="2"/>
    </row>
    <row r="699" customFormat="false" ht="13.2" hidden="false" customHeight="false" outlineLevel="0" collapsed="false">
      <c r="A699" s="64" t="s">
        <v>916</v>
      </c>
      <c r="B699" s="71" t="s">
        <v>1163</v>
      </c>
      <c r="C699" s="35" t="s">
        <v>1164</v>
      </c>
      <c r="D699" s="24" t="str">
        <f aca="false">IF(B699&amp;K699&lt;&gt;"",B699&amp;" / "&amp;C699&amp;" / "&amp;K699,"")</f>
        <v>Совместная прогулка / Forever Lulu / 2000</v>
      </c>
      <c r="E699" s="24" t="str">
        <f aca="false">IF(D699&lt;&gt;"",IF(COUNTIF(D:D,D699)&gt;1,"ДУБЛЬ",""),"")</f>
        <v/>
      </c>
      <c r="F699" s="25"/>
      <c r="G699" s="57"/>
      <c r="H699" s="26"/>
      <c r="I699" s="26"/>
      <c r="J699" s="57"/>
      <c r="K699" s="17" t="n">
        <v>2000</v>
      </c>
      <c r="L699" s="27"/>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P699" s="21"/>
      <c r="IQ699" s="21"/>
      <c r="IR699" s="21"/>
    </row>
    <row r="700" customFormat="false" ht="13.2" hidden="false" customHeight="false" outlineLevel="0" collapsed="false">
      <c r="A700" s="64" t="s">
        <v>916</v>
      </c>
      <c r="B700" s="35" t="s">
        <v>1165</v>
      </c>
      <c r="C700" s="47" t="s">
        <v>1166</v>
      </c>
      <c r="D700" s="24" t="str">
        <f aca="false">IF(B700&amp;K700&lt;&gt;"",B700&amp;" / "&amp;C700&amp;" / "&amp;K700,"")</f>
        <v>Логово зебры / Zebra Lounge / 2001</v>
      </c>
      <c r="E700" s="24" t="str">
        <f aca="false">IF(D700&lt;&gt;"",IF(COUNTIF(D:D,D700)&gt;1,"ДУБЛЬ",""),"")</f>
        <v/>
      </c>
      <c r="F700" s="25"/>
      <c r="G700" s="57"/>
      <c r="H700" s="26"/>
      <c r="I700" s="26"/>
      <c r="J700" s="57"/>
      <c r="K700" s="17" t="n">
        <v>2001</v>
      </c>
      <c r="L700" s="27"/>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row>
    <row r="701" customFormat="false" ht="13.2" hidden="false" customHeight="false" outlineLevel="0" collapsed="false">
      <c r="A701" s="64" t="s">
        <v>916</v>
      </c>
      <c r="B701" s="35" t="s">
        <v>1167</v>
      </c>
      <c r="C701" s="47" t="s">
        <v>1168</v>
      </c>
      <c r="D701" s="24" t="str">
        <f aca="false">IF(B701&amp;K701&lt;&gt;"",B701&amp;" / "&amp;C701&amp;" / "&amp;K701,"")</f>
        <v>Атлантида: Потерянная империя / Atlantis: The Lost Empire / 2001 </v>
      </c>
      <c r="E701" s="24" t="str">
        <f aca="false">IF(D701&lt;&gt;"",IF(COUNTIF(D:D,D701)&gt;1,"ДУБЛЬ",""),"")</f>
        <v/>
      </c>
      <c r="F701" s="25"/>
      <c r="G701" s="57"/>
      <c r="H701" s="26"/>
      <c r="I701" s="26"/>
      <c r="J701" s="57"/>
      <c r="K701" s="54" t="s">
        <v>141</v>
      </c>
      <c r="L701" s="27"/>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39"/>
    </row>
    <row r="702" customFormat="false" ht="13.2" hidden="false" customHeight="false" outlineLevel="0" collapsed="false">
      <c r="A702" s="64" t="s">
        <v>916</v>
      </c>
      <c r="B702" s="35" t="s">
        <v>1169</v>
      </c>
      <c r="C702" s="47" t="s">
        <v>1170</v>
      </c>
      <c r="D702" s="24" t="str">
        <f aca="false">IF(B702&amp;K702&lt;&gt;"",B702&amp;" / "&amp;C702&amp;" / "&amp;K702,"")</f>
        <v>Стальной гигант / The Iron Giant / 1999 </v>
      </c>
      <c r="E702" s="24" t="str">
        <f aca="false">IF(D702&lt;&gt;"",IF(COUNTIF(D:D,D702)&gt;1,"ДУБЛЬ",""),"")</f>
        <v/>
      </c>
      <c r="F702" s="25"/>
      <c r="G702" s="57"/>
      <c r="H702" s="26"/>
      <c r="I702" s="26"/>
      <c r="J702" s="57"/>
      <c r="K702" s="54" t="s">
        <v>921</v>
      </c>
      <c r="L702" s="27"/>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row>
    <row r="703" customFormat="false" ht="13.2" hidden="false" customHeight="false" outlineLevel="0" collapsed="false">
      <c r="A703" s="64" t="s">
        <v>916</v>
      </c>
      <c r="B703" s="35" t="s">
        <v>1171</v>
      </c>
      <c r="C703" s="47" t="s">
        <v>1172</v>
      </c>
      <c r="D703" s="24" t="str">
        <f aca="false">IF(B703&amp;K703&lt;&gt;"",B703&amp;" / "&amp;C703&amp;" / "&amp;K703,"")</f>
        <v>Свой человек / Insider / 1999 </v>
      </c>
      <c r="E703" s="24" t="str">
        <f aca="false">IF(D703&lt;&gt;"",IF(COUNTIF(D:D,D703)&gt;1,"ДУБЛЬ",""),"")</f>
        <v/>
      </c>
      <c r="F703" s="25"/>
      <c r="G703" s="57"/>
      <c r="H703" s="26"/>
      <c r="I703" s="26"/>
      <c r="J703" s="57"/>
      <c r="K703" s="54" t="s">
        <v>921</v>
      </c>
      <c r="L703" s="27"/>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P703" s="21"/>
      <c r="IQ703" s="21"/>
      <c r="IR703" s="21"/>
    </row>
    <row r="704" s="21" customFormat="true" ht="13.2" hidden="false" customHeight="false" outlineLevel="0" collapsed="false">
      <c r="A704" s="64" t="s">
        <v>916</v>
      </c>
      <c r="B704" s="35" t="s">
        <v>1173</v>
      </c>
      <c r="C704" s="47" t="s">
        <v>1174</v>
      </c>
      <c r="D704" s="24" t="str">
        <f aca="false">IF(B704&amp;K704&lt;&gt;"",B704&amp;" / "&amp;C704&amp;" / "&amp;K704,"")</f>
        <v>Другие / The Others / 2001 </v>
      </c>
      <c r="E704" s="24" t="str">
        <f aca="false">IF(D704&lt;&gt;"",IF(COUNTIF(D:D,D704)&gt;1,"ДУБЛЬ",""),"")</f>
        <v/>
      </c>
      <c r="F704" s="25"/>
      <c r="G704" s="57"/>
      <c r="H704" s="26"/>
      <c r="I704" s="26"/>
      <c r="J704" s="57"/>
      <c r="K704" s="54" t="s">
        <v>141</v>
      </c>
      <c r="L704" s="27"/>
    </row>
    <row r="705" s="21" customFormat="true" ht="13.2" hidden="false" customHeight="false" outlineLevel="0" collapsed="false">
      <c r="A705" s="64" t="s">
        <v>916</v>
      </c>
      <c r="B705" s="35" t="s">
        <v>1175</v>
      </c>
      <c r="C705" s="47" t="s">
        <v>1176</v>
      </c>
      <c r="D705" s="24" t="str">
        <f aca="false">IF(B705&amp;K705&lt;&gt;"",B705&amp;" / "&amp;C705&amp;" / "&amp;K705,"")</f>
        <v>Провинция тигра / Tigerland / 2000 </v>
      </c>
      <c r="E705" s="24" t="str">
        <f aca="false">IF(D705&lt;&gt;"",IF(COUNTIF(D:D,D705)&gt;1,"ДУБЛЬ",""),"")</f>
        <v/>
      </c>
      <c r="F705" s="25"/>
      <c r="G705" s="57"/>
      <c r="H705" s="26"/>
      <c r="I705" s="26"/>
      <c r="J705" s="57"/>
      <c r="K705" s="54" t="s">
        <v>927</v>
      </c>
      <c r="L705" s="27"/>
      <c r="IQ705" s="2"/>
      <c r="IR705" s="2"/>
    </row>
    <row r="706" customFormat="false" ht="13.2" hidden="false" customHeight="false" outlineLevel="0" collapsed="false">
      <c r="A706" s="64" t="s">
        <v>916</v>
      </c>
      <c r="B706" s="102" t="s">
        <v>1177</v>
      </c>
      <c r="C706" s="47" t="s">
        <v>61</v>
      </c>
      <c r="D706" s="24" t="str">
        <f aca="false">IF(B706&amp;K706&lt;&gt;"",B706&amp;" / "&amp;C706&amp;" / "&amp;K706,"")</f>
        <v>Бандиты / Bandits / 2001 </v>
      </c>
      <c r="E706" s="24" t="str">
        <f aca="false">IF(D706&lt;&gt;"",IF(COUNTIF(D:D,D706)&gt;1,"ДУБЛЬ",""),"")</f>
        <v/>
      </c>
      <c r="F706" s="25"/>
      <c r="G706" s="57" t="n">
        <v>7.8</v>
      </c>
      <c r="H706" s="26"/>
      <c r="I706" s="26"/>
      <c r="J706" s="57"/>
      <c r="K706" s="54" t="s">
        <v>141</v>
      </c>
      <c r="L706" s="27"/>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row>
    <row r="707" s="21" customFormat="true" ht="13.2" hidden="false" customHeight="false" outlineLevel="0" collapsed="false">
      <c r="A707" s="64" t="s">
        <v>916</v>
      </c>
      <c r="B707" s="35" t="s">
        <v>1178</v>
      </c>
      <c r="C707" s="47" t="s">
        <v>1179</v>
      </c>
      <c r="D707" s="24" t="str">
        <f aca="false">IF(B707&amp;K707&lt;&gt;"",B707&amp;" / "&amp;C707&amp;" / "&amp;K707,"")</f>
        <v>Сердцеедки / Heartbreakers / 2001 </v>
      </c>
      <c r="E707" s="24" t="str">
        <f aca="false">IF(D707&lt;&gt;"",IF(COUNTIF(D:D,D707)&gt;1,"ДУБЛЬ",""),"")</f>
        <v/>
      </c>
      <c r="F707" s="25"/>
      <c r="G707" s="57" t="n">
        <v>9.2</v>
      </c>
      <c r="H707" s="26" t="n">
        <v>9</v>
      </c>
      <c r="I707" s="26"/>
      <c r="J707" s="57"/>
      <c r="K707" s="54" t="s">
        <v>141</v>
      </c>
      <c r="L707" s="27"/>
      <c r="IQ707" s="2"/>
      <c r="IR707" s="2"/>
    </row>
    <row r="708" customFormat="false" ht="13.2" hidden="false" customHeight="false" outlineLevel="0" collapsed="false">
      <c r="A708" s="64" t="s">
        <v>916</v>
      </c>
      <c r="B708" s="35" t="s">
        <v>1180</v>
      </c>
      <c r="C708" s="47" t="s">
        <v>1181</v>
      </c>
      <c r="D708" s="24" t="str">
        <f aca="false">IF(B708&amp;K708&lt;&gt;"",B708&amp;" / "&amp;C708&amp;" / "&amp;K708,"")</f>
        <v>Ледниковый период / Ice Age / 2002 </v>
      </c>
      <c r="E708" s="24" t="str">
        <f aca="false">IF(D708&lt;&gt;"",IF(COUNTIF(D:D,D708)&gt;1,"ДУБЛЬ",""),"")</f>
        <v/>
      </c>
      <c r="F708" s="25" t="s">
        <v>47</v>
      </c>
      <c r="G708" s="57"/>
      <c r="H708" s="26" t="n">
        <v>9</v>
      </c>
      <c r="I708" s="26"/>
      <c r="J708" s="57"/>
      <c r="K708" s="54" t="s">
        <v>714</v>
      </c>
      <c r="L708" s="27"/>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row>
    <row r="709" customFormat="false" ht="13.2" hidden="false" customHeight="false" outlineLevel="0" collapsed="false">
      <c r="A709" s="64" t="s">
        <v>916</v>
      </c>
      <c r="B709" s="35" t="s">
        <v>1182</v>
      </c>
      <c r="C709" s="47" t="s">
        <v>1183</v>
      </c>
      <c r="D709" s="24" t="str">
        <f aca="false">IF(B709&amp;K709&lt;&gt;"",B709&amp;" / "&amp;C709&amp;" / "&amp;K709,"")</f>
        <v>Васаби / Wasabi / 2001</v>
      </c>
      <c r="E709" s="24" t="str">
        <f aca="false">IF(D709&lt;&gt;"",IF(COUNTIF(D:D,D709)&gt;1,"ДУБЛЬ",""),"")</f>
        <v/>
      </c>
      <c r="F709" s="25"/>
      <c r="G709" s="57"/>
      <c r="H709" s="26"/>
      <c r="I709" s="26"/>
      <c r="J709" s="57"/>
      <c r="K709" s="17" t="n">
        <v>2001</v>
      </c>
      <c r="L709" s="27"/>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row>
    <row r="710" customFormat="false" ht="13.2" hidden="false" customHeight="false" outlineLevel="0" collapsed="false">
      <c r="A710" s="64" t="s">
        <v>916</v>
      </c>
      <c r="B710" s="35" t="s">
        <v>1184</v>
      </c>
      <c r="C710" s="35" t="s">
        <v>1185</v>
      </c>
      <c r="D710" s="24" t="str">
        <f aca="false">IF(B710&amp;K710&lt;&gt;"",B710&amp;" / "&amp;C710&amp;" / "&amp;K710,"")</f>
        <v>Противостояние / Единственный / 2001 </v>
      </c>
      <c r="E710" s="24" t="str">
        <f aca="false">IF(D710&lt;&gt;"",IF(COUNTIF(D:D,D710)&gt;1,"ДУБЛЬ",""),"")</f>
        <v/>
      </c>
      <c r="F710" s="25"/>
      <c r="G710" s="57"/>
      <c r="H710" s="26" t="n">
        <v>9</v>
      </c>
      <c r="I710" s="26"/>
      <c r="J710" s="57"/>
      <c r="K710" s="54" t="s">
        <v>141</v>
      </c>
      <c r="L710" s="27"/>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row>
    <row r="711" s="21" customFormat="true" ht="13.2" hidden="false" customHeight="false" outlineLevel="0" collapsed="false">
      <c r="A711" s="64" t="s">
        <v>916</v>
      </c>
      <c r="B711" s="71" t="s">
        <v>1186</v>
      </c>
      <c r="C711" s="35" t="s">
        <v>1187</v>
      </c>
      <c r="D711" s="24" t="str">
        <f aca="false">IF(B711&amp;K711&lt;&gt;"",B711&amp;" / "&amp;C711&amp;" / "&amp;K711,"")</f>
        <v>Кто я? / Ngo si seoi / 1998 </v>
      </c>
      <c r="E711" s="24" t="str">
        <f aca="false">IF(D711&lt;&gt;"",IF(COUNTIF(D:D,D711)&gt;1,"ДУБЛЬ",""),"")</f>
        <v/>
      </c>
      <c r="F711" s="25"/>
      <c r="G711" s="57" t="n">
        <v>8</v>
      </c>
      <c r="H711" s="26" t="n">
        <v>6.7</v>
      </c>
      <c r="I711" s="26"/>
      <c r="J711" s="57"/>
      <c r="K711" s="54" t="s">
        <v>940</v>
      </c>
      <c r="L711" s="27"/>
    </row>
    <row r="712" customFormat="false" ht="13.2" hidden="false" customHeight="false" outlineLevel="0" collapsed="false">
      <c r="A712" s="64" t="s">
        <v>916</v>
      </c>
      <c r="B712" s="35" t="s">
        <v>1188</v>
      </c>
      <c r="C712" s="47" t="s">
        <v>1189</v>
      </c>
      <c r="D712" s="24" t="str">
        <f aca="false">IF(B712&amp;K712&lt;&gt;"",B712&amp;" / "&amp;C712&amp;" / "&amp;K712,"")</f>
        <v>Шпионские игры / Spy game / 2001</v>
      </c>
      <c r="E712" s="24" t="str">
        <f aca="false">IF(D712&lt;&gt;"",IF(COUNTIF(D:D,D712)&gt;1,"ДУБЛЬ",""),"")</f>
        <v/>
      </c>
      <c r="F712" s="25"/>
      <c r="G712" s="57"/>
      <c r="H712" s="26" t="n">
        <v>8.5</v>
      </c>
      <c r="I712" s="26"/>
      <c r="J712" s="57"/>
      <c r="K712" s="17" t="n">
        <v>2001</v>
      </c>
      <c r="L712" s="27"/>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row>
    <row r="713" customFormat="false" ht="13.2" hidden="false" customHeight="false" outlineLevel="0" collapsed="false">
      <c r="A713" s="64" t="s">
        <v>916</v>
      </c>
      <c r="B713" s="71" t="s">
        <v>1190</v>
      </c>
      <c r="C713" s="47" t="s">
        <v>1191</v>
      </c>
      <c r="D713" s="24" t="str">
        <f aca="false">IF(B713&amp;K713&lt;&gt;"",B713&amp;" / "&amp;C713&amp;" / "&amp;K713,"")</f>
        <v>Ванильное небо / Vanilla Sky / 2001</v>
      </c>
      <c r="E713" s="24" t="str">
        <f aca="false">IF(D713&lt;&gt;"",IF(COUNTIF(D:D,D713)&gt;1,"ДУБЛЬ",""),"")</f>
        <v/>
      </c>
      <c r="F713" s="25"/>
      <c r="G713" s="57" t="n">
        <v>8.4</v>
      </c>
      <c r="H713" s="26" t="n">
        <v>8</v>
      </c>
      <c r="I713" s="26"/>
      <c r="J713" s="57"/>
      <c r="K713" s="17" t="n">
        <v>2001</v>
      </c>
      <c r="L713" s="27"/>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row>
    <row r="714" customFormat="false" ht="13.2" hidden="false" customHeight="false" outlineLevel="0" collapsed="false">
      <c r="A714" s="64" t="s">
        <v>916</v>
      </c>
      <c r="B714" s="35" t="s">
        <v>1192</v>
      </c>
      <c r="C714" s="47" t="s">
        <v>1193</v>
      </c>
      <c r="D714" s="24" t="str">
        <f aca="false">IF(B714&amp;K714&lt;&gt;"",B714&amp;" / "&amp;C714&amp;" / "&amp;K714,"")</f>
        <v>Джуманджи / Jumanji / 1995 </v>
      </c>
      <c r="E714" s="24" t="str">
        <f aca="false">IF(D714&lt;&gt;"",IF(COUNTIF(D:D,D714)&gt;1,"ДУБЛЬ",""),"")</f>
        <v/>
      </c>
      <c r="F714" s="25"/>
      <c r="G714" s="57" t="n">
        <v>7.9</v>
      </c>
      <c r="H714" s="26" t="n">
        <v>7.5</v>
      </c>
      <c r="I714" s="26"/>
      <c r="J714" s="57"/>
      <c r="K714" s="54" t="s">
        <v>930</v>
      </c>
      <c r="L714" s="27"/>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row>
    <row r="715" customFormat="false" ht="13.2" hidden="false" customHeight="false" outlineLevel="0" collapsed="false">
      <c r="A715" s="64" t="s">
        <v>916</v>
      </c>
      <c r="B715" s="35" t="s">
        <v>1194</v>
      </c>
      <c r="C715" s="47" t="s">
        <v>1195</v>
      </c>
      <c r="D715" s="24" t="str">
        <f aca="false">IF(B715&amp;K715&lt;&gt;"",B715&amp;" / "&amp;C715&amp;" / "&amp;K715,"")</f>
        <v>Арабские приключения / Arabian Nights / 2000</v>
      </c>
      <c r="E715" s="24" t="str">
        <f aca="false">IF(D715&lt;&gt;"",IF(COUNTIF(D:D,D715)&gt;1,"ДУБЛЬ",""),"")</f>
        <v/>
      </c>
      <c r="F715" s="25"/>
      <c r="G715" s="57" t="n">
        <v>6</v>
      </c>
      <c r="H715" s="26" t="n">
        <v>7.3</v>
      </c>
      <c r="I715" s="26"/>
      <c r="J715" s="57"/>
      <c r="K715" s="17" t="n">
        <v>2000</v>
      </c>
      <c r="L715" s="27"/>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39"/>
      <c r="IP715" s="21"/>
      <c r="IQ715" s="72"/>
      <c r="IR715" s="72"/>
    </row>
    <row r="716" customFormat="false" ht="13.2" hidden="false" customHeight="false" outlineLevel="0" collapsed="false">
      <c r="A716" s="64" t="s">
        <v>916</v>
      </c>
      <c r="B716" s="35" t="s">
        <v>1196</v>
      </c>
      <c r="C716" s="47" t="s">
        <v>1197</v>
      </c>
      <c r="D716" s="24" t="str">
        <f aca="false">IF(B716&amp;K716&lt;&gt;"",B716&amp;" / "&amp;C716&amp;" / "&amp;K716,"")</f>
        <v>Солдат Джейн / G.I. Jane / 1997</v>
      </c>
      <c r="E716" s="24" t="str">
        <f aca="false">IF(D716&lt;&gt;"",IF(COUNTIF(D:D,D716)&gt;1,"ДУБЛЬ",""),"")</f>
        <v/>
      </c>
      <c r="F716" s="25"/>
      <c r="G716" s="57"/>
      <c r="H716" s="26" t="n">
        <v>7.5</v>
      </c>
      <c r="I716" s="26"/>
      <c r="J716" s="57"/>
      <c r="K716" s="17" t="n">
        <v>1997</v>
      </c>
      <c r="L716" s="27"/>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39"/>
      <c r="IR716" s="39"/>
    </row>
    <row r="717" s="21" customFormat="true" ht="13.2" hidden="false" customHeight="false" outlineLevel="0" collapsed="false">
      <c r="A717" s="64" t="s">
        <v>916</v>
      </c>
      <c r="B717" s="35" t="s">
        <v>1198</v>
      </c>
      <c r="C717" s="47" t="s">
        <v>1199</v>
      </c>
      <c r="D717" s="24" t="str">
        <f aca="false">IF(B717&amp;K717&lt;&gt;"",B717&amp;" / "&amp;C717&amp;" / "&amp;K717,"")</f>
        <v>Черный рыцарь / Black Knight / 2001</v>
      </c>
      <c r="E717" s="24" t="str">
        <f aca="false">IF(D717&lt;&gt;"",IF(COUNTIF(D:D,D717)&gt;1,"ДУБЛЬ",""),"")</f>
        <v/>
      </c>
      <c r="F717" s="25"/>
      <c r="G717" s="57"/>
      <c r="H717" s="26" t="n">
        <v>7</v>
      </c>
      <c r="I717" s="26"/>
      <c r="J717" s="57"/>
      <c r="K717" s="17" t="n">
        <v>2001</v>
      </c>
      <c r="L717" s="27"/>
      <c r="IP717" s="39"/>
      <c r="IQ717" s="2"/>
      <c r="IR717" s="2"/>
    </row>
    <row r="718" customFormat="false" ht="13.2" hidden="false" customHeight="false" outlineLevel="0" collapsed="false">
      <c r="A718" s="64" t="s">
        <v>916</v>
      </c>
      <c r="B718" s="35" t="s">
        <v>1200</v>
      </c>
      <c r="C718" s="47" t="s">
        <v>1201</v>
      </c>
      <c r="D718" s="24" t="str">
        <f aca="false">IF(B718&amp;K718&lt;&gt;"",B718&amp;" / "&amp;C718&amp;" / "&amp;K718,"")</f>
        <v>Ослепленный желаниями / Bedazzled / 2000</v>
      </c>
      <c r="E718" s="24" t="str">
        <f aca="false">IF(D718&lt;&gt;"",IF(COUNTIF(D:D,D718)&gt;1,"ДУБЛЬ",""),"")</f>
        <v/>
      </c>
      <c r="F718" s="25"/>
      <c r="G718" s="57"/>
      <c r="H718" s="26" t="n">
        <v>8</v>
      </c>
      <c r="I718" s="26"/>
      <c r="J718" s="57"/>
      <c r="K718" s="17" t="n">
        <v>2000</v>
      </c>
      <c r="L718" s="27"/>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39"/>
      <c r="IP718" s="21"/>
      <c r="IQ718" s="21"/>
      <c r="IR718" s="21"/>
    </row>
    <row r="719" customFormat="false" ht="13.2" hidden="false" customHeight="false" outlineLevel="0" collapsed="false">
      <c r="A719" s="64" t="s">
        <v>916</v>
      </c>
      <c r="B719" s="71" t="s">
        <v>1202</v>
      </c>
      <c r="C719" s="35" t="s">
        <v>1203</v>
      </c>
      <c r="D719" s="24" t="str">
        <f aca="false">IF(B719&amp;K719&lt;&gt;"",B719&amp;" / "&amp;C719&amp;" / "&amp;K719,"")</f>
        <v>Флирт со зверем / Animal Attraction / 2001</v>
      </c>
      <c r="E719" s="24" t="str">
        <f aca="false">IF(D719&lt;&gt;"",IF(COUNTIF(D:D,D719)&gt;1,"ДУБЛЬ",""),"")</f>
        <v/>
      </c>
      <c r="F719" s="25"/>
      <c r="G719" s="57"/>
      <c r="H719" s="26" t="n">
        <v>8.5</v>
      </c>
      <c r="I719" s="26"/>
      <c r="J719" s="57"/>
      <c r="K719" s="17" t="n">
        <v>2001</v>
      </c>
      <c r="L719" s="27"/>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P719" s="21"/>
    </row>
    <row r="720" s="21" customFormat="true" ht="13.2" hidden="false" customHeight="false" outlineLevel="0" collapsed="false">
      <c r="A720" s="64" t="s">
        <v>916</v>
      </c>
      <c r="B720" s="35" t="s">
        <v>1204</v>
      </c>
      <c r="C720" s="47" t="s">
        <v>1205</v>
      </c>
      <c r="D720" s="24" t="str">
        <f aca="false">IF(B720&amp;K720&lt;&gt;"",B720&amp;" / "&amp;C720&amp;" / "&amp;K720,"")</f>
        <v>Осторожно двери закрываются / Sliding Doors / 1998 </v>
      </c>
      <c r="E720" s="24" t="str">
        <f aca="false">IF(D720&lt;&gt;"",IF(COUNTIF(D:D,D720)&gt;1,"ДУБЛЬ",""),"")</f>
        <v/>
      </c>
      <c r="F720" s="25"/>
      <c r="G720" s="57"/>
      <c r="H720" s="26" t="n">
        <v>8.5</v>
      </c>
      <c r="I720" s="26"/>
      <c r="J720" s="57"/>
      <c r="K720" s="54" t="s">
        <v>940</v>
      </c>
      <c r="L720" s="27"/>
    </row>
    <row r="721" customFormat="false" ht="13.2" hidden="false" customHeight="false" outlineLevel="0" collapsed="false">
      <c r="A721" s="64" t="s">
        <v>916</v>
      </c>
      <c r="B721" s="35" t="s">
        <v>1206</v>
      </c>
      <c r="C721" s="47" t="s">
        <v>1207</v>
      </c>
      <c r="D721" s="24" t="str">
        <f aca="false">IF(B721&amp;K721&lt;&gt;"",B721&amp;" / "&amp;C721&amp;" / "&amp;K721,"")</f>
        <v>Сердце дракона / Dragonheart / 1996 </v>
      </c>
      <c r="E721" s="24" t="str">
        <f aca="false">IF(D721&lt;&gt;"",IF(COUNTIF(D:D,D721)&gt;1,"ДУБЛЬ",""),"")</f>
        <v/>
      </c>
      <c r="F721" s="25"/>
      <c r="G721" s="57" t="n">
        <v>8</v>
      </c>
      <c r="H721" s="26" t="n">
        <v>7.5</v>
      </c>
      <c r="I721" s="26"/>
      <c r="J721" s="57"/>
      <c r="K721" s="54" t="s">
        <v>972</v>
      </c>
      <c r="L721" s="27"/>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P721" s="21"/>
      <c r="IQ721" s="21"/>
      <c r="IR721" s="21"/>
    </row>
    <row r="722" customFormat="false" ht="13.2" hidden="false" customHeight="false" outlineLevel="0" collapsed="false">
      <c r="A722" s="64" t="s">
        <v>916</v>
      </c>
      <c r="B722" s="35" t="s">
        <v>1208</v>
      </c>
      <c r="C722" s="47" t="s">
        <v>1209</v>
      </c>
      <c r="D722" s="24" t="str">
        <f aca="false">IF(B722&amp;K722&lt;&gt;"",B722&amp;" / "&amp;C722&amp;" / "&amp;K722,"")</f>
        <v>Маска Зорро / The Mask of Zorro / 1998 </v>
      </c>
      <c r="E722" s="24" t="str">
        <f aca="false">IF(D722&lt;&gt;"",IF(COUNTIF(D:D,D722)&gt;1,"ДУБЛЬ",""),"")</f>
        <v/>
      </c>
      <c r="F722" s="25"/>
      <c r="G722" s="57"/>
      <c r="H722" s="26" t="n">
        <v>8</v>
      </c>
      <c r="I722" s="26"/>
      <c r="J722" s="57"/>
      <c r="K722" s="54" t="s">
        <v>940</v>
      </c>
      <c r="L722" s="27"/>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row>
    <row r="723" customFormat="false" ht="13.2" hidden="false" customHeight="false" outlineLevel="0" collapsed="false">
      <c r="A723" s="64" t="s">
        <v>916</v>
      </c>
      <c r="B723" s="35" t="s">
        <v>1210</v>
      </c>
      <c r="C723" s="35"/>
      <c r="D723" s="24" t="str">
        <f aca="false">IF(B723&amp;K723&lt;&gt;"",B723&amp;" / "&amp;C723&amp;" / "&amp;K723,"")</f>
        <v>Омен /  / 1976</v>
      </c>
      <c r="E723" s="24" t="str">
        <f aca="false">IF(D723&lt;&gt;"",IF(COUNTIF(D:D,D723)&gt;1,"ДУБЛЬ",""),"")</f>
        <v/>
      </c>
      <c r="F723" s="25"/>
      <c r="G723" s="57"/>
      <c r="H723" s="26" t="n">
        <v>8.5</v>
      </c>
      <c r="I723" s="26"/>
      <c r="J723" s="57"/>
      <c r="K723" s="17" t="n">
        <v>1976</v>
      </c>
      <c r="L723" s="27"/>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row>
    <row r="724" s="21" customFormat="true" ht="13.2" hidden="false" customHeight="false" outlineLevel="0" collapsed="false">
      <c r="A724" s="64" t="s">
        <v>916</v>
      </c>
      <c r="B724" s="71" t="s">
        <v>1211</v>
      </c>
      <c r="C724" s="35" t="s">
        <v>1212</v>
      </c>
      <c r="D724" s="24" t="str">
        <f aca="false">IF(B724&amp;K724&lt;&gt;"",B724&amp;" / "&amp;C724&amp;" / "&amp;K724,"")</f>
        <v>Омен 2: Дэмиен / Damien: Omen II / 1978</v>
      </c>
      <c r="E724" s="24" t="str">
        <f aca="false">IF(D724&lt;&gt;"",IF(COUNTIF(D:D,D724)&gt;1,"ДУБЛЬ",""),"")</f>
        <v/>
      </c>
      <c r="F724" s="25"/>
      <c r="G724" s="57"/>
      <c r="H724" s="26" t="n">
        <v>8.5</v>
      </c>
      <c r="I724" s="26"/>
      <c r="J724" s="57"/>
      <c r="K724" s="17" t="n">
        <v>1978</v>
      </c>
      <c r="L724" s="27"/>
    </row>
    <row r="725" customFormat="false" ht="13.2" hidden="false" customHeight="false" outlineLevel="0" collapsed="false">
      <c r="A725" s="64" t="s">
        <v>916</v>
      </c>
      <c r="B725" s="71" t="s">
        <v>1213</v>
      </c>
      <c r="C725" s="35" t="s">
        <v>1214</v>
      </c>
      <c r="D725" s="24" t="str">
        <f aca="false">IF(B725&amp;K725&lt;&gt;"",B725&amp;" / "&amp;C725&amp;" / "&amp;K725,"")</f>
        <v>Омен III: Последний конфликт / The Final Conflict / 1981</v>
      </c>
      <c r="E725" s="24" t="str">
        <f aca="false">IF(D725&lt;&gt;"",IF(COUNTIF(D:D,D725)&gt;1,"ДУБЛЬ",""),"")</f>
        <v/>
      </c>
      <c r="F725" s="25"/>
      <c r="G725" s="57"/>
      <c r="H725" s="26" t="n">
        <v>8.5</v>
      </c>
      <c r="I725" s="26"/>
      <c r="J725" s="57"/>
      <c r="K725" s="17" t="n">
        <v>1981</v>
      </c>
      <c r="L725" s="27"/>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row>
    <row r="726" customFormat="false" ht="13.2" hidden="false" customHeight="false" outlineLevel="0" collapsed="false">
      <c r="A726" s="64" t="s">
        <v>1011</v>
      </c>
      <c r="B726" s="71" t="s">
        <v>1215</v>
      </c>
      <c r="C726" s="35" t="s">
        <v>1216</v>
      </c>
      <c r="D726" s="24" t="str">
        <f aca="false">IF(B726&amp;K726&lt;&gt;"",B726&amp;" / "&amp;C726&amp;" / "&amp;K726,"")</f>
        <v>Три Икса / XXX / 2002</v>
      </c>
      <c r="E726" s="24" t="str">
        <f aca="false">IF(D726&lt;&gt;"",IF(COUNTIF(D:D,D726)&gt;1,"ДУБЛЬ",""),"")</f>
        <v/>
      </c>
      <c r="F726" s="25"/>
      <c r="G726" s="57" t="n">
        <v>8</v>
      </c>
      <c r="H726" s="26" t="n">
        <v>8</v>
      </c>
      <c r="I726" s="26"/>
      <c r="J726" s="57"/>
      <c r="K726" s="17" t="n">
        <v>2002</v>
      </c>
      <c r="L726" s="27"/>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P726" s="21"/>
      <c r="IQ726" s="21"/>
      <c r="IR726" s="21"/>
    </row>
    <row r="727" customFormat="false" ht="13.2" hidden="false" customHeight="false" outlineLevel="0" collapsed="false">
      <c r="A727" s="64" t="s">
        <v>916</v>
      </c>
      <c r="B727" s="35" t="s">
        <v>1217</v>
      </c>
      <c r="C727" s="35"/>
      <c r="D727" s="24" t="str">
        <f aca="false">IF(B727&amp;K727&lt;&gt;"",B727&amp;" / "&amp;C727&amp;" / "&amp;K727,"")</f>
        <v>Обратный кадр / Вспышки памяти /  / 2001</v>
      </c>
      <c r="E727" s="24" t="str">
        <f aca="false">IF(D727&lt;&gt;"",IF(COUNTIF(D:D,D727)&gt;1,"ДУБЛЬ",""),"")</f>
        <v/>
      </c>
      <c r="F727" s="25"/>
      <c r="G727" s="57"/>
      <c r="H727" s="26" t="n">
        <v>8.2</v>
      </c>
      <c r="I727" s="26"/>
      <c r="J727" s="57"/>
      <c r="K727" s="17" t="n">
        <v>2001</v>
      </c>
      <c r="L727" s="27"/>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row>
    <row r="728" customFormat="false" ht="13.2" hidden="false" customHeight="false" outlineLevel="0" collapsed="false">
      <c r="A728" s="64" t="s">
        <v>916</v>
      </c>
      <c r="B728" s="35" t="s">
        <v>1218</v>
      </c>
      <c r="C728" s="47" t="s">
        <v>1219</v>
      </c>
      <c r="D728" s="24" t="str">
        <f aca="false">IF(B728&amp;K728&lt;&gt;"",B728&amp;" / "&amp;C728&amp;" / "&amp;K728,"")</f>
        <v>Сумасшедшая и красивый / Crazy And Beautiful / 2001</v>
      </c>
      <c r="E728" s="24" t="str">
        <f aca="false">IF(D728&lt;&gt;"",IF(COUNTIF(D:D,D728)&gt;1,"ДУБЛЬ",""),"")</f>
        <v/>
      </c>
      <c r="F728" s="25"/>
      <c r="G728" s="57" t="n">
        <v>7.2</v>
      </c>
      <c r="H728" s="26" t="n">
        <v>7</v>
      </c>
      <c r="I728" s="26"/>
      <c r="J728" s="57"/>
      <c r="K728" s="17" t="n">
        <v>2001</v>
      </c>
      <c r="L728" s="27"/>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Q728" s="21"/>
      <c r="IR728" s="21"/>
    </row>
    <row r="729" customFormat="false" ht="13.2" hidden="false" customHeight="false" outlineLevel="0" collapsed="false">
      <c r="A729" s="64" t="s">
        <v>916</v>
      </c>
      <c r="B729" s="35" t="s">
        <v>1220</v>
      </c>
      <c r="C729" s="47" t="s">
        <v>1221</v>
      </c>
      <c r="D729" s="24" t="str">
        <f aca="false">IF(B729&amp;K729&lt;&gt;"",B729&amp;" / "&amp;C729&amp;" / "&amp;K729,"")</f>
        <v>И пришел паук / Along Came a Spider / 2001</v>
      </c>
      <c r="E729" s="24" t="str">
        <f aca="false">IF(D729&lt;&gt;"",IF(COUNTIF(D:D,D729)&gt;1,"ДУБЛЬ",""),"")</f>
        <v/>
      </c>
      <c r="F729" s="25"/>
      <c r="G729" s="57"/>
      <c r="H729" s="26" t="n">
        <v>7.5</v>
      </c>
      <c r="I729" s="26"/>
      <c r="J729" s="57"/>
      <c r="K729" s="17" t="n">
        <v>2001</v>
      </c>
      <c r="L729" s="27"/>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row>
    <row r="730" customFormat="false" ht="13.2" hidden="false" customHeight="false" outlineLevel="0" collapsed="false">
      <c r="A730" s="64" t="s">
        <v>916</v>
      </c>
      <c r="B730" s="35" t="s">
        <v>1222</v>
      </c>
      <c r="C730" s="47" t="s">
        <v>1223</v>
      </c>
      <c r="D730" s="24" t="str">
        <f aca="false">IF(B730&amp;K730&lt;&gt;"",B730&amp;" / "&amp;C730&amp;" / "&amp;K730,"")</f>
        <v>Свидание вслепую / Blind Date / 1987 </v>
      </c>
      <c r="E730" s="24" t="str">
        <f aca="false">IF(D730&lt;&gt;"",IF(COUNTIF(D:D,D730)&gt;1,"ДУБЛЬ",""),"")</f>
        <v/>
      </c>
      <c r="F730" s="25" t="s">
        <v>407</v>
      </c>
      <c r="G730" s="57" t="n">
        <v>8</v>
      </c>
      <c r="H730" s="26" t="n">
        <v>8.2</v>
      </c>
      <c r="I730" s="26"/>
      <c r="J730" s="57"/>
      <c r="K730" s="54" t="s">
        <v>1224</v>
      </c>
      <c r="L730" s="27"/>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row>
    <row r="731" customFormat="false" ht="13.2" hidden="false" customHeight="false" outlineLevel="0" collapsed="false">
      <c r="A731" s="64" t="s">
        <v>916</v>
      </c>
      <c r="B731" s="35" t="s">
        <v>1225</v>
      </c>
      <c r="C731" s="47" t="s">
        <v>1226</v>
      </c>
      <c r="D731" s="24" t="str">
        <f aca="false">IF(B731&amp;K731&lt;&gt;"",B731&amp;" / "&amp;C731&amp;" / "&amp;K731,"")</f>
        <v>Переговорщик   / The Negotiator / </v>
      </c>
      <c r="E731" s="24" t="str">
        <f aca="false">IF(D731&lt;&gt;"",IF(COUNTIF(D:D,D731)&gt;1,"ДУБЛЬ",""),"")</f>
        <v/>
      </c>
      <c r="F731" s="25"/>
      <c r="G731" s="57"/>
      <c r="H731" s="26" t="n">
        <v>8.2</v>
      </c>
      <c r="I731" s="26"/>
      <c r="J731" s="57"/>
      <c r="K731" s="17"/>
      <c r="L731" s="27"/>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row>
    <row r="732" customFormat="false" ht="13.2" hidden="false" customHeight="false" outlineLevel="0" collapsed="false">
      <c r="A732" s="64" t="s">
        <v>916</v>
      </c>
      <c r="B732" s="35" t="s">
        <v>1227</v>
      </c>
      <c r="C732" s="47" t="s">
        <v>1228</v>
      </c>
      <c r="D732" s="24" t="str">
        <f aca="false">IF(B732&amp;K732&lt;&gt;"",B732&amp;" / "&amp;C732&amp;" / "&amp;K732,"")</f>
        <v>Особотяжкие преступления / High Crimes / 2002 </v>
      </c>
      <c r="E732" s="24" t="str">
        <f aca="false">IF(D732&lt;&gt;"",IF(COUNTIF(D:D,D732)&gt;1,"ДУБЛЬ",""),"")</f>
        <v/>
      </c>
      <c r="F732" s="25"/>
      <c r="G732" s="57"/>
      <c r="H732" s="26" t="n">
        <v>8</v>
      </c>
      <c r="I732" s="26"/>
      <c r="J732" s="57"/>
      <c r="K732" s="54" t="s">
        <v>714</v>
      </c>
      <c r="L732" s="27"/>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P732" s="21"/>
      <c r="IQ732" s="21"/>
      <c r="IR732" s="21"/>
    </row>
    <row r="733" customFormat="false" ht="13.2" hidden="false" customHeight="false" outlineLevel="0" collapsed="false">
      <c r="A733" s="64" t="s">
        <v>916</v>
      </c>
      <c r="B733" s="71" t="s">
        <v>1229</v>
      </c>
      <c r="C733" s="35" t="s">
        <v>1230</v>
      </c>
      <c r="D733" s="24" t="str">
        <f aca="false">IF(B733&amp;K733&lt;&gt;"",B733&amp;" / "&amp;C733&amp;" / "&amp;K733,"")</f>
        <v>Планета Ка-Пэкс / K-PAX / 2001</v>
      </c>
      <c r="E733" s="24" t="str">
        <f aca="false">IF(D733&lt;&gt;"",IF(COUNTIF(D:D,D733)&gt;1,"ДУБЛЬ",""),"")</f>
        <v/>
      </c>
      <c r="F733" s="25"/>
      <c r="G733" s="57"/>
      <c r="H733" s="26" t="n">
        <v>7.2</v>
      </c>
      <c r="I733" s="26"/>
      <c r="J733" s="57"/>
      <c r="K733" s="17" t="n">
        <v>2001</v>
      </c>
      <c r="L733" s="27"/>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P733" s="39"/>
      <c r="IQ733" s="21"/>
      <c r="IR733" s="21"/>
    </row>
    <row r="734" customFormat="false" ht="13.2" hidden="false" customHeight="false" outlineLevel="0" collapsed="false">
      <c r="A734" s="64" t="s">
        <v>916</v>
      </c>
      <c r="B734" s="35" t="s">
        <v>1231</v>
      </c>
      <c r="C734" s="47" t="s">
        <v>1232</v>
      </c>
      <c r="D734" s="24" t="str">
        <f aca="false">IF(B734&amp;K734&lt;&gt;"",B734&amp;" / "&amp;C734&amp;" / "&amp;K734,"")</f>
        <v>Королевская битва / Battle Royale / 2000 </v>
      </c>
      <c r="E734" s="24" t="str">
        <f aca="false">IF(D734&lt;&gt;"",IF(COUNTIF(D:D,D734)&gt;1,"ДУБЛЬ",""),"")</f>
        <v/>
      </c>
      <c r="F734" s="25"/>
      <c r="G734" s="57"/>
      <c r="H734" s="26" t="n">
        <v>7.8</v>
      </c>
      <c r="I734" s="26"/>
      <c r="J734" s="57"/>
      <c r="K734" s="54" t="s">
        <v>927</v>
      </c>
      <c r="L734" s="27"/>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row>
    <row r="735" customFormat="false" ht="13.2" hidden="false" customHeight="false" outlineLevel="0" collapsed="false">
      <c r="A735" s="64" t="s">
        <v>916</v>
      </c>
      <c r="B735" s="35" t="s">
        <v>1233</v>
      </c>
      <c r="C735" s="47" t="s">
        <v>1234</v>
      </c>
      <c r="D735" s="24" t="str">
        <f aca="false">IF(B735&amp;K735&lt;&gt;"",B735&amp;" / "&amp;C735&amp;" / "&amp;K735,"")</f>
        <v>Что может быть хуже? / What's the Worst That Could Happen? / 2001</v>
      </c>
      <c r="E735" s="24" t="str">
        <f aca="false">IF(D735&lt;&gt;"",IF(COUNTIF(D:D,D735)&gt;1,"ДУБЛЬ",""),"")</f>
        <v/>
      </c>
      <c r="F735" s="25" t="s">
        <v>184</v>
      </c>
      <c r="G735" s="57"/>
      <c r="H735" s="26" t="n">
        <v>7</v>
      </c>
      <c r="I735" s="26"/>
      <c r="J735" s="57"/>
      <c r="K735" s="17" t="n">
        <v>2001</v>
      </c>
      <c r="L735" s="27"/>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row>
    <row r="736" customFormat="false" ht="26.4" hidden="false" customHeight="false" outlineLevel="0" collapsed="false">
      <c r="A736" s="64" t="s">
        <v>916</v>
      </c>
      <c r="B736" s="65" t="s">
        <v>1235</v>
      </c>
      <c r="C736" s="65" t="s">
        <v>1236</v>
      </c>
      <c r="D736" s="24" t="str">
        <f aca="false">IF(B736&amp;K736&lt;&gt;"",B736&amp;" / "&amp;C736&amp;" / "&amp;K736,"")</f>
        <v>Двухтысячный год / 2000 AD / 2000</v>
      </c>
      <c r="E736" s="24" t="str">
        <f aca="false">IF(D736&lt;&gt;"",IF(COUNTIF(D:D,D736)&gt;1,"ДУБЛЬ",""),"")</f>
        <v/>
      </c>
      <c r="F736" s="25" t="s">
        <v>127</v>
      </c>
      <c r="G736" s="26"/>
      <c r="H736" s="26" t="n">
        <v>7</v>
      </c>
      <c r="I736" s="26"/>
      <c r="J736" s="26"/>
      <c r="K736" s="17" t="n">
        <v>2000</v>
      </c>
      <c r="L736" s="27"/>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P736" s="21"/>
      <c r="IQ736" s="21"/>
      <c r="IR736" s="21"/>
    </row>
    <row r="737" customFormat="false" ht="13.2" hidden="false" customHeight="false" outlineLevel="0" collapsed="false">
      <c r="A737" s="64" t="s">
        <v>916</v>
      </c>
      <c r="B737" s="65" t="s">
        <v>1237</v>
      </c>
      <c r="C737" s="47" t="s">
        <v>1238</v>
      </c>
      <c r="D737" s="24" t="str">
        <f aca="false">IF(B737&amp;K737&lt;&gt;"",B737&amp;" / "&amp;C737&amp;" / "&amp;K737,"")</f>
        <v>Стюарт Литтл / Stuart Little / 1999</v>
      </c>
      <c r="E737" s="24" t="str">
        <f aca="false">IF(D737&lt;&gt;"",IF(COUNTIF(D:D,D737)&gt;1,"ДУБЛЬ",""),"")</f>
        <v/>
      </c>
      <c r="F737" s="25" t="s">
        <v>47</v>
      </c>
      <c r="G737" s="26"/>
      <c r="H737" s="26" t="n">
        <v>6.5</v>
      </c>
      <c r="I737" s="26"/>
      <c r="J737" s="26"/>
      <c r="K737" s="17" t="n">
        <v>1999</v>
      </c>
      <c r="L737" s="27"/>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row>
    <row r="738" customFormat="false" ht="39.6" hidden="false" customHeight="false" outlineLevel="0" collapsed="false">
      <c r="A738" s="64" t="s">
        <v>916</v>
      </c>
      <c r="B738" s="65" t="s">
        <v>1239</v>
      </c>
      <c r="C738" s="65" t="s">
        <v>1240</v>
      </c>
      <c r="D738" s="24" t="str">
        <f aca="false">IF(B738&amp;K738&lt;&gt;"",B738&amp;" / "&amp;C738&amp;" / "&amp;K738,"")</f>
        <v>Десятое королевство / The 10Th Kingdom / </v>
      </c>
      <c r="E738" s="24" t="str">
        <f aca="false">IF(D738&lt;&gt;"",IF(COUNTIF(D:D,D738)&gt;1,"ДУБЛЬ",""),"")</f>
        <v/>
      </c>
      <c r="F738" s="25" t="s">
        <v>1241</v>
      </c>
      <c r="G738" s="26"/>
      <c r="H738" s="26" t="n">
        <v>7</v>
      </c>
      <c r="I738" s="26"/>
      <c r="J738" s="26"/>
      <c r="K738" s="17"/>
      <c r="L738" s="27"/>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P738" s="21"/>
      <c r="IQ738" s="21"/>
      <c r="IR738" s="21"/>
    </row>
    <row r="739" customFormat="false" ht="39.6" hidden="false" customHeight="false" outlineLevel="0" collapsed="false">
      <c r="A739" s="64" t="s">
        <v>916</v>
      </c>
      <c r="B739" s="35" t="s">
        <v>1242</v>
      </c>
      <c r="C739" s="47" t="s">
        <v>1243</v>
      </c>
      <c r="D739" s="24" t="str">
        <f aca="false">IF(B739&amp;K739&lt;&gt;"",B739&amp;" / "&amp;C739&amp;" / "&amp;K739,"")</f>
        <v>Остановившие время / Clockstoppers / </v>
      </c>
      <c r="E739" s="24" t="str">
        <f aca="false">IF(D739&lt;&gt;"",IF(COUNTIF(D:D,D739)&gt;1,"ДУБЛЬ",""),"")</f>
        <v/>
      </c>
      <c r="F739" s="25" t="s">
        <v>1244</v>
      </c>
      <c r="G739" s="26" t="n">
        <v>7</v>
      </c>
      <c r="H739" s="26" t="n">
        <v>7</v>
      </c>
      <c r="I739" s="26"/>
      <c r="J739" s="26"/>
      <c r="K739" s="17"/>
      <c r="L739" s="27"/>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0"/>
      <c r="IQ739" s="21"/>
      <c r="IR739" s="21"/>
    </row>
    <row r="740" customFormat="false" ht="13.2" hidden="false" customHeight="false" outlineLevel="0" collapsed="false">
      <c r="A740" s="64" t="s">
        <v>916</v>
      </c>
      <c r="B740" s="65" t="s">
        <v>1245</v>
      </c>
      <c r="C740" s="65" t="s">
        <v>1246</v>
      </c>
      <c r="D740" s="24" t="str">
        <f aca="false">IF(B740&amp;K740&lt;&gt;"",B740&amp;" / "&amp;C740&amp;" / "&amp;K740,"")</f>
        <v>Яма / The Hole / 2001</v>
      </c>
      <c r="E740" s="24" t="str">
        <f aca="false">IF(D740&lt;&gt;"",IF(COUNTIF(D:D,D740)&gt;1,"ДУБЛЬ",""),"")</f>
        <v/>
      </c>
      <c r="F740" s="25" t="s">
        <v>179</v>
      </c>
      <c r="G740" s="26"/>
      <c r="H740" s="26" t="n">
        <v>8.5</v>
      </c>
      <c r="I740" s="26"/>
      <c r="J740" s="26"/>
      <c r="K740" s="17" t="n">
        <v>2001</v>
      </c>
      <c r="L740" s="27"/>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39"/>
      <c r="IQ740" s="21"/>
      <c r="IR740" s="21"/>
    </row>
    <row r="741" s="21" customFormat="true" ht="13.2" hidden="false" customHeight="false" outlineLevel="0" collapsed="false">
      <c r="A741" s="64" t="s">
        <v>916</v>
      </c>
      <c r="B741" s="65" t="s">
        <v>1247</v>
      </c>
      <c r="C741" s="47" t="s">
        <v>1248</v>
      </c>
      <c r="D741" s="24" t="str">
        <f aca="false">IF(B741&amp;K741&lt;&gt;"",B741&amp;" / "&amp;C741&amp;" / "&amp;K741,"")</f>
        <v>Команда / The Crew / 2000</v>
      </c>
      <c r="E741" s="24" t="str">
        <f aca="false">IF(D741&lt;&gt;"",IF(COUNTIF(D:D,D741)&gt;1,"ДУБЛЬ",""),"")</f>
        <v/>
      </c>
      <c r="F741" s="25" t="s">
        <v>184</v>
      </c>
      <c r="G741" s="26"/>
      <c r="H741" s="26" t="n">
        <v>7</v>
      </c>
      <c r="I741" s="26"/>
      <c r="J741" s="26"/>
      <c r="K741" s="17" t="n">
        <v>2000</v>
      </c>
      <c r="L741" s="27"/>
    </row>
    <row r="742" s="21" customFormat="true" ht="13.2" hidden="false" customHeight="false" outlineLevel="0" collapsed="false">
      <c r="A742" s="64" t="s">
        <v>916</v>
      </c>
      <c r="B742" s="35" t="s">
        <v>1249</v>
      </c>
      <c r="C742" s="47" t="s">
        <v>1250</v>
      </c>
      <c r="D742" s="24" t="str">
        <f aca="false">IF(B742&amp;K742&lt;&gt;"",B742&amp;" / "&amp;C742&amp;" / "&amp;K742,"")</f>
        <v>Предзнаменование 4: Пробуждение / Omen IV: The Awakening / 1991</v>
      </c>
      <c r="E742" s="24" t="str">
        <f aca="false">IF(D742&lt;&gt;"",IF(COUNTIF(D:D,D742)&gt;1,"ДУБЛЬ",""),"")</f>
        <v/>
      </c>
      <c r="F742" s="25" t="s">
        <v>307</v>
      </c>
      <c r="G742" s="26"/>
      <c r="H742" s="26" t="n">
        <v>6</v>
      </c>
      <c r="I742" s="26"/>
      <c r="J742" s="26"/>
      <c r="K742" s="54" t="n">
        <v>1991</v>
      </c>
      <c r="L742" s="27"/>
    </row>
    <row r="743" s="21" customFormat="true" ht="13.2" hidden="false" customHeight="false" outlineLevel="0" collapsed="false">
      <c r="A743" s="64" t="s">
        <v>916</v>
      </c>
      <c r="B743" s="35" t="s">
        <v>1251</v>
      </c>
      <c r="C743" s="47" t="s">
        <v>1252</v>
      </c>
      <c r="D743" s="24" t="str">
        <f aca="false">IF(B743&amp;K743&lt;&gt;"",B743&amp;" / "&amp;C743&amp;" / "&amp;K743,"")</f>
        <v>Не детское кино / Not Another Teen Movie / 2001</v>
      </c>
      <c r="E743" s="24" t="str">
        <f aca="false">IF(D743&lt;&gt;"",IF(COUNTIF(D:D,D743)&gt;1,"ДУБЛЬ",""),"")</f>
        <v/>
      </c>
      <c r="F743" s="25" t="s">
        <v>184</v>
      </c>
      <c r="G743" s="26"/>
      <c r="H743" s="26" t="n">
        <v>5.2</v>
      </c>
      <c r="I743" s="26"/>
      <c r="J743" s="26"/>
      <c r="K743" s="54" t="n">
        <v>2001</v>
      </c>
      <c r="L743" s="27"/>
    </row>
    <row r="744" customFormat="false" ht="26.4" hidden="false" customHeight="false" outlineLevel="0" collapsed="false">
      <c r="A744" s="64" t="s">
        <v>916</v>
      </c>
      <c r="B744" s="65" t="s">
        <v>1253</v>
      </c>
      <c r="C744" s="47" t="s">
        <v>1254</v>
      </c>
      <c r="D744" s="24" t="str">
        <f aca="false">IF(B744&amp;K744&lt;&gt;"",B744&amp;" / "&amp;C744&amp;" / "&amp;K744,"")</f>
        <v>Горбун из Нотр-дама / The Hunchback of Notre Dame / 1996</v>
      </c>
      <c r="E744" s="24" t="str">
        <f aca="false">IF(D744&lt;&gt;"",IF(COUNTIF(D:D,D744)&gt;1,"ДУБЛЬ",""),"")</f>
        <v/>
      </c>
      <c r="F744" s="25" t="s">
        <v>1255</v>
      </c>
      <c r="G744" s="26"/>
      <c r="H744" s="26" t="n">
        <v>6.6</v>
      </c>
      <c r="I744" s="26"/>
      <c r="J744" s="26"/>
      <c r="K744" s="54" t="n">
        <v>1996</v>
      </c>
      <c r="L744" s="27"/>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row>
    <row r="745" s="21" customFormat="true" ht="26.4" hidden="false" customHeight="false" outlineLevel="0" collapsed="false">
      <c r="A745" s="64" t="s">
        <v>916</v>
      </c>
      <c r="B745" s="65" t="s">
        <v>1256</v>
      </c>
      <c r="C745" s="47" t="s">
        <v>1257</v>
      </c>
      <c r="D745" s="24" t="str">
        <f aca="false">IF(B745&amp;K745&lt;&gt;"",B745&amp;" / "&amp;C745&amp;" / "&amp;K745,"")</f>
        <v>Горбун из Нотр-дама II / The Hunchback of Notre Dame II / 2002</v>
      </c>
      <c r="E745" s="24" t="str">
        <f aca="false">IF(D745&lt;&gt;"",IF(COUNTIF(D:D,D745)&gt;1,"ДУБЛЬ",""),"")</f>
        <v/>
      </c>
      <c r="F745" s="25" t="s">
        <v>1258</v>
      </c>
      <c r="G745" s="26"/>
      <c r="H745" s="26" t="n">
        <v>6</v>
      </c>
      <c r="I745" s="26"/>
      <c r="J745" s="26"/>
      <c r="K745" s="54" t="n">
        <v>2002</v>
      </c>
      <c r="L745" s="27"/>
      <c r="IP745" s="39"/>
      <c r="IQ745" s="2"/>
      <c r="IR745" s="2"/>
    </row>
    <row r="746" s="21" customFormat="true" ht="26.4" hidden="false" customHeight="false" outlineLevel="0" collapsed="false">
      <c r="A746" s="64" t="s">
        <v>916</v>
      </c>
      <c r="B746" s="65" t="s">
        <v>1259</v>
      </c>
      <c r="C746" s="65" t="s">
        <v>1260</v>
      </c>
      <c r="D746" s="24" t="str">
        <f aca="false">IF(B746&amp;K746&lt;&gt;"",B746&amp;" / "&amp;C746&amp;" / "&amp;K746,"")</f>
        <v>Поговори с ней / Hable con ella / 2002</v>
      </c>
      <c r="E746" s="24" t="str">
        <f aca="false">IF(D746&lt;&gt;"",IF(COUNTIF(D:D,D746)&gt;1,"ДУБЛЬ",""),"")</f>
        <v/>
      </c>
      <c r="F746" s="25" t="s">
        <v>1261</v>
      </c>
      <c r="G746" s="26"/>
      <c r="H746" s="26" t="n">
        <v>8.5</v>
      </c>
      <c r="I746" s="26"/>
      <c r="J746" s="26"/>
      <c r="K746" s="17" t="n">
        <v>2002</v>
      </c>
      <c r="L746" s="27"/>
      <c r="IQ746" s="2"/>
      <c r="IR746" s="2"/>
    </row>
    <row r="747" s="21" customFormat="true" ht="26.4" hidden="false" customHeight="false" outlineLevel="0" collapsed="false">
      <c r="A747" s="64" t="s">
        <v>916</v>
      </c>
      <c r="B747" s="65" t="s">
        <v>1262</v>
      </c>
      <c r="C747" s="65" t="s">
        <v>1263</v>
      </c>
      <c r="D747" s="24" t="str">
        <f aca="false">IF(B747&amp;K747&lt;&gt;"",B747&amp;" / "&amp;C747&amp;" / "&amp;K747,"")</f>
        <v>Пришелец / Самозванец / 2002</v>
      </c>
      <c r="E747" s="24" t="str">
        <f aca="false">IF(D747&lt;&gt;"",IF(COUNTIF(D:D,D747)&gt;1,"ДУБЛЬ",""),"")</f>
        <v/>
      </c>
      <c r="F747" s="25" t="s">
        <v>1264</v>
      </c>
      <c r="G747" s="26"/>
      <c r="H747" s="26" t="n">
        <v>9</v>
      </c>
      <c r="I747" s="26"/>
      <c r="J747" s="26"/>
      <c r="K747" s="17" t="n">
        <v>2002</v>
      </c>
      <c r="L747" s="27"/>
      <c r="IQ747" s="2"/>
      <c r="IR747" s="2"/>
    </row>
    <row r="748" s="21" customFormat="true" ht="13.2" hidden="false" customHeight="false" outlineLevel="0" collapsed="false">
      <c r="A748" s="64" t="s">
        <v>916</v>
      </c>
      <c r="B748" s="65" t="s">
        <v>1265</v>
      </c>
      <c r="C748" s="47" t="s">
        <v>1266</v>
      </c>
      <c r="D748" s="24" t="str">
        <f aca="false">IF(B748&amp;K748&lt;&gt;"",B748&amp;" / "&amp;C748&amp;" / "&amp;K748,"")</f>
        <v>Пункт назначения / Final Destination / 2000</v>
      </c>
      <c r="E748" s="24" t="str">
        <f aca="false">IF(D748&lt;&gt;"",IF(COUNTIF(D:D,D748)&gt;1,"ДУБЛЬ",""),"")</f>
        <v/>
      </c>
      <c r="F748" s="25" t="s">
        <v>604</v>
      </c>
      <c r="G748" s="26"/>
      <c r="H748" s="26" t="n">
        <v>9</v>
      </c>
      <c r="I748" s="26"/>
      <c r="J748" s="26"/>
      <c r="K748" s="17" t="n">
        <v>2000</v>
      </c>
      <c r="L748" s="27"/>
      <c r="IP748" s="39"/>
      <c r="IQ748" s="39"/>
      <c r="IR748" s="39"/>
    </row>
    <row r="749" customFormat="false" ht="26.4" hidden="false" customHeight="false" outlineLevel="0" collapsed="false">
      <c r="A749" s="64" t="s">
        <v>916</v>
      </c>
      <c r="B749" s="65" t="s">
        <v>1267</v>
      </c>
      <c r="C749" s="47" t="s">
        <v>1268</v>
      </c>
      <c r="D749" s="24" t="str">
        <f aca="false">IF(B749&amp;K749&lt;&gt;"",B749&amp;" / "&amp;C749&amp;" / "&amp;K749,"")</f>
        <v>Кейт и Лео / Kate &amp; Leopold / 2001</v>
      </c>
      <c r="E749" s="24" t="str">
        <f aca="false">IF(D749&lt;&gt;"",IF(COUNTIF(D:D,D749)&gt;1,"ДУБЛЬ",""),"")</f>
        <v/>
      </c>
      <c r="F749" s="25" t="s">
        <v>1269</v>
      </c>
      <c r="G749" s="26"/>
      <c r="H749" s="26" t="n">
        <v>7</v>
      </c>
      <c r="I749" s="26"/>
      <c r="J749" s="26"/>
      <c r="K749" s="17" t="n">
        <v>2001</v>
      </c>
      <c r="L749" s="27"/>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row>
    <row r="750" customFormat="false" ht="26.4" hidden="false" customHeight="false" outlineLevel="0" collapsed="false">
      <c r="A750" s="64" t="s">
        <v>1011</v>
      </c>
      <c r="B750" s="65" t="s">
        <v>1270</v>
      </c>
      <c r="C750" s="47" t="s">
        <v>1271</v>
      </c>
      <c r="D750" s="24" t="str">
        <f aca="false">IF(B750&amp;K750&lt;&gt;"",B750&amp;" / "&amp;C750&amp;" / "&amp;K750,"")</f>
        <v>Гарри Поттер и секретная комната / Harry Potter and the Chamber of Secrets / 2002 </v>
      </c>
      <c r="E750" s="24" t="str">
        <f aca="false">IF(D750&lt;&gt;"",IF(COUNTIF(D:D,D750)&gt;1,"ДУБЛЬ",""),"")</f>
        <v/>
      </c>
      <c r="F750" s="25" t="s">
        <v>1272</v>
      </c>
      <c r="G750" s="26"/>
      <c r="H750" s="26" t="n">
        <v>7</v>
      </c>
      <c r="I750" s="26"/>
      <c r="J750" s="26"/>
      <c r="K750" s="54" t="s">
        <v>714</v>
      </c>
      <c r="L750" s="27"/>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row>
    <row r="751" customFormat="false" ht="13.2" hidden="false" customHeight="false" outlineLevel="0" collapsed="false">
      <c r="A751" s="64" t="s">
        <v>1011</v>
      </c>
      <c r="B751" s="65" t="s">
        <v>1273</v>
      </c>
      <c r="C751" s="47" t="s">
        <v>1274</v>
      </c>
      <c r="D751" s="24" t="str">
        <f aca="false">IF(B751&amp;K751&lt;&gt;"",B751&amp;" / "&amp;C751&amp;" / "&amp;K751,"")</f>
        <v>Особое мнение / Minority Report / 2002 </v>
      </c>
      <c r="E751" s="24" t="str">
        <f aca="false">IF(D751&lt;&gt;"",IF(COUNTIF(D:D,D751)&gt;1,"ДУБЛЬ",""),"")</f>
        <v/>
      </c>
      <c r="F751" s="25"/>
      <c r="G751" s="26"/>
      <c r="H751" s="26" t="n">
        <v>8.5</v>
      </c>
      <c r="I751" s="26"/>
      <c r="J751" s="26"/>
      <c r="K751" s="54" t="s">
        <v>714</v>
      </c>
      <c r="L751" s="27"/>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row>
    <row r="752" customFormat="false" ht="13.2" hidden="false" customHeight="false" outlineLevel="0" collapsed="false">
      <c r="A752" s="64" t="s">
        <v>916</v>
      </c>
      <c r="B752" s="90" t="s">
        <v>1275</v>
      </c>
      <c r="C752" s="75"/>
      <c r="D752" s="24" t="str">
        <f aca="false">IF(B752&amp;K752&lt;&gt;"",B752&amp;" / "&amp;C752&amp;" / "&amp;K752,"")</f>
        <v>Остров сокровищ   /  / </v>
      </c>
      <c r="E752" s="24" t="str">
        <f aca="false">IF(D752&lt;&gt;"",IF(COUNTIF(D:D,D752)&gt;1,"ДУБЛЬ",""),"")</f>
        <v/>
      </c>
      <c r="F752" s="25" t="s">
        <v>47</v>
      </c>
      <c r="G752" s="26"/>
      <c r="H752" s="26" t="n">
        <v>8.5</v>
      </c>
      <c r="I752" s="26"/>
      <c r="J752" s="26"/>
      <c r="K752" s="17"/>
      <c r="L752" s="27"/>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Q752" s="21"/>
      <c r="IR752" s="21"/>
    </row>
    <row r="753" s="21" customFormat="true" ht="26.4" hidden="false" customHeight="false" outlineLevel="0" collapsed="false">
      <c r="A753" s="64" t="s">
        <v>916</v>
      </c>
      <c r="B753" s="65" t="s">
        <v>1276</v>
      </c>
      <c r="C753" s="47" t="s">
        <v>1277</v>
      </c>
      <c r="D753" s="24" t="str">
        <f aca="false">IF(B753&amp;K753&lt;&gt;"",B753&amp;" / "&amp;C753&amp;" / "&amp;K753,"")</f>
        <v>Одиннадцать друзей Оушена / Ocean's Eleven / 2001</v>
      </c>
      <c r="E753" s="24" t="str">
        <f aca="false">IF(D753&lt;&gt;"",IF(COUNTIF(D:D,D753)&gt;1,"ДУБЛЬ",""),"")</f>
        <v/>
      </c>
      <c r="F753" s="25" t="s">
        <v>1278</v>
      </c>
      <c r="G753" s="26"/>
      <c r="H753" s="26" t="n">
        <v>8.5</v>
      </c>
      <c r="I753" s="26"/>
      <c r="J753" s="26"/>
      <c r="K753" s="54" t="n">
        <v>2001</v>
      </c>
      <c r="L753" s="27"/>
      <c r="IQ753" s="2"/>
      <c r="IR753" s="2"/>
    </row>
    <row r="754" customFormat="false" ht="13.2" hidden="false" customHeight="false" outlineLevel="0" collapsed="false">
      <c r="A754" s="64" t="s">
        <v>916</v>
      </c>
      <c r="B754" s="65" t="s">
        <v>1279</v>
      </c>
      <c r="C754" s="47" t="s">
        <v>1280</v>
      </c>
      <c r="D754" s="24" t="str">
        <f aca="false">IF(B754&amp;K754&lt;&gt;"",B754&amp;" / "&amp;C754&amp;" / "&amp;K754,"")</f>
        <v>Эксперимент / Experiment, Das / 2001 </v>
      </c>
      <c r="E754" s="24" t="str">
        <f aca="false">IF(D754&lt;&gt;"",IF(COUNTIF(D:D,D754)&gt;1,"ДУБЛЬ",""),"")</f>
        <v/>
      </c>
      <c r="F754" s="25" t="s">
        <v>1281</v>
      </c>
      <c r="G754" s="26"/>
      <c r="H754" s="26" t="n">
        <v>9</v>
      </c>
      <c r="I754" s="26"/>
      <c r="J754" s="26"/>
      <c r="K754" s="54" t="s">
        <v>141</v>
      </c>
      <c r="L754" s="27"/>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row>
    <row r="755" customFormat="false" ht="13.2" hidden="false" customHeight="false" outlineLevel="0" collapsed="false">
      <c r="A755" s="64" t="s">
        <v>916</v>
      </c>
      <c r="B755" s="65" t="s">
        <v>1282</v>
      </c>
      <c r="C755" s="47" t="s">
        <v>1283</v>
      </c>
      <c r="D755" s="24" t="str">
        <f aca="false">IF(B755&amp;K755&lt;&gt;"",B755&amp;" / "&amp;C755&amp;" / "&amp;K755,"")</f>
        <v>Сердца в Атлантиде / Hearts in Atlantis / 2001,Э.Хопкинс</v>
      </c>
      <c r="E755" s="24" t="str">
        <f aca="false">IF(D755&lt;&gt;"",IF(COUNTIF(D:D,D755)&gt;1,"ДУБЛЬ",""),"")</f>
        <v/>
      </c>
      <c r="F755" s="25" t="s">
        <v>1284</v>
      </c>
      <c r="G755" s="26" t="n">
        <v>6</v>
      </c>
      <c r="H755" s="26" t="n">
        <v>8.5</v>
      </c>
      <c r="I755" s="26"/>
      <c r="J755" s="26"/>
      <c r="K755" s="17" t="s">
        <v>1285</v>
      </c>
      <c r="L755" s="27"/>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39"/>
      <c r="IP755" s="21"/>
    </row>
    <row r="756" customFormat="false" ht="26.4" hidden="false" customHeight="false" outlineLevel="0" collapsed="false">
      <c r="A756" s="64" t="s">
        <v>916</v>
      </c>
      <c r="B756" s="65" t="s">
        <v>1286</v>
      </c>
      <c r="C756" s="65" t="s">
        <v>1287</v>
      </c>
      <c r="D756" s="24" t="str">
        <f aca="false">IF(B756&amp;K756&lt;&gt;"",B756&amp;" / "&amp;C756&amp;" / "&amp;K756,"")</f>
        <v>День испытаний / Тренировочный день / 2001 </v>
      </c>
      <c r="E756" s="24" t="str">
        <f aca="false">IF(D756&lt;&gt;"",IF(COUNTIF(D:D,D756)&gt;1,"ДУБЛЬ",""),"")</f>
        <v/>
      </c>
      <c r="F756" s="25" t="s">
        <v>1288</v>
      </c>
      <c r="G756" s="26"/>
      <c r="H756" s="26" t="n">
        <v>8.5</v>
      </c>
      <c r="I756" s="26"/>
      <c r="J756" s="26" t="n">
        <v>7.3</v>
      </c>
      <c r="K756" s="54" t="s">
        <v>141</v>
      </c>
      <c r="L756" s="27"/>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39"/>
      <c r="IP756" s="21"/>
    </row>
    <row r="757" s="21" customFormat="true" ht="13.2" hidden="false" customHeight="false" outlineLevel="0" collapsed="false">
      <c r="A757" s="64" t="s">
        <v>916</v>
      </c>
      <c r="B757" s="65" t="s">
        <v>1289</v>
      </c>
      <c r="C757" s="47" t="s">
        <v>1290</v>
      </c>
      <c r="D757" s="24" t="str">
        <f aca="false">IF(B757&amp;K757&lt;&gt;"",B757&amp;" / "&amp;C757&amp;" / "&amp;K757,"")</f>
        <v>Пластилин конец: Братва и кольцо (проект Божья искра) / The Lord of the Rings: The Fellowship of the Ring / 2001</v>
      </c>
      <c r="E757" s="24" t="str">
        <f aca="false">IF(D757&lt;&gt;"",IF(COUNTIF(D:D,D757)&gt;1,"ДУБЛЬ",""),"")</f>
        <v/>
      </c>
      <c r="F757" s="25" t="s">
        <v>184</v>
      </c>
      <c r="G757" s="26" t="n">
        <v>10</v>
      </c>
      <c r="H757" s="26" t="n">
        <v>9.5</v>
      </c>
      <c r="I757" s="26"/>
      <c r="J757" s="26"/>
      <c r="K757" s="17" t="n">
        <v>2001</v>
      </c>
      <c r="L757" s="27"/>
      <c r="IQ757" s="2"/>
      <c r="IR757" s="2"/>
    </row>
    <row r="758" customFormat="false" ht="13.2" hidden="false" customHeight="false" outlineLevel="0" collapsed="false">
      <c r="A758" s="64" t="s">
        <v>916</v>
      </c>
      <c r="B758" s="65" t="s">
        <v>1291</v>
      </c>
      <c r="C758" s="47" t="s">
        <v>1292</v>
      </c>
      <c r="D758" s="24" t="str">
        <f aca="false">IF(B758&amp;K758&lt;&gt;"",B758&amp;" / "&amp;C758&amp;" / "&amp;K758,"")</f>
        <v>Вверх тормашками / Head Over Heels / 2001 </v>
      </c>
      <c r="E758" s="24" t="str">
        <f aca="false">IF(D758&lt;&gt;"",IF(COUNTIF(D:D,D758)&gt;1,"ДУБЛЬ",""),"")</f>
        <v/>
      </c>
      <c r="F758" s="25" t="s">
        <v>407</v>
      </c>
      <c r="G758" s="26" t="n">
        <v>7.2</v>
      </c>
      <c r="H758" s="26" t="n">
        <v>7</v>
      </c>
      <c r="I758" s="26"/>
      <c r="J758" s="26" t="n">
        <v>4.9</v>
      </c>
      <c r="K758" s="54" t="s">
        <v>141</v>
      </c>
      <c r="L758" s="27"/>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row>
    <row r="759" customFormat="false" ht="13.2" hidden="false" customHeight="false" outlineLevel="0" collapsed="false">
      <c r="A759" s="64" t="s">
        <v>916</v>
      </c>
      <c r="B759" s="65" t="s">
        <v>1293</v>
      </c>
      <c r="C759" s="47" t="s">
        <v>1294</v>
      </c>
      <c r="D759" s="24" t="str">
        <f aca="false">IF(B759&amp;K759&lt;&gt;"",B759&amp;" / "&amp;C759&amp;" / "&amp;K759,"")</f>
        <v>Властелины времени / Maitres Du Temps, Les / 1982 </v>
      </c>
      <c r="E759" s="24" t="str">
        <f aca="false">IF(D759&lt;&gt;"",IF(COUNTIF(D:D,D759)&gt;1,"ДУБЛЬ",""),"")</f>
        <v/>
      </c>
      <c r="F759" s="25" t="s">
        <v>1295</v>
      </c>
      <c r="G759" s="26"/>
      <c r="H759" s="26" t="n">
        <v>7.5</v>
      </c>
      <c r="I759" s="26"/>
      <c r="J759" s="26" t="n">
        <v>7.7</v>
      </c>
      <c r="K759" s="54" t="s">
        <v>1296</v>
      </c>
      <c r="L759" s="27"/>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row>
    <row r="760" customFormat="false" ht="26.4" hidden="false" customHeight="false" outlineLevel="0" collapsed="false">
      <c r="A760" s="64" t="s">
        <v>916</v>
      </c>
      <c r="B760" s="65" t="s">
        <v>1297</v>
      </c>
      <c r="C760" s="47" t="s">
        <v>1298</v>
      </c>
      <c r="D760" s="24" t="str">
        <f aca="false">IF(B760&amp;K760&lt;&gt;"",B760&amp;" / "&amp;C760&amp;" / "&amp;K760,"")</f>
        <v>Короткое замыкание / Short Сircuit / 1986 </v>
      </c>
      <c r="E760" s="24" t="str">
        <f aca="false">IF(D760&lt;&gt;"",IF(COUNTIF(D:D,D760)&gt;1,"ДУБЛЬ",""),"")</f>
        <v/>
      </c>
      <c r="F760" s="25" t="s">
        <v>1299</v>
      </c>
      <c r="G760" s="26" t="n">
        <v>8</v>
      </c>
      <c r="H760" s="26" t="n">
        <v>7</v>
      </c>
      <c r="I760" s="26"/>
      <c r="J760" s="26" t="n">
        <v>5.8</v>
      </c>
      <c r="K760" s="54" t="s">
        <v>1300</v>
      </c>
      <c r="L760" s="27"/>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row>
    <row r="761" customFormat="false" ht="13.2" hidden="false" customHeight="false" outlineLevel="0" collapsed="false">
      <c r="A761" s="64" t="s">
        <v>916</v>
      </c>
      <c r="B761" s="65" t="s">
        <v>1301</v>
      </c>
      <c r="C761" s="65" t="s">
        <v>1302</v>
      </c>
      <c r="D761" s="24" t="str">
        <f aca="false">IF(B761&amp;K761&lt;&gt;"",B761&amp;" / "&amp;C761&amp;" / "&amp;K761,"")</f>
        <v>28 дней / 28 days / 2000</v>
      </c>
      <c r="E761" s="24" t="str">
        <f aca="false">IF(D761&lt;&gt;"",IF(COUNTIF(D:D,D761)&gt;1,"ДУБЛЬ",""),"")</f>
        <v/>
      </c>
      <c r="F761" s="25" t="s">
        <v>62</v>
      </c>
      <c r="G761" s="26"/>
      <c r="H761" s="26" t="n">
        <v>7.5</v>
      </c>
      <c r="I761" s="26"/>
      <c r="J761" s="26" t="n">
        <v>6.1</v>
      </c>
      <c r="K761" s="17" t="n">
        <v>2000</v>
      </c>
      <c r="L761" s="27"/>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P761" s="21"/>
    </row>
    <row r="762" s="21" customFormat="true" ht="26.4" hidden="false" customHeight="false" outlineLevel="0" collapsed="false">
      <c r="A762" s="64" t="s">
        <v>916</v>
      </c>
      <c r="B762" s="65" t="s">
        <v>1303</v>
      </c>
      <c r="C762" s="65" t="s">
        <v>1304</v>
      </c>
      <c r="D762" s="24" t="str">
        <f aca="false">IF(B762&amp;K762&lt;&gt;"",B762&amp;" / "&amp;C762&amp;" / "&amp;K762,"")</f>
        <v>Подозрительные лица / Обычные подозреваемые / 1995 </v>
      </c>
      <c r="E762" s="24" t="str">
        <f aca="false">IF(D762&lt;&gt;"",IF(COUNTIF(D:D,D762)&gt;1,"ДУБЛЬ",""),"")</f>
        <v/>
      </c>
      <c r="F762" s="25" t="s">
        <v>1305</v>
      </c>
      <c r="G762" s="26"/>
      <c r="H762" s="26" t="n">
        <v>8.5</v>
      </c>
      <c r="I762" s="26"/>
      <c r="J762" s="26" t="n">
        <v>8.7</v>
      </c>
      <c r="K762" s="54" t="s">
        <v>930</v>
      </c>
      <c r="L762" s="27"/>
      <c r="IO762" s="39"/>
      <c r="IP762" s="2"/>
      <c r="IQ762" s="2"/>
      <c r="IR762" s="2"/>
    </row>
    <row r="763" customFormat="false" ht="26.4" hidden="false" customHeight="false" outlineLevel="0" collapsed="false">
      <c r="A763" s="64" t="s">
        <v>916</v>
      </c>
      <c r="B763" s="65" t="s">
        <v>1306</v>
      </c>
      <c r="C763" s="47" t="s">
        <v>1307</v>
      </c>
      <c r="D763" s="24" t="str">
        <f aca="false">IF(B763&amp;K763&lt;&gt;"",B763&amp;" / "&amp;C763&amp;" / "&amp;K763,"")</f>
        <v>Динозавр / Dinosaur / 2000 </v>
      </c>
      <c r="E763" s="24" t="str">
        <f aca="false">IF(D763&lt;&gt;"",IF(COUNTIF(D:D,D763)&gt;1,"ДУБЛЬ",""),"")</f>
        <v/>
      </c>
      <c r="F763" s="25" t="s">
        <v>1308</v>
      </c>
      <c r="G763" s="26"/>
      <c r="H763" s="26" t="n">
        <v>6.5</v>
      </c>
      <c r="I763" s="26"/>
      <c r="J763" s="26" t="n">
        <v>6.3</v>
      </c>
      <c r="K763" s="54" t="s">
        <v>927</v>
      </c>
      <c r="L763" s="27"/>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row>
    <row r="764" customFormat="false" ht="13.2" hidden="false" customHeight="false" outlineLevel="0" collapsed="false">
      <c r="A764" s="64" t="s">
        <v>916</v>
      </c>
      <c r="B764" s="65" t="s">
        <v>1309</v>
      </c>
      <c r="C764" s="47" t="s">
        <v>1310</v>
      </c>
      <c r="D764" s="24" t="str">
        <f aca="false">IF(B764&amp;K764&lt;&gt;"",B764&amp;" / "&amp;C764&amp;" / "&amp;K764,"")</f>
        <v>Последний замок / The Last Castle / 2001 </v>
      </c>
      <c r="E764" s="24" t="str">
        <f aca="false">IF(D764&lt;&gt;"",IF(COUNTIF(D:D,D764)&gt;1,"ДУБЛЬ",""),"")</f>
        <v/>
      </c>
      <c r="F764" s="25" t="s">
        <v>1311</v>
      </c>
      <c r="G764" s="26"/>
      <c r="H764" s="26" t="n">
        <v>6.5</v>
      </c>
      <c r="I764" s="26"/>
      <c r="J764" s="26" t="n">
        <v>6.5</v>
      </c>
      <c r="K764" s="54" t="s">
        <v>141</v>
      </c>
      <c r="L764" s="27"/>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row>
    <row r="765" customFormat="false" ht="26.4" hidden="false" customHeight="false" outlineLevel="0" collapsed="false">
      <c r="A765" s="64" t="s">
        <v>916</v>
      </c>
      <c r="B765" s="65" t="s">
        <v>1312</v>
      </c>
      <c r="C765" s="47" t="s">
        <v>1313</v>
      </c>
      <c r="D765" s="24" t="str">
        <f aca="false">IF(B765&amp;K765&lt;&gt;"",B765&amp;" / "&amp;C765&amp;" / "&amp;K765,"")</f>
        <v>Миллионер поневоле / Mr. Deeds / 2002 </v>
      </c>
      <c r="E765" s="24" t="str">
        <f aca="false">IF(D765&lt;&gt;"",IF(COUNTIF(D:D,D765)&gt;1,"ДУБЛЬ",""),"")</f>
        <v/>
      </c>
      <c r="F765" s="103" t="s">
        <v>1314</v>
      </c>
      <c r="G765" s="26"/>
      <c r="H765" s="26" t="n">
        <v>6</v>
      </c>
      <c r="I765" s="26"/>
      <c r="J765" s="26" t="n">
        <v>5.5</v>
      </c>
      <c r="K765" s="54" t="s">
        <v>714</v>
      </c>
      <c r="L765" s="27"/>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row>
    <row r="766" s="21" customFormat="true" ht="13.2" hidden="false" customHeight="false" outlineLevel="0" collapsed="false">
      <c r="A766" s="64" t="s">
        <v>916</v>
      </c>
      <c r="B766" s="65" t="s">
        <v>1315</v>
      </c>
      <c r="C766" s="47" t="s">
        <v>1316</v>
      </c>
      <c r="D766" s="24" t="str">
        <f aca="false">IF(B766&amp;K766&lt;&gt;"",B766&amp;" / "&amp;C766&amp;" / "&amp;K766,"")</f>
        <v>Перевозчик / The Transporter / 2002 </v>
      </c>
      <c r="E766" s="24" t="str">
        <f aca="false">IF(D766&lt;&gt;"",IF(COUNTIF(D:D,D766)&gt;1,"ДУБЛЬ",""),"")</f>
        <v/>
      </c>
      <c r="F766" s="25" t="s">
        <v>1317</v>
      </c>
      <c r="G766" s="26"/>
      <c r="H766" s="26" t="n">
        <v>6.5</v>
      </c>
      <c r="I766" s="26"/>
      <c r="J766" s="26" t="n">
        <v>5.7</v>
      </c>
      <c r="K766" s="54" t="s">
        <v>714</v>
      </c>
      <c r="L766" s="27"/>
      <c r="IQ766" s="2"/>
      <c r="IR766" s="2"/>
    </row>
    <row r="767" s="21" customFormat="true" ht="26.4" hidden="false" customHeight="false" outlineLevel="0" collapsed="false">
      <c r="A767" s="64" t="s">
        <v>916</v>
      </c>
      <c r="B767" s="65" t="s">
        <v>1318</v>
      </c>
      <c r="C767" s="47" t="s">
        <v>1319</v>
      </c>
      <c r="D767" s="24" t="str">
        <f aca="false">IF(B767&amp;K767&lt;&gt;"",B767&amp;" / "&amp;C767&amp;" / "&amp;K767,"")</f>
        <v>Из ада / From Hell / 2001 </v>
      </c>
      <c r="E767" s="24" t="str">
        <f aca="false">IF(D767&lt;&gt;"",IF(COUNTIF(D:D,D767)&gt;1,"ДУБЛЬ",""),"")</f>
        <v/>
      </c>
      <c r="F767" s="25" t="s">
        <v>1320</v>
      </c>
      <c r="G767" s="26"/>
      <c r="H767" s="26" t="n">
        <v>8</v>
      </c>
      <c r="I767" s="26"/>
      <c r="J767" s="26" t="n">
        <v>6.8</v>
      </c>
      <c r="K767" s="54" t="s">
        <v>141</v>
      </c>
      <c r="L767" s="27"/>
    </row>
    <row r="768" customFormat="false" ht="26.4" hidden="false" customHeight="false" outlineLevel="0" collapsed="false">
      <c r="A768" s="64" t="s">
        <v>916</v>
      </c>
      <c r="B768" s="65" t="s">
        <v>1321</v>
      </c>
      <c r="C768" s="47" t="s">
        <v>1322</v>
      </c>
      <c r="D768" s="24" t="str">
        <f aca="false">IF(B768&amp;K768&lt;&gt;"",B768&amp;" / "&amp;C768&amp;" / "&amp;K768,"")</f>
        <v>Лило и Стич / Lilo &amp; Stitch / 2002</v>
      </c>
      <c r="E768" s="24" t="str">
        <f aca="false">IF(D768&lt;&gt;"",IF(COUNTIF(D:D,D768)&gt;1,"ДУБЛЬ",""),"")</f>
        <v/>
      </c>
      <c r="F768" s="25" t="s">
        <v>1323</v>
      </c>
      <c r="G768" s="26" t="n">
        <v>7.1</v>
      </c>
      <c r="H768" s="26" t="n">
        <v>7.5</v>
      </c>
      <c r="I768" s="26"/>
      <c r="J768" s="26" t="n">
        <v>7.4</v>
      </c>
      <c r="K768" s="54" t="n">
        <v>2002</v>
      </c>
      <c r="L768" s="27"/>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row>
    <row r="769" customFormat="false" ht="13.2" hidden="false" customHeight="false" outlineLevel="0" collapsed="false">
      <c r="A769" s="64" t="s">
        <v>916</v>
      </c>
      <c r="B769" s="65" t="s">
        <v>1324</v>
      </c>
      <c r="C769" s="47" t="s">
        <v>1325</v>
      </c>
      <c r="D769" s="24" t="str">
        <f aca="false">IF(B769&amp;K769&lt;&gt;"",B769&amp;" / "&amp;C769&amp;" / "&amp;K769,"")</f>
        <v>Кинопроба / Audition / 1999 </v>
      </c>
      <c r="E769" s="24" t="str">
        <f aca="false">IF(D769&lt;&gt;"",IF(COUNTIF(D:D,D769)&gt;1,"ДУБЛЬ",""),"")</f>
        <v/>
      </c>
      <c r="F769" s="25" t="s">
        <v>1326</v>
      </c>
      <c r="G769" s="26"/>
      <c r="H769" s="26" t="n">
        <v>8</v>
      </c>
      <c r="I769" s="26"/>
      <c r="J769" s="26" t="s">
        <v>1327</v>
      </c>
      <c r="K769" s="54" t="s">
        <v>921</v>
      </c>
      <c r="L769" s="27"/>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Q769" s="21"/>
      <c r="IR769" s="21"/>
    </row>
    <row r="770" customFormat="false" ht="13.2" hidden="false" customHeight="false" outlineLevel="0" collapsed="false">
      <c r="A770" s="64" t="s">
        <v>916</v>
      </c>
      <c r="B770" s="65" t="s">
        <v>1328</v>
      </c>
      <c r="C770" s="47" t="s">
        <v>1329</v>
      </c>
      <c r="D770" s="24" t="str">
        <f aca="false">IF(B770&amp;K770&lt;&gt;"",B770&amp;" / "&amp;C770&amp;" / "&amp;K770,"")</f>
        <v>Последний танец за тобой / Save the Last Dance / 2001 </v>
      </c>
      <c r="E770" s="24" t="str">
        <f aca="false">IF(D770&lt;&gt;"",IF(COUNTIF(D:D,D770)&gt;1,"ДУБЛЬ",""),"")</f>
        <v/>
      </c>
      <c r="F770" s="25" t="s">
        <v>1330</v>
      </c>
      <c r="G770" s="26"/>
      <c r="H770" s="26" t="n">
        <v>8.5</v>
      </c>
      <c r="I770" s="26"/>
      <c r="J770" s="26" t="n">
        <v>6.2</v>
      </c>
      <c r="K770" s="54" t="s">
        <v>141</v>
      </c>
      <c r="L770" s="27"/>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39"/>
      <c r="IP770" s="21"/>
    </row>
    <row r="771" customFormat="false" ht="26.4" hidden="false" customHeight="false" outlineLevel="0" collapsed="false">
      <c r="A771" s="64" t="s">
        <v>916</v>
      </c>
      <c r="B771" s="65" t="s">
        <v>1331</v>
      </c>
      <c r="C771" s="47" t="s">
        <v>1332</v>
      </c>
      <c r="D771" s="24" t="str">
        <f aca="false">IF(B771&amp;K771&lt;&gt;"",B771&amp;" / "&amp;C771&amp;" / "&amp;K771,"")</f>
        <v>Гарлемские ночи / Harlem Nights / 1989 </v>
      </c>
      <c r="E771" s="24" t="str">
        <f aca="false">IF(D771&lt;&gt;"",IF(COUNTIF(D:D,D771)&gt;1,"ДУБЛЬ",""),"")</f>
        <v/>
      </c>
      <c r="F771" s="25" t="s">
        <v>1333</v>
      </c>
      <c r="G771" s="26"/>
      <c r="H771" s="26" t="n">
        <v>7</v>
      </c>
      <c r="I771" s="26"/>
      <c r="J771" s="26" t="n">
        <v>4.8</v>
      </c>
      <c r="K771" s="54" t="s">
        <v>1334</v>
      </c>
      <c r="L771" s="27"/>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row>
    <row r="772" customFormat="false" ht="26.4" hidden="false" customHeight="false" outlineLevel="0" collapsed="false">
      <c r="A772" s="64" t="s">
        <v>916</v>
      </c>
      <c r="B772" s="65" t="s">
        <v>1335</v>
      </c>
      <c r="C772" s="47" t="s">
        <v>1336</v>
      </c>
      <c r="D772" s="24" t="str">
        <f aca="false">IF(B772&amp;K772&lt;&gt;"",B772&amp;" / "&amp;C772&amp;" / "&amp;K772,"")</f>
        <v>K-19: Угроза жизни / K-19: The Widowmaker / 2002 </v>
      </c>
      <c r="E772" s="24" t="str">
        <f aca="false">IF(D772&lt;&gt;"",IF(COUNTIF(D:D,D772)&gt;1,"ДУБЛЬ",""),"")</f>
        <v/>
      </c>
      <c r="F772" s="25" t="s">
        <v>1337</v>
      </c>
      <c r="G772" s="26"/>
      <c r="H772" s="26" t="n">
        <v>7</v>
      </c>
      <c r="I772" s="26"/>
      <c r="J772" s="26" t="n">
        <v>6.6</v>
      </c>
      <c r="K772" s="54" t="s">
        <v>714</v>
      </c>
      <c r="L772" s="27"/>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row>
    <row r="773" customFormat="false" ht="26.4" hidden="false" customHeight="false" outlineLevel="0" collapsed="false">
      <c r="A773" s="64" t="s">
        <v>916</v>
      </c>
      <c r="B773" s="65" t="s">
        <v>1338</v>
      </c>
      <c r="C773" s="47" t="s">
        <v>1339</v>
      </c>
      <c r="D773" s="24" t="str">
        <f aca="false">IF(B773&amp;K773&lt;&gt;"",B773&amp;" / "&amp;C773&amp;" / "&amp;K773,"")</f>
        <v>Проект Нострадамус / Nostradamus / </v>
      </c>
      <c r="E773" s="24" t="str">
        <f aca="false">IF(D773&lt;&gt;"",IF(COUNTIF(D:D,D773)&gt;1,"ДУБЛЬ",""),"")</f>
        <v/>
      </c>
      <c r="F773" s="25" t="s">
        <v>1340</v>
      </c>
      <c r="G773" s="26"/>
      <c r="H773" s="26" t="n">
        <v>8</v>
      </c>
      <c r="I773" s="26"/>
      <c r="J773" s="26" t="n">
        <v>4.2</v>
      </c>
      <c r="K773" s="17"/>
      <c r="L773" s="27"/>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39"/>
      <c r="IP773" s="21"/>
    </row>
    <row r="774" customFormat="false" ht="26.4" hidden="false" customHeight="false" outlineLevel="0" collapsed="false">
      <c r="A774" s="64" t="s">
        <v>916</v>
      </c>
      <c r="B774" s="58" t="s">
        <v>1341</v>
      </c>
      <c r="C774" s="47" t="s">
        <v>1342</v>
      </c>
      <c r="D774" s="24" t="str">
        <f aca="false">IF(B774&amp;K774&lt;&gt;"",B774&amp;" / "&amp;C774&amp;" / "&amp;K774,"")</f>
        <v>Почти знаменит / Almost Famous / </v>
      </c>
      <c r="E774" s="24" t="str">
        <f aca="false">IF(D774&lt;&gt;"",IF(COUNTIF(D:D,D774)&gt;1,"ДУБЛЬ",""),"")</f>
        <v/>
      </c>
      <c r="F774" s="25" t="s">
        <v>1343</v>
      </c>
      <c r="G774" s="26" t="n">
        <v>8.7</v>
      </c>
      <c r="H774" s="26" t="n">
        <v>7.5</v>
      </c>
      <c r="I774" s="26"/>
      <c r="J774" s="26" t="n">
        <v>8</v>
      </c>
      <c r="K774" s="17"/>
      <c r="L774" s="27"/>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P774" s="21"/>
      <c r="IQ774" s="21"/>
      <c r="IR774" s="21"/>
    </row>
    <row r="775" s="21" customFormat="true" ht="13.2" hidden="false" customHeight="false" outlineLevel="0" collapsed="false">
      <c r="A775" s="64" t="s">
        <v>916</v>
      </c>
      <c r="B775" s="102" t="s">
        <v>1344</v>
      </c>
      <c r="C775" s="102" t="s">
        <v>1345</v>
      </c>
      <c r="D775" s="24" t="str">
        <f aca="false">IF(B775&amp;K775&lt;&gt;"",B775&amp;" / "&amp;C775&amp;" / "&amp;K775,"")</f>
        <v>Мой глазик / My Little Eye / 2002 </v>
      </c>
      <c r="E775" s="24" t="str">
        <f aca="false">IF(D775&lt;&gt;"",IF(COUNTIF(D:D,D775)&gt;1,"ДУБЛЬ",""),"")</f>
        <v/>
      </c>
      <c r="F775" s="25" t="s">
        <v>179</v>
      </c>
      <c r="G775" s="26"/>
      <c r="H775" s="26" t="n">
        <v>9</v>
      </c>
      <c r="I775" s="26"/>
      <c r="J775" s="26" t="n">
        <v>6</v>
      </c>
      <c r="K775" s="54" t="s">
        <v>714</v>
      </c>
      <c r="L775" s="27"/>
    </row>
    <row r="776" customFormat="false" ht="13.2" hidden="false" customHeight="false" outlineLevel="0" collapsed="false">
      <c r="A776" s="64" t="s">
        <v>1346</v>
      </c>
      <c r="B776" s="104" t="s">
        <v>1347</v>
      </c>
      <c r="C776" s="104" t="s">
        <v>1348</v>
      </c>
      <c r="D776" s="24" t="str">
        <f aca="false">IF(B776&amp;K776&lt;&gt;"",B776&amp;" / "&amp;C776&amp;" / "&amp;K776,"")</f>
        <v>Властелин колец 2: две сорванные башни (перевод Гоблина) / Lord Of The Rings II: The Two Towers / </v>
      </c>
      <c r="E776" s="24" t="str">
        <f aca="false">IF(D776&lt;&gt;"",IF(COUNTIF(D:D,D776)&gt;1,"ДУБЛЬ",""),"")</f>
        <v/>
      </c>
      <c r="F776" s="25" t="s">
        <v>184</v>
      </c>
      <c r="G776" s="26" t="n">
        <v>8.5</v>
      </c>
      <c r="H776" s="26" t="n">
        <v>9</v>
      </c>
      <c r="I776" s="26"/>
      <c r="J776" s="26"/>
      <c r="K776" s="17"/>
      <c r="L776" s="27"/>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row>
    <row r="777" customFormat="false" ht="13.2" hidden="false" customHeight="false" outlineLevel="0" collapsed="false">
      <c r="A777" s="64" t="s">
        <v>916</v>
      </c>
      <c r="B777" s="104" t="s">
        <v>1349</v>
      </c>
      <c r="C777" s="47" t="s">
        <v>1087</v>
      </c>
      <c r="D777" s="24" t="str">
        <f aca="false">IF(B777&amp;K777&lt;&gt;"",B777&amp;" / "&amp;C777&amp;" / "&amp;K777,"")</f>
        <v>Шрек - перевод Гоблина / Shrek / </v>
      </c>
      <c r="E777" s="24" t="str">
        <f aca="false">IF(D777&lt;&gt;"",IF(COUNTIF(D:D,D777)&gt;1,"ДУБЛЬ",""),"")</f>
        <v/>
      </c>
      <c r="F777" s="25" t="s">
        <v>47</v>
      </c>
      <c r="G777" s="26"/>
      <c r="H777" s="26" t="n">
        <v>10</v>
      </c>
      <c r="I777" s="26"/>
      <c r="J777" s="26"/>
      <c r="K777" s="17"/>
      <c r="L777" s="27"/>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Q777" s="21"/>
      <c r="IR777" s="21"/>
    </row>
    <row r="778" customFormat="false" ht="13.2" hidden="false" customHeight="false" outlineLevel="0" collapsed="false">
      <c r="A778" s="64" t="s">
        <v>916</v>
      </c>
      <c r="B778" s="62" t="s">
        <v>1350</v>
      </c>
      <c r="C778" s="63"/>
      <c r="D778" s="24" t="str">
        <f aca="false">IF(B778&amp;K778&lt;&gt;"",B778&amp;" / "&amp;C778&amp;" / "&amp;K778,"")</f>
        <v>Карлик нос /  / </v>
      </c>
      <c r="E778" s="24" t="str">
        <f aca="false">IF(D778&lt;&gt;"",IF(COUNTIF(D:D,D778)&gt;1,"ДУБЛЬ",""),"")</f>
        <v/>
      </c>
      <c r="F778" s="25" t="s">
        <v>47</v>
      </c>
      <c r="G778" s="26"/>
      <c r="H778" s="26" t="n">
        <v>6</v>
      </c>
      <c r="I778" s="26"/>
      <c r="J778" s="26"/>
      <c r="K778" s="17"/>
      <c r="L778" s="27"/>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Q778" s="21"/>
      <c r="IR778" s="21"/>
    </row>
    <row r="779" s="21" customFormat="true" ht="13.2" hidden="false" customHeight="false" outlineLevel="0" collapsed="false">
      <c r="A779" s="64" t="s">
        <v>916</v>
      </c>
      <c r="B779" s="102" t="s">
        <v>1351</v>
      </c>
      <c r="C779" s="47" t="s">
        <v>1352</v>
      </c>
      <c r="D779" s="24" t="str">
        <f aca="false">IF(B779&amp;K779&lt;&gt;"",B779&amp;" / "&amp;C779&amp;" / "&amp;K779,"")</f>
        <v>Молодожены / Just Married / </v>
      </c>
      <c r="E779" s="24" t="str">
        <f aca="false">IF(D779&lt;&gt;"",IF(COUNTIF(D:D,D779)&gt;1,"ДУБЛЬ",""),"")</f>
        <v/>
      </c>
      <c r="F779" s="25" t="s">
        <v>407</v>
      </c>
      <c r="G779" s="26"/>
      <c r="H779" s="26" t="n">
        <v>7</v>
      </c>
      <c r="I779" s="26"/>
      <c r="J779" s="26" t="n">
        <v>5.1</v>
      </c>
      <c r="K779" s="17"/>
      <c r="L779" s="27"/>
    </row>
    <row r="780" customFormat="false" ht="13.2" hidden="false" customHeight="false" outlineLevel="0" collapsed="false">
      <c r="A780" s="64" t="s">
        <v>916</v>
      </c>
      <c r="B780" s="62" t="s">
        <v>1353</v>
      </c>
      <c r="C780" s="62" t="s">
        <v>1354</v>
      </c>
      <c r="D780" s="24" t="str">
        <f aca="false">IF(B780&amp;K780&lt;&gt;"",B780&amp;" / "&amp;C780&amp;" / "&amp;K780,"")</f>
        <v>Любит, не любит / He Loves Me... He Loves Me Not / </v>
      </c>
      <c r="E780" s="24" t="str">
        <f aca="false">IF(D780&lt;&gt;"",IF(COUNTIF(D:D,D780)&gt;1,"ДУБЛЬ",""),"")</f>
        <v/>
      </c>
      <c r="F780" s="25" t="s">
        <v>1355</v>
      </c>
      <c r="G780" s="26"/>
      <c r="H780" s="26" t="n">
        <v>8</v>
      </c>
      <c r="I780" s="26"/>
      <c r="J780" s="26" t="n">
        <v>7.3</v>
      </c>
      <c r="K780" s="17"/>
      <c r="L780" s="27"/>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row>
    <row r="781" customFormat="false" ht="39.6" hidden="false" customHeight="false" outlineLevel="0" collapsed="false">
      <c r="A781" s="64" t="s">
        <v>1011</v>
      </c>
      <c r="B781" s="62" t="s">
        <v>1356</v>
      </c>
      <c r="C781" s="62" t="s">
        <v>1357</v>
      </c>
      <c r="D781" s="24" t="str">
        <f aca="false">IF(B781&amp;K781&lt;&gt;"",B781&amp;" / "&amp;C781&amp;" / "&amp;K781,"")</f>
        <v>Поймай, если сможешь / Попробуй догони / </v>
      </c>
      <c r="E781" s="24" t="str">
        <f aca="false">IF(D781&lt;&gt;"",IF(COUNTIF(D:D,D781)&gt;1,"ДУБЛЬ",""),"")</f>
        <v/>
      </c>
      <c r="F781" s="25" t="s">
        <v>1358</v>
      </c>
      <c r="G781" s="26"/>
      <c r="H781" s="26" t="n">
        <v>8</v>
      </c>
      <c r="I781" s="26"/>
      <c r="J781" s="26" t="n">
        <v>7.6</v>
      </c>
      <c r="K781" s="17"/>
      <c r="L781" s="27"/>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row>
    <row r="782" customFormat="false" ht="13.2" hidden="false" customHeight="false" outlineLevel="0" collapsed="false">
      <c r="A782" s="105" t="s">
        <v>1359</v>
      </c>
      <c r="B782" s="62" t="s">
        <v>1360</v>
      </c>
      <c r="C782" s="47" t="s">
        <v>1361</v>
      </c>
      <c r="D782" s="24" t="str">
        <f aca="false">IF(B782&amp;K782&lt;&gt;"",B782&amp;" / "&amp;C782&amp;" / "&amp;K782,"")</f>
        <v>Морское приключение / Boat Trip / </v>
      </c>
      <c r="E782" s="24" t="str">
        <f aca="false">IF(D782&lt;&gt;"",IF(COUNTIF(D:D,D782)&gt;1,"ДУБЛЬ",""),"")</f>
        <v/>
      </c>
      <c r="F782" s="25" t="s">
        <v>184</v>
      </c>
      <c r="G782" s="26"/>
      <c r="H782" s="26" t="n">
        <v>7</v>
      </c>
      <c r="I782" s="26"/>
      <c r="J782" s="26" t="n">
        <v>4.3</v>
      </c>
      <c r="K782" s="17"/>
      <c r="L782" s="27"/>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row>
    <row r="783" customFormat="false" ht="13.2" hidden="false" customHeight="false" outlineLevel="0" collapsed="false">
      <c r="A783" s="105" t="s">
        <v>1359</v>
      </c>
      <c r="B783" s="62" t="s">
        <v>1362</v>
      </c>
      <c r="C783" s="47" t="s">
        <v>1363</v>
      </c>
      <c r="D783" s="24" t="str">
        <f aca="false">IF(B783&amp;K783&lt;&gt;"",B783&amp;" / "&amp;C783&amp;" / "&amp;K783,"")</f>
        <v>Еда и женщины на скорую руку / Fast Food Fast Women / </v>
      </c>
      <c r="E783" s="24" t="str">
        <f aca="false">IF(D783&lt;&gt;"",IF(COUNTIF(D:D,D783)&gt;1,"ДУБЛЬ",""),"")</f>
        <v/>
      </c>
      <c r="F783" s="25" t="s">
        <v>407</v>
      </c>
      <c r="G783" s="26"/>
      <c r="H783" s="26" t="n">
        <v>8</v>
      </c>
      <c r="I783" s="26"/>
      <c r="J783" s="26" t="n">
        <v>6.4</v>
      </c>
      <c r="K783" s="17"/>
      <c r="L783" s="27"/>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39"/>
    </row>
    <row r="784" s="21" customFormat="true" ht="26.4" hidden="false" customHeight="false" outlineLevel="0" collapsed="false">
      <c r="A784" s="105" t="s">
        <v>1359</v>
      </c>
      <c r="B784" s="62" t="s">
        <v>1364</v>
      </c>
      <c r="C784" s="47" t="s">
        <v>1365</v>
      </c>
      <c r="D784" s="24" t="str">
        <f aca="false">IF(B784&amp;K784&lt;&gt;"",B784&amp;" / "&amp;C784&amp;" / "&amp;K784,"")</f>
        <v>Чикаго / Chicago / </v>
      </c>
      <c r="E784" s="24" t="str">
        <f aca="false">IF(D784&lt;&gt;"",IF(COUNTIF(D:D,D784)&gt;1,"ДУБЛЬ",""),"")</f>
        <v/>
      </c>
      <c r="F784" s="25" t="s">
        <v>1366</v>
      </c>
      <c r="G784" s="26"/>
      <c r="H784" s="26" t="n">
        <v>8</v>
      </c>
      <c r="I784" s="26"/>
      <c r="J784" s="26" t="n">
        <v>7.9</v>
      </c>
      <c r="K784" s="17"/>
      <c r="L784" s="27"/>
      <c r="IO784" s="39"/>
    </row>
    <row r="785" s="21" customFormat="true" ht="13.2" hidden="false" customHeight="false" outlineLevel="0" collapsed="false">
      <c r="A785" s="105" t="s">
        <v>1359</v>
      </c>
      <c r="B785" s="62" t="s">
        <v>1367</v>
      </c>
      <c r="C785" s="47" t="s">
        <v>1368</v>
      </c>
      <c r="D785" s="24" t="str">
        <f aca="false">IF(B785&amp;K785&lt;&gt;"",B785&amp;" / "&amp;C785&amp;" / "&amp;K785,"")</f>
        <v>Бессонница / Insomnia / 2002</v>
      </c>
      <c r="E785" s="24" t="str">
        <f aca="false">IF(D785&lt;&gt;"",IF(COUNTIF(D:D,D785)&gt;1,"ДУБЛЬ",""),"")</f>
        <v/>
      </c>
      <c r="F785" s="25" t="s">
        <v>179</v>
      </c>
      <c r="G785" s="26"/>
      <c r="H785" s="26" t="n">
        <v>7.5</v>
      </c>
      <c r="I785" s="26"/>
      <c r="J785" s="26" t="n">
        <v>7.2</v>
      </c>
      <c r="K785" s="54" t="n">
        <v>2002</v>
      </c>
      <c r="L785" s="27"/>
      <c r="IQ785" s="2"/>
      <c r="IR785" s="2"/>
    </row>
    <row r="786" customFormat="false" ht="13.2" hidden="false" customHeight="false" outlineLevel="0" collapsed="false">
      <c r="A786" s="105" t="s">
        <v>1359</v>
      </c>
      <c r="B786" s="66" t="s">
        <v>1369</v>
      </c>
      <c r="C786" s="47" t="s">
        <v>1370</v>
      </c>
      <c r="D786" s="24" t="str">
        <f aca="false">IF(B786&amp;K786&lt;&gt;"",B786&amp;" / "&amp;C786&amp;" / "&amp;K786,"")</f>
        <v>Просто поцелуй / Just a Kiss / </v>
      </c>
      <c r="E786" s="24" t="str">
        <f aca="false">IF(D786&lt;&gt;"",IF(COUNTIF(D:D,D786)&gt;1,"ДУБЛЬ",""),"")</f>
        <v/>
      </c>
      <c r="F786" s="25" t="s">
        <v>407</v>
      </c>
      <c r="G786" s="26"/>
      <c r="H786" s="26" t="n">
        <v>7.5</v>
      </c>
      <c r="I786" s="26"/>
      <c r="J786" s="26" t="n">
        <v>6</v>
      </c>
      <c r="K786" s="17"/>
      <c r="L786" s="27"/>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row>
    <row r="787" customFormat="false" ht="26.4" hidden="false" customHeight="false" outlineLevel="0" collapsed="false">
      <c r="A787" s="105" t="s">
        <v>1371</v>
      </c>
      <c r="B787" s="62" t="s">
        <v>1372</v>
      </c>
      <c r="C787" s="47" t="s">
        <v>1373</v>
      </c>
      <c r="D787" s="24" t="str">
        <f aca="false">IF(B787&amp;K787&lt;&gt;"",B787&amp;" / "&amp;C787&amp;" / "&amp;K787,"")</f>
        <v>Проклятый путь / Road to Perdition / </v>
      </c>
      <c r="E787" s="24" t="str">
        <f aca="false">IF(D787&lt;&gt;"",IF(COUNTIF(D:D,D787)&gt;1,"ДУБЛЬ",""),"")</f>
        <v/>
      </c>
      <c r="F787" s="25" t="s">
        <v>1374</v>
      </c>
      <c r="G787" s="26"/>
      <c r="H787" s="26" t="n">
        <v>8</v>
      </c>
      <c r="I787" s="26"/>
      <c r="J787" s="26" t="n">
        <v>7.8</v>
      </c>
      <c r="K787" s="17"/>
      <c r="L787" s="27"/>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row>
    <row r="788" customFormat="false" ht="39.6" hidden="false" customHeight="false" outlineLevel="0" collapsed="false">
      <c r="A788" s="105" t="s">
        <v>1371</v>
      </c>
      <c r="B788" s="47" t="s">
        <v>1375</v>
      </c>
      <c r="C788" s="47" t="s">
        <v>1376</v>
      </c>
      <c r="D788" s="24" t="str">
        <f aca="false">IF(B788&amp;K788&lt;&gt;"",B788&amp;" / "&amp;C788&amp;" / "&amp;K788,"")</f>
        <v>Случайный шпион / The Accidental Spy / Д.Чан</v>
      </c>
      <c r="E788" s="24" t="str">
        <f aca="false">IF(D788&lt;&gt;"",IF(COUNTIF(D:D,D788)&gt;1,"ДУБЛЬ",""),"")</f>
        <v/>
      </c>
      <c r="F788" s="25" t="s">
        <v>1377</v>
      </c>
      <c r="G788" s="26" t="n">
        <v>8</v>
      </c>
      <c r="H788" s="26" t="n">
        <v>8</v>
      </c>
      <c r="I788" s="26"/>
      <c r="J788" s="26" t="n">
        <v>6.1</v>
      </c>
      <c r="K788" s="17" t="s">
        <v>1378</v>
      </c>
      <c r="L788" s="27"/>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P788" s="21"/>
      <c r="IQ788" s="21"/>
      <c r="IR788" s="21"/>
    </row>
    <row r="789" s="21" customFormat="true" ht="13.2" hidden="false" customHeight="false" outlineLevel="0" collapsed="false">
      <c r="A789" s="105" t="s">
        <v>1371</v>
      </c>
      <c r="B789" s="62" t="s">
        <v>1379</v>
      </c>
      <c r="C789" s="47" t="s">
        <v>1380</v>
      </c>
      <c r="D789" s="24" t="str">
        <f aca="false">IF(B789&amp;K789&lt;&gt;"",B789&amp;" / "&amp;C789&amp;" / "&amp;K789,"")</f>
        <v>Спеши любить / Walk to Remember, A / </v>
      </c>
      <c r="E789" s="24" t="str">
        <f aca="false">IF(D789&lt;&gt;"",IF(COUNTIF(D:D,D789)&gt;1,"ДУБЛЬ",""),"")</f>
        <v/>
      </c>
      <c r="F789" s="25" t="s">
        <v>231</v>
      </c>
      <c r="G789" s="26"/>
      <c r="H789" s="26" t="n">
        <v>8.5</v>
      </c>
      <c r="I789" s="26"/>
      <c r="J789" s="26" t="n">
        <v>6.6</v>
      </c>
      <c r="K789" s="17"/>
      <c r="L789" s="27"/>
      <c r="IQ789" s="2"/>
      <c r="IR789" s="2"/>
    </row>
    <row r="790" s="21" customFormat="true" ht="39.6" hidden="false" customHeight="false" outlineLevel="0" collapsed="false">
      <c r="A790" s="105" t="s">
        <v>1371</v>
      </c>
      <c r="B790" s="106" t="s">
        <v>1381</v>
      </c>
      <c r="C790" s="47" t="s">
        <v>1382</v>
      </c>
      <c r="D790" s="24" t="str">
        <f aca="false">IF(B790&amp;K790&lt;&gt;"",B790&amp;" / "&amp;C790&amp;" / "&amp;K790,"")</f>
        <v>Спирит - дух прерий / Spirit Stallion Of The Cimarron / </v>
      </c>
      <c r="E790" s="24" t="str">
        <f aca="false">IF(D790&lt;&gt;"",IF(COUNTIF(D:D,D790)&gt;1,"ДУБЛЬ",""),"")</f>
        <v/>
      </c>
      <c r="F790" s="25" t="s">
        <v>1383</v>
      </c>
      <c r="G790" s="26"/>
      <c r="H790" s="26" t="n">
        <v>8</v>
      </c>
      <c r="I790" s="26"/>
      <c r="J790" s="26" t="n">
        <v>6.5</v>
      </c>
      <c r="K790" s="17"/>
      <c r="L790" s="27"/>
      <c r="IQ790" s="2"/>
      <c r="IR790" s="2"/>
    </row>
    <row r="791" s="21" customFormat="true" ht="39.6" hidden="false" customHeight="false" outlineLevel="0" collapsed="false">
      <c r="A791" s="105" t="s">
        <v>1371</v>
      </c>
      <c r="B791" s="107" t="s">
        <v>1384</v>
      </c>
      <c r="C791" s="47" t="s">
        <v>1385</v>
      </c>
      <c r="D791" s="24" t="str">
        <f aca="false">IF(B791&amp;K791&lt;&gt;"",B791&amp;" / "&amp;C791&amp;" / "&amp;K791,"")</f>
        <v>Океан любви / Sea Of Love / Аль Пачино</v>
      </c>
      <c r="E791" s="24" t="str">
        <f aca="false">IF(D791&lt;&gt;"",IF(COUNTIF(D:D,D791)&gt;1,"ДУБЛЬ",""),"")</f>
        <v/>
      </c>
      <c r="F791" s="25" t="s">
        <v>1386</v>
      </c>
      <c r="G791" s="26"/>
      <c r="H791" s="26" t="n">
        <v>7.5</v>
      </c>
      <c r="I791" s="26"/>
      <c r="J791" s="26" t="n">
        <v>6.7</v>
      </c>
      <c r="K791" s="17" t="s">
        <v>1387</v>
      </c>
      <c r="L791" s="27"/>
    </row>
    <row r="792" customFormat="false" ht="26.4" hidden="false" customHeight="false" outlineLevel="0" collapsed="false">
      <c r="A792" s="105" t="s">
        <v>1371</v>
      </c>
      <c r="B792" s="106" t="s">
        <v>1388</v>
      </c>
      <c r="C792" s="47" t="s">
        <v>1389</v>
      </c>
      <c r="D792" s="24" t="str">
        <f aca="false">IF(B792&amp;K792&lt;&gt;"",B792&amp;" / "&amp;C792&amp;" / "&amp;K792,"")</f>
        <v>Брачные игры земных обитателей / The Mating Habits Of The Earthbound Human / </v>
      </c>
      <c r="E792" s="24" t="str">
        <f aca="false">IF(D792&lt;&gt;"",IF(COUNTIF(D:D,D792)&gt;1,"ДУБЛЬ",""),"")</f>
        <v/>
      </c>
      <c r="F792" s="25" t="s">
        <v>1390</v>
      </c>
      <c r="G792" s="26" t="n">
        <v>7</v>
      </c>
      <c r="H792" s="26" t="n">
        <v>9.5</v>
      </c>
      <c r="I792" s="26"/>
      <c r="J792" s="26" t="n">
        <v>6.4</v>
      </c>
      <c r="K792" s="17"/>
      <c r="L792" s="27"/>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39"/>
      <c r="IP792" s="21"/>
    </row>
    <row r="793" customFormat="false" ht="26.4" hidden="false" customHeight="false" outlineLevel="0" collapsed="false">
      <c r="A793" s="108" t="s">
        <v>1391</v>
      </c>
      <c r="B793" s="109" t="s">
        <v>1392</v>
      </c>
      <c r="C793" s="47" t="s">
        <v>1393</v>
      </c>
      <c r="D793" s="24" t="str">
        <f aca="false">IF(B793&amp;K793&lt;&gt;"",B793&amp;" / "&amp;C793&amp;" / "&amp;K793,"")</f>
        <v>Крестный отец / The Godfather / </v>
      </c>
      <c r="E793" s="24" t="str">
        <f aca="false">IF(D793&lt;&gt;"",IF(COUNTIF(D:D,D793)&gt;1,"ДУБЛЬ",""),"")</f>
        <v/>
      </c>
      <c r="F793" s="25" t="s">
        <v>1374</v>
      </c>
      <c r="G793" s="110"/>
      <c r="H793" s="110" t="n">
        <v>7</v>
      </c>
      <c r="I793" s="110"/>
      <c r="J793" s="110" t="n">
        <v>9</v>
      </c>
      <c r="K793" s="111"/>
      <c r="L793" s="11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21"/>
      <c r="IP793" s="21"/>
    </row>
    <row r="794" customFormat="false" ht="13.2" hidden="false" customHeight="false" outlineLevel="0" collapsed="false">
      <c r="A794" s="108" t="s">
        <v>1391</v>
      </c>
      <c r="B794" s="109" t="s">
        <v>1394</v>
      </c>
      <c r="C794" s="47" t="s">
        <v>1395</v>
      </c>
      <c r="D794" s="24" t="str">
        <f aca="false">IF(B794&amp;K794&lt;&gt;"",B794&amp;" / "&amp;C794&amp;" / "&amp;K794,"")</f>
        <v>Крестный отец II / The Godfather II / </v>
      </c>
      <c r="E794" s="24" t="str">
        <f aca="false">IF(D794&lt;&gt;"",IF(COUNTIF(D:D,D794)&gt;1,"ДУБЛЬ",""),"")</f>
        <v/>
      </c>
      <c r="F794" s="25"/>
      <c r="G794" s="110"/>
      <c r="H794" s="110"/>
      <c r="I794" s="110"/>
      <c r="J794" s="110" t="n">
        <v>8.9</v>
      </c>
      <c r="K794" s="111"/>
      <c r="L794" s="11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P794" s="21"/>
    </row>
    <row r="795" customFormat="false" ht="13.2" hidden="false" customHeight="false" outlineLevel="0" collapsed="false">
      <c r="A795" s="108" t="s">
        <v>1391</v>
      </c>
      <c r="B795" s="109" t="s">
        <v>1396</v>
      </c>
      <c r="C795" s="47" t="s">
        <v>1397</v>
      </c>
      <c r="D795" s="24" t="str">
        <f aca="false">IF(B795&amp;K795&lt;&gt;"",B795&amp;" / "&amp;C795&amp;" / "&amp;K795,"")</f>
        <v>Крестный отец III / The Godfather III / </v>
      </c>
      <c r="E795" s="24" t="str">
        <f aca="false">IF(D795&lt;&gt;"",IF(COUNTIF(D:D,D795)&gt;1,"ДУБЛЬ",""),"")</f>
        <v/>
      </c>
      <c r="F795" s="25"/>
      <c r="G795" s="110"/>
      <c r="H795" s="110"/>
      <c r="I795" s="110"/>
      <c r="J795" s="110" t="n">
        <v>7.2</v>
      </c>
      <c r="K795" s="111"/>
      <c r="L795" s="11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21"/>
      <c r="IP795" s="21"/>
    </row>
    <row r="796" customFormat="false" ht="13.2" hidden="false" customHeight="false" outlineLevel="0" collapsed="false">
      <c r="A796" s="64" t="s">
        <v>1398</v>
      </c>
      <c r="B796" s="71" t="s">
        <v>1399</v>
      </c>
      <c r="C796" s="47" t="s">
        <v>1400</v>
      </c>
      <c r="D796" s="24" t="str">
        <f aca="false">IF(B796&amp;K796&lt;&gt;"",B796&amp;" / "&amp;C796&amp;" / "&amp;K796,"")</f>
        <v>Король вечеринок / Van Wilder / 2002</v>
      </c>
      <c r="E796" s="24" t="str">
        <f aca="false">IF(D796&lt;&gt;"",IF(COUNTIF(D:D,D796)&gt;1,"ДУБЛЬ",""),"")</f>
        <v/>
      </c>
      <c r="F796" s="25"/>
      <c r="G796" s="26"/>
      <c r="H796" s="26" t="n">
        <v>7</v>
      </c>
      <c r="I796" s="26"/>
      <c r="J796" s="26" t="n">
        <v>5.8</v>
      </c>
      <c r="K796" s="54" t="n">
        <v>2002</v>
      </c>
      <c r="L796" s="27"/>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row>
    <row r="797" customFormat="false" ht="13.2" hidden="false" customHeight="false" outlineLevel="0" collapsed="false">
      <c r="A797" s="64" t="s">
        <v>1401</v>
      </c>
      <c r="B797" s="102" t="s">
        <v>1402</v>
      </c>
      <c r="C797" s="47" t="s">
        <v>1403</v>
      </c>
      <c r="D797" s="24" t="str">
        <f aca="false">IF(B797&amp;K797&lt;&gt;"",B797&amp;" / "&amp;C797&amp;" / "&amp;K797,"")</f>
        <v>Принцесса воров / Princess of Thieves / </v>
      </c>
      <c r="E797" s="24" t="str">
        <f aca="false">IF(D797&lt;&gt;"",IF(COUNTIF(D:D,D797)&gt;1,"ДУБЛЬ",""),"")</f>
        <v/>
      </c>
      <c r="F797" s="25" t="s">
        <v>1404</v>
      </c>
      <c r="G797" s="26"/>
      <c r="H797" s="26" t="n">
        <v>6.5</v>
      </c>
      <c r="I797" s="26"/>
      <c r="J797" s="26" t="n">
        <v>5.6</v>
      </c>
      <c r="K797" s="17"/>
      <c r="L797" s="27"/>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row>
    <row r="798" s="21" customFormat="true" ht="52.8" hidden="false" customHeight="false" outlineLevel="0" collapsed="false">
      <c r="A798" s="64" t="s">
        <v>1401</v>
      </c>
      <c r="B798" s="71" t="s">
        <v>1405</v>
      </c>
      <c r="C798" s="47" t="s">
        <v>1406</v>
      </c>
      <c r="D798" s="24" t="str">
        <f aca="false">IF(B798&amp;K798&lt;&gt;"",B798&amp;" / "&amp;C798&amp;" / "&amp;K798,"")</f>
        <v>Дар / The Gift / </v>
      </c>
      <c r="E798" s="24" t="str">
        <f aca="false">IF(D798&lt;&gt;"",IF(COUNTIF(D:D,D798)&gt;1,"ДУБЛЬ",""),"")</f>
        <v/>
      </c>
      <c r="F798" s="25" t="s">
        <v>1407</v>
      </c>
      <c r="G798" s="26"/>
      <c r="H798" s="26" t="n">
        <v>7</v>
      </c>
      <c r="I798" s="26"/>
      <c r="J798" s="26" t="n">
        <v>6.9</v>
      </c>
      <c r="K798" s="17"/>
      <c r="L798" s="27"/>
      <c r="IQ798" s="2"/>
      <c r="IR798" s="2"/>
    </row>
    <row r="799" customFormat="false" ht="39.6" hidden="false" customHeight="false" outlineLevel="0" collapsed="false">
      <c r="A799" s="64" t="s">
        <v>1401</v>
      </c>
      <c r="B799" s="58" t="s">
        <v>1408</v>
      </c>
      <c r="C799" s="47" t="s">
        <v>1409</v>
      </c>
      <c r="D799" s="24" t="str">
        <f aca="false">IF(B799&amp;K799&lt;&gt;"",B799&amp;" / "&amp;C799&amp;" / "&amp;K799,"")</f>
        <v>Корабль-призрак / Ghost Ship / </v>
      </c>
      <c r="E799" s="24" t="str">
        <f aca="false">IF(D799&lt;&gt;"",IF(COUNTIF(D:D,D799)&gt;1,"ДУБЛЬ",""),"")</f>
        <v/>
      </c>
      <c r="F799" s="25" t="s">
        <v>1410</v>
      </c>
      <c r="G799" s="26"/>
      <c r="H799" s="26" t="n">
        <v>7</v>
      </c>
      <c r="I799" s="26"/>
      <c r="J799" s="26" t="n">
        <v>5.2</v>
      </c>
      <c r="K799" s="17"/>
      <c r="L799" s="27"/>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row>
    <row r="800" customFormat="false" ht="52.8" hidden="false" customHeight="false" outlineLevel="0" collapsed="false">
      <c r="A800" s="64" t="s">
        <v>1411</v>
      </c>
      <c r="B800" s="71" t="s">
        <v>1412</v>
      </c>
      <c r="C800" s="47" t="s">
        <v>1413</v>
      </c>
      <c r="D800" s="24" t="str">
        <f aca="false">IF(B800&amp;K800&lt;&gt;"",B800&amp;" / "&amp;C800&amp;" / "&amp;K800,"")</f>
        <v>Видок / Vidocq / 2001</v>
      </c>
      <c r="E800" s="24" t="str">
        <f aca="false">IF(D800&lt;&gt;"",IF(COUNTIF(D:D,D800)&gt;1,"ДУБЛЬ",""),"")</f>
        <v/>
      </c>
      <c r="F800" s="25" t="s">
        <v>1414</v>
      </c>
      <c r="G800" s="26"/>
      <c r="H800" s="26" t="n">
        <v>8</v>
      </c>
      <c r="I800" s="26"/>
      <c r="J800" s="26" t="n">
        <v>6.6</v>
      </c>
      <c r="K800" s="17" t="n">
        <v>2001</v>
      </c>
      <c r="L800" s="27"/>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row>
    <row r="801" customFormat="false" ht="13.2" hidden="false" customHeight="false" outlineLevel="0" collapsed="false">
      <c r="A801" s="64" t="s">
        <v>1411</v>
      </c>
      <c r="B801" s="35" t="s">
        <v>1415</v>
      </c>
      <c r="C801" s="35" t="s">
        <v>1416</v>
      </c>
      <c r="D801" s="24" t="str">
        <f aca="false">IF(B801&amp;K801&lt;&gt;"",B801&amp;" / "&amp;C801&amp;" / "&amp;K801,"")</f>
        <v>Спасти Сильвермана / Стерва / 2001 </v>
      </c>
      <c r="E801" s="24" t="str">
        <f aca="false">IF(D801&lt;&gt;"",IF(COUNTIF(D:D,D801)&gt;1,"ДУБЛЬ",""),"")</f>
        <v/>
      </c>
      <c r="F801" s="25" t="s">
        <v>407</v>
      </c>
      <c r="G801" s="26"/>
      <c r="H801" s="26" t="n">
        <v>7</v>
      </c>
      <c r="I801" s="26"/>
      <c r="J801" s="26" t="n">
        <v>5.3</v>
      </c>
      <c r="K801" s="54" t="s">
        <v>141</v>
      </c>
      <c r="L801" s="27"/>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row>
    <row r="802" customFormat="false" ht="39.6" hidden="false" customHeight="false" outlineLevel="0" collapsed="false">
      <c r="A802" s="64" t="s">
        <v>1411</v>
      </c>
      <c r="B802" s="102" t="s">
        <v>1417</v>
      </c>
      <c r="C802" s="47" t="s">
        <v>1418</v>
      </c>
      <c r="D802" s="24" t="str">
        <f aca="false">IF(B802&amp;K802&lt;&gt;"",B802&amp;" / "&amp;C802&amp;" / "&amp;K802,"")</f>
        <v>Пальцы веером / Two Hands / </v>
      </c>
      <c r="E802" s="24" t="str">
        <f aca="false">IF(D802&lt;&gt;"",IF(COUNTIF(D:D,D802)&gt;1,"ДУБЛЬ",""),"")</f>
        <v/>
      </c>
      <c r="F802" s="25" t="s">
        <v>1419</v>
      </c>
      <c r="G802" s="26"/>
      <c r="H802" s="26" t="n">
        <v>8</v>
      </c>
      <c r="I802" s="26"/>
      <c r="J802" s="26" t="n">
        <v>7.2</v>
      </c>
      <c r="K802" s="17"/>
      <c r="L802" s="27"/>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row>
    <row r="803" customFormat="false" ht="13.2" hidden="false" customHeight="false" outlineLevel="0" collapsed="false">
      <c r="A803" s="64" t="s">
        <v>1411</v>
      </c>
      <c r="B803" s="66" t="s">
        <v>1420</v>
      </c>
      <c r="C803" s="47" t="s">
        <v>1421</v>
      </c>
      <c r="D803" s="24" t="str">
        <f aca="false">IF(B803&amp;K803&lt;&gt;"",B803&amp;" / "&amp;C803&amp;" / "&amp;K803,"")</f>
        <v>Телефонная будка / Phone Booth / </v>
      </c>
      <c r="E803" s="24" t="str">
        <f aca="false">IF(D803&lt;&gt;"",IF(COUNTIF(D:D,D803)&gt;1,"ДУБЛЬ",""),"")</f>
        <v/>
      </c>
      <c r="F803" s="25" t="s">
        <v>179</v>
      </c>
      <c r="G803" s="26"/>
      <c r="H803" s="26" t="n">
        <v>7.5</v>
      </c>
      <c r="I803" s="26"/>
      <c r="J803" s="26" t="n">
        <v>7.5</v>
      </c>
      <c r="K803" s="17"/>
      <c r="L803" s="27"/>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row>
    <row r="804" s="21" customFormat="true" ht="13.2" hidden="false" customHeight="false" outlineLevel="0" collapsed="false">
      <c r="A804" s="64" t="s">
        <v>1411</v>
      </c>
      <c r="B804" s="53" t="s">
        <v>1422</v>
      </c>
      <c r="C804" s="113"/>
      <c r="D804" s="24" t="str">
        <f aca="false">IF(B804&amp;K804&lt;&gt;"",B804&amp;" / "&amp;C804&amp;" / "&amp;K804,"")</f>
        <v>Огнем и мечом /  / </v>
      </c>
      <c r="E804" s="24" t="str">
        <f aca="false">IF(D804&lt;&gt;"",IF(COUNTIF(D:D,D804)&gt;1,"ДУБЛЬ",""),"")</f>
        <v/>
      </c>
      <c r="F804" s="25" t="s">
        <v>140</v>
      </c>
      <c r="G804" s="26" t="n">
        <v>8</v>
      </c>
      <c r="H804" s="26" t="n">
        <v>8</v>
      </c>
      <c r="I804" s="26"/>
      <c r="J804" s="26" t="s">
        <v>232</v>
      </c>
      <c r="K804" s="17"/>
      <c r="L804" s="27"/>
      <c r="IO804" s="2"/>
      <c r="IP804" s="2"/>
    </row>
    <row r="805" customFormat="false" ht="26.4" hidden="false" customHeight="false" outlineLevel="0" collapsed="false">
      <c r="A805" s="64" t="s">
        <v>1411</v>
      </c>
      <c r="B805" s="66" t="s">
        <v>1423</v>
      </c>
      <c r="C805" s="47" t="s">
        <v>1424</v>
      </c>
      <c r="D805" s="24" t="str">
        <f aca="false">IF(B805&amp;K805&lt;&gt;"",B805&amp;" / "&amp;C805&amp;" / "&amp;K805,"")</f>
        <v>Как отделаться от парня за 10 дней / How to Lose a Guy in 10 Days / </v>
      </c>
      <c r="E805" s="24" t="str">
        <f aca="false">IF(D805&lt;&gt;"",IF(COUNTIF(D:D,D805)&gt;1,"ДУБЛЬ",""),"")</f>
        <v/>
      </c>
      <c r="F805" s="25" t="s">
        <v>96</v>
      </c>
      <c r="G805" s="26" t="n">
        <v>7</v>
      </c>
      <c r="H805" s="26" t="n">
        <v>7.5</v>
      </c>
      <c r="I805" s="26"/>
      <c r="J805" s="26" t="n">
        <v>6.2</v>
      </c>
      <c r="K805" s="17"/>
      <c r="L805" s="27"/>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row>
    <row r="806" customFormat="false" ht="13.2" hidden="false" customHeight="false" outlineLevel="0" collapsed="false">
      <c r="A806" s="64" t="s">
        <v>1425</v>
      </c>
      <c r="B806" s="106" t="s">
        <v>1426</v>
      </c>
      <c r="C806" s="47" t="s">
        <v>1427</v>
      </c>
      <c r="D806" s="24" t="str">
        <f aca="false">IF(B806&amp;K806&lt;&gt;"",B806&amp;" / "&amp;C806&amp;" / "&amp;K806,"")</f>
        <v>Герой / Hero / </v>
      </c>
      <c r="E806" s="24" t="str">
        <f aca="false">IF(D806&lt;&gt;"",IF(COUNTIF(D:D,D806)&gt;1,"ДУБЛЬ",""),"")</f>
        <v/>
      </c>
      <c r="F806" s="25"/>
      <c r="G806" s="26"/>
      <c r="H806" s="26"/>
      <c r="I806" s="26"/>
      <c r="J806" s="26"/>
      <c r="K806" s="17"/>
      <c r="L806" s="27"/>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39"/>
    </row>
    <row r="807" customFormat="false" ht="26.4" hidden="false" customHeight="false" outlineLevel="0" collapsed="false">
      <c r="A807" s="64" t="s">
        <v>1425</v>
      </c>
      <c r="B807" s="47" t="s">
        <v>1428</v>
      </c>
      <c r="C807" s="47" t="s">
        <v>1429</v>
      </c>
      <c r="D807" s="24" t="str">
        <f aca="false">IF(B807&amp;K807&lt;&gt;"",B807&amp;" / "&amp;C807&amp;" / "&amp;K807,"")</f>
        <v>Бал монстров / Monster's Ball / </v>
      </c>
      <c r="E807" s="24" t="str">
        <f aca="false">IF(D807&lt;&gt;"",IF(COUNTIF(D:D,D807)&gt;1,"ДУБЛЬ",""),"")</f>
        <v/>
      </c>
      <c r="F807" s="25" t="s">
        <v>1430</v>
      </c>
      <c r="G807" s="26"/>
      <c r="H807" s="26" t="n">
        <v>7.5</v>
      </c>
      <c r="I807" s="26"/>
      <c r="J807" s="26" t="n">
        <v>7.4</v>
      </c>
      <c r="K807" s="17"/>
      <c r="L807" s="27"/>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39"/>
      <c r="IP807" s="21"/>
      <c r="IQ807" s="21"/>
      <c r="IR807" s="21"/>
    </row>
    <row r="808" s="21" customFormat="true" ht="39.6" hidden="false" customHeight="false" outlineLevel="0" collapsed="false">
      <c r="A808" s="64" t="s">
        <v>1425</v>
      </c>
      <c r="B808" s="38" t="s">
        <v>1431</v>
      </c>
      <c r="C808" s="47" t="s">
        <v>1432</v>
      </c>
      <c r="D808" s="24" t="str">
        <f aca="false">IF(B808&amp;K808&lt;&gt;"",B808&amp;" / "&amp;C808&amp;" / "&amp;K808,"")</f>
        <v>Ничья земля / No Man's Land / </v>
      </c>
      <c r="E808" s="24" t="str">
        <f aca="false">IF(D808&lt;&gt;"",IF(COUNTIF(D:D,D808)&gt;1,"ДУБЛЬ",""),"")</f>
        <v/>
      </c>
      <c r="F808" s="25" t="s">
        <v>1433</v>
      </c>
      <c r="G808" s="26"/>
      <c r="H808" s="26" t="n">
        <v>8</v>
      </c>
      <c r="I808" s="26"/>
      <c r="J808" s="26" t="n">
        <v>7.9</v>
      </c>
      <c r="K808" s="17"/>
      <c r="L808" s="27"/>
      <c r="IP808" s="2"/>
      <c r="IQ808" s="2"/>
      <c r="IR808" s="2"/>
    </row>
    <row r="809" customFormat="false" ht="13.2" hidden="false" customHeight="false" outlineLevel="0" collapsed="false">
      <c r="A809" s="64" t="s">
        <v>1425</v>
      </c>
      <c r="B809" s="71" t="s">
        <v>1434</v>
      </c>
      <c r="C809" s="47" t="s">
        <v>1435</v>
      </c>
      <c r="D809" s="24" t="str">
        <f aca="false">IF(B809&amp;K809&lt;&gt;"",B809&amp;" / "&amp;C809&amp;" / "&amp;K809,"")</f>
        <v>Шкаф / Placard, Le / 2001</v>
      </c>
      <c r="E809" s="24" t="str">
        <f aca="false">IF(D809&lt;&gt;"",IF(COUNTIF(D:D,D809)&gt;1,"ДУБЛЬ",""),"")</f>
        <v/>
      </c>
      <c r="F809" s="25" t="s">
        <v>184</v>
      </c>
      <c r="G809" s="26"/>
      <c r="H809" s="26" t="n">
        <v>8</v>
      </c>
      <c r="I809" s="26"/>
      <c r="J809" s="26" t="n">
        <v>7.2</v>
      </c>
      <c r="K809" s="54" t="n">
        <v>2001</v>
      </c>
      <c r="L809" s="27"/>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row>
    <row r="810" customFormat="false" ht="39.6" hidden="false" customHeight="false" outlineLevel="0" collapsed="false">
      <c r="A810" s="64" t="s">
        <v>1425</v>
      </c>
      <c r="B810" s="38" t="s">
        <v>1436</v>
      </c>
      <c r="C810" s="47" t="s">
        <v>1437</v>
      </c>
      <c r="D810" s="24" t="str">
        <f aca="false">IF(B810&amp;K810&lt;&gt;"",B810&amp;" / "&amp;C810&amp;" / "&amp;K810,"")</f>
        <v>Святые из Бундока / The Boondock Saints / </v>
      </c>
      <c r="E810" s="24" t="str">
        <f aca="false">IF(D810&lt;&gt;"",IF(COUNTIF(D:D,D810)&gt;1,"ДУБЛЬ",""),"")</f>
        <v/>
      </c>
      <c r="F810" s="25" t="s">
        <v>1438</v>
      </c>
      <c r="G810" s="26"/>
      <c r="H810" s="26" t="n">
        <v>7</v>
      </c>
      <c r="I810" s="26"/>
      <c r="J810" s="26" t="n">
        <v>7.7</v>
      </c>
      <c r="K810" s="17"/>
      <c r="L810" s="27"/>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39"/>
      <c r="IR810" s="39"/>
    </row>
    <row r="811" customFormat="false" ht="26.4" hidden="false" customHeight="false" outlineLevel="0" collapsed="false">
      <c r="A811" s="64" t="s">
        <v>1425</v>
      </c>
      <c r="B811" s="102" t="s">
        <v>1439</v>
      </c>
      <c r="C811" s="102" t="s">
        <v>1440</v>
      </c>
      <c r="D811" s="24" t="str">
        <f aca="false">IF(B811&amp;K811&lt;&gt;"",B811&amp;" / "&amp;C811&amp;" / "&amp;K811,"")</f>
        <v>Воин / Warrior / </v>
      </c>
      <c r="E811" s="24" t="str">
        <f aca="false">IF(D811&lt;&gt;"",IF(COUNTIF(D:D,D811)&gt;1,"ДУБЛЬ",""),"")</f>
        <v/>
      </c>
      <c r="F811" s="25" t="s">
        <v>1441</v>
      </c>
      <c r="G811" s="26"/>
      <c r="H811" s="26" t="n">
        <v>8</v>
      </c>
      <c r="I811" s="26"/>
      <c r="J811" s="26" t="n">
        <v>7.5</v>
      </c>
      <c r="K811" s="17"/>
      <c r="L811" s="27"/>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P811" s="21"/>
      <c r="IQ811" s="21"/>
      <c r="IR811" s="21"/>
    </row>
    <row r="812" customFormat="false" ht="13.2" hidden="false" customHeight="false" outlineLevel="0" collapsed="false">
      <c r="A812" s="64" t="s">
        <v>1425</v>
      </c>
      <c r="B812" s="47" t="s">
        <v>1442</v>
      </c>
      <c r="C812" s="75"/>
      <c r="D812" s="24" t="str">
        <f aca="false">IF(B812&amp;K812&lt;&gt;"",B812&amp;" / "&amp;C812&amp;" / "&amp;K812,"")</f>
        <v>Покушение на Россию /  / </v>
      </c>
      <c r="E812" s="24" t="str">
        <f aca="false">IF(D812&lt;&gt;"",IF(COUNTIF(D:D,D812)&gt;1,"ДУБЛЬ",""),"")</f>
        <v/>
      </c>
      <c r="F812" s="25" t="s">
        <v>1443</v>
      </c>
      <c r="G812" s="26"/>
      <c r="H812" s="26" t="n">
        <v>7</v>
      </c>
      <c r="I812" s="26"/>
      <c r="J812" s="26"/>
      <c r="K812" s="17"/>
      <c r="L812" s="27"/>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row>
    <row r="813" customFormat="false" ht="13.2" hidden="false" customHeight="false" outlineLevel="0" collapsed="false">
      <c r="A813" s="64" t="s">
        <v>1444</v>
      </c>
      <c r="B813" s="47" t="s">
        <v>1445</v>
      </c>
      <c r="C813" s="47" t="s">
        <v>1446</v>
      </c>
      <c r="D813" s="24" t="str">
        <f aca="false">IF(B813&amp;K813&lt;&gt;"",B813&amp;" / "&amp;C813&amp;" / "&amp;K813,"")</f>
        <v>Управление гневом / Anger Management / </v>
      </c>
      <c r="E813" s="24" t="str">
        <f aca="false">IF(D813&lt;&gt;"",IF(COUNTIF(D:D,D813)&gt;1,"ДУБЛЬ",""),"")</f>
        <v/>
      </c>
      <c r="F813" s="25" t="s">
        <v>184</v>
      </c>
      <c r="G813" s="26"/>
      <c r="H813" s="26" t="n">
        <v>6.5</v>
      </c>
      <c r="I813" s="26"/>
      <c r="J813" s="26" t="n">
        <v>6</v>
      </c>
      <c r="K813" s="17"/>
      <c r="L813" s="27"/>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row>
    <row r="814" customFormat="false" ht="26.4" hidden="false" customHeight="false" outlineLevel="0" collapsed="false">
      <c r="A814" s="64" t="s">
        <v>1444</v>
      </c>
      <c r="B814" s="102" t="s">
        <v>1447</v>
      </c>
      <c r="C814" s="47" t="s">
        <v>1448</v>
      </c>
      <c r="D814" s="24" t="str">
        <f aca="false">IF(B814&amp;K814&lt;&gt;"",B814&amp;" / "&amp;C814&amp;" / "&amp;K814,"")</f>
        <v>Чужой билет / Bounce / </v>
      </c>
      <c r="E814" s="24" t="str">
        <f aca="false">IF(D814&lt;&gt;"",IF(COUNTIF(D:D,D814)&gt;1,"ДУБЛЬ",""),"")</f>
        <v/>
      </c>
      <c r="F814" s="25" t="s">
        <v>1430</v>
      </c>
      <c r="G814" s="26"/>
      <c r="H814" s="26" t="n">
        <v>8</v>
      </c>
      <c r="I814" s="26"/>
      <c r="J814" s="26" t="n">
        <v>6</v>
      </c>
      <c r="K814" s="17"/>
      <c r="L814" s="27"/>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row>
    <row r="815" customFormat="false" ht="13.2" hidden="false" customHeight="false" outlineLevel="0" collapsed="false">
      <c r="A815" s="64" t="s">
        <v>1444</v>
      </c>
      <c r="B815" s="47" t="s">
        <v>1449</v>
      </c>
      <c r="C815" s="47" t="s">
        <v>1450</v>
      </c>
      <c r="D815" s="24" t="str">
        <f aca="false">IF(B815&amp;K815&lt;&gt;"",B815&amp;" / "&amp;C815&amp;" / "&amp;K815,"")</f>
        <v>Мальчишник / Не для девочек / </v>
      </c>
      <c r="E815" s="24" t="str">
        <f aca="false">IF(D815&lt;&gt;"",IF(COUNTIF(D:D,D815)&gt;1,"ДУБЛЬ",""),"")</f>
        <v/>
      </c>
      <c r="F815" s="25" t="s">
        <v>407</v>
      </c>
      <c r="G815" s="26"/>
      <c r="H815" s="26" t="n">
        <v>7</v>
      </c>
      <c r="I815" s="26"/>
      <c r="J815" s="26" t="n">
        <v>5.2</v>
      </c>
      <c r="K815" s="17"/>
      <c r="L815" s="27"/>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39"/>
      <c r="IP815" s="21"/>
    </row>
    <row r="816" customFormat="false" ht="13.2" hidden="false" customHeight="false" outlineLevel="0" collapsed="false">
      <c r="A816" s="64" t="s">
        <v>1444</v>
      </c>
      <c r="B816" s="106" t="s">
        <v>1451</v>
      </c>
      <c r="C816" s="47" t="s">
        <v>1452</v>
      </c>
      <c r="D816" s="24" t="str">
        <f aca="false">IF(B816&amp;K816&lt;&gt;"",B816&amp;" / "&amp;C816&amp;" / "&amp;K816,"")</f>
        <v>Микрокосмос / Microcosmos / </v>
      </c>
      <c r="E816" s="24" t="str">
        <f aca="false">IF(D816&lt;&gt;"",IF(COUNTIF(D:D,D816)&gt;1,"ДУБЛЬ",""),"")</f>
        <v/>
      </c>
      <c r="F816" s="25" t="s">
        <v>1453</v>
      </c>
      <c r="G816" s="26" t="n">
        <v>10</v>
      </c>
      <c r="H816" s="26"/>
      <c r="I816" s="26"/>
      <c r="J816" s="26"/>
      <c r="K816" s="17"/>
      <c r="L816" s="27"/>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row>
    <row r="817" s="21" customFormat="true" ht="26.4" hidden="false" customHeight="false" outlineLevel="0" collapsed="false">
      <c r="A817" s="64" t="s">
        <v>1444</v>
      </c>
      <c r="B817" s="47" t="s">
        <v>1454</v>
      </c>
      <c r="C817" s="47" t="s">
        <v>1455</v>
      </c>
      <c r="D817" s="24" t="str">
        <f aca="false">IF(B817&amp;K817&lt;&gt;"",B817&amp;" / "&amp;C817&amp;" / "&amp;K817,"")</f>
        <v>Случайная встреча / Random Hearts / 1999</v>
      </c>
      <c r="E817" s="24" t="str">
        <f aca="false">IF(D817&lt;&gt;"",IF(COUNTIF(D:D,D817)&gt;1,"ДУБЛЬ",""),"")</f>
        <v/>
      </c>
      <c r="F817" s="25" t="s">
        <v>1430</v>
      </c>
      <c r="G817" s="26"/>
      <c r="H817" s="26" t="n">
        <v>6</v>
      </c>
      <c r="I817" s="26"/>
      <c r="J817" s="26" t="n">
        <v>4.8</v>
      </c>
      <c r="K817" s="54" t="n">
        <v>1999</v>
      </c>
      <c r="L817" s="27"/>
    </row>
    <row r="818" s="21" customFormat="true" ht="26.4" hidden="false" customHeight="false" outlineLevel="0" collapsed="false">
      <c r="A818" s="64" t="s">
        <v>1444</v>
      </c>
      <c r="B818" s="103" t="s">
        <v>1456</v>
      </c>
      <c r="C818" s="103" t="s">
        <v>1457</v>
      </c>
      <c r="D818" s="24" t="str">
        <f aca="false">IF(B818&amp;K818&lt;&gt;"",B818&amp;" / "&amp;C818&amp;" / "&amp;K818,"")</f>
        <v>Семья Ройала Тиненбаума / Королевские Тиненбаумы / </v>
      </c>
      <c r="E818" s="24" t="str">
        <f aca="false">IF(D818&lt;&gt;"",IF(COUNTIF(D:D,D818)&gt;1,"ДУБЛЬ",""),"")</f>
        <v/>
      </c>
      <c r="F818" s="25" t="s">
        <v>1458</v>
      </c>
      <c r="G818" s="26"/>
      <c r="H818" s="26" t="n">
        <v>7</v>
      </c>
      <c r="I818" s="26"/>
      <c r="J818" s="26" t="n">
        <v>7.6</v>
      </c>
      <c r="K818" s="17"/>
      <c r="L818" s="27"/>
    </row>
    <row r="819" customFormat="false" ht="13.2" hidden="false" customHeight="false" outlineLevel="0" collapsed="false">
      <c r="A819" s="64" t="s">
        <v>1444</v>
      </c>
      <c r="B819" s="103" t="s">
        <v>1459</v>
      </c>
      <c r="C819" s="96"/>
      <c r="D819" s="24" t="str">
        <f aca="false">IF(B819&amp;K819&lt;&gt;"",B819&amp;" / "&amp;C819&amp;" / "&amp;K819,"")</f>
        <v>Бременские музыканты  /  / </v>
      </c>
      <c r="E819" s="24" t="str">
        <f aca="false">IF(D819&lt;&gt;"",IF(COUNTIF(D:D,D819)&gt;1,"ДУБЛЬ",""),"")</f>
        <v/>
      </c>
      <c r="F819" s="25" t="s">
        <v>47</v>
      </c>
      <c r="G819" s="26"/>
      <c r="H819" s="26" t="n">
        <v>8</v>
      </c>
      <c r="I819" s="26"/>
      <c r="J819" s="26"/>
      <c r="K819" s="17"/>
      <c r="L819" s="27"/>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P819" s="21"/>
      <c r="IQ819" s="21"/>
      <c r="IR819" s="21"/>
    </row>
    <row r="820" customFormat="false" ht="13.2" hidden="false" customHeight="false" outlineLevel="0" collapsed="false">
      <c r="A820" s="64" t="s">
        <v>1444</v>
      </c>
      <c r="B820" s="103" t="s">
        <v>1460</v>
      </c>
      <c r="C820" s="96"/>
      <c r="D820" s="24" t="str">
        <f aca="false">IF(B820&amp;K820&lt;&gt;"",B820&amp;" / "&amp;C820&amp;" / "&amp;K820,"")</f>
        <v>В синем море, в белой пене /  / </v>
      </c>
      <c r="E820" s="24" t="str">
        <f aca="false">IF(D820&lt;&gt;"",IF(COUNTIF(D:D,D820)&gt;1,"ДУБЛЬ",""),"")</f>
        <v/>
      </c>
      <c r="F820" s="25" t="s">
        <v>47</v>
      </c>
      <c r="G820" s="26"/>
      <c r="H820" s="26" t="n">
        <v>8</v>
      </c>
      <c r="I820" s="26"/>
      <c r="J820" s="26"/>
      <c r="K820" s="17"/>
      <c r="L820" s="27"/>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P820" s="21"/>
    </row>
    <row r="821" customFormat="false" ht="13.2" hidden="false" customHeight="false" outlineLevel="0" collapsed="false">
      <c r="A821" s="64" t="s">
        <v>1444</v>
      </c>
      <c r="B821" s="103" t="s">
        <v>1461</v>
      </c>
      <c r="C821" s="96"/>
      <c r="D821" s="24" t="str">
        <f aca="false">IF(B821&amp;K821&lt;&gt;"",B821&amp;" / "&amp;C821&amp;" / "&amp;K821,"")</f>
        <v>Винни-пух /  / </v>
      </c>
      <c r="E821" s="24" t="str">
        <f aca="false">IF(D821&lt;&gt;"",IF(COUNTIF(D:D,D821)&gt;1,"ДУБЛЬ",""),"")</f>
        <v/>
      </c>
      <c r="F821" s="25" t="s">
        <v>47</v>
      </c>
      <c r="G821" s="26"/>
      <c r="H821" s="26" t="n">
        <v>8</v>
      </c>
      <c r="I821" s="26"/>
      <c r="J821" s="26"/>
      <c r="K821" s="17"/>
      <c r="L821" s="27"/>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row>
    <row r="822" customFormat="false" ht="13.2" hidden="false" customHeight="false" outlineLevel="0" collapsed="false">
      <c r="A822" s="64" t="s">
        <v>1444</v>
      </c>
      <c r="B822" s="103" t="s">
        <v>1462</v>
      </c>
      <c r="C822" s="96"/>
      <c r="D822" s="24" t="str">
        <f aca="false">IF(B822&amp;K822&lt;&gt;"",B822&amp;" / "&amp;C822&amp;" / "&amp;K822,"")</f>
        <v>Дарвин /  / </v>
      </c>
      <c r="E822" s="24" t="str">
        <f aca="false">IF(D822&lt;&gt;"",IF(COUNTIF(D:D,D822)&gt;1,"ДУБЛЬ",""),"")</f>
        <v/>
      </c>
      <c r="F822" s="25" t="s">
        <v>47</v>
      </c>
      <c r="G822" s="26"/>
      <c r="H822" s="26" t="n">
        <v>8</v>
      </c>
      <c r="I822" s="26"/>
      <c r="J822" s="26"/>
      <c r="K822" s="17"/>
      <c r="L822" s="27"/>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row>
    <row r="823" customFormat="false" ht="13.2" hidden="false" customHeight="false" outlineLevel="0" collapsed="false">
      <c r="A823" s="64" t="s">
        <v>1444</v>
      </c>
      <c r="B823" s="103" t="s">
        <v>1463</v>
      </c>
      <c r="C823" s="96"/>
      <c r="D823" s="24" t="str">
        <f aca="false">IF(B823&amp;K823&lt;&gt;"",B823&amp;" / "&amp;C823&amp;" / "&amp;K823,"")</f>
        <v>Жил был пес /  / </v>
      </c>
      <c r="E823" s="24" t="str">
        <f aca="false">IF(D823&lt;&gt;"",IF(COUNTIF(D:D,D823)&gt;1,"ДУБЛЬ",""),"")</f>
        <v/>
      </c>
      <c r="F823" s="25" t="s">
        <v>47</v>
      </c>
      <c r="G823" s="26"/>
      <c r="H823" s="26" t="n">
        <v>8</v>
      </c>
      <c r="I823" s="26"/>
      <c r="J823" s="26"/>
      <c r="K823" s="17"/>
      <c r="L823" s="27"/>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P823" s="21"/>
    </row>
    <row r="824" customFormat="false" ht="13.2" hidden="false" customHeight="false" outlineLevel="0" collapsed="false">
      <c r="A824" s="64" t="s">
        <v>1444</v>
      </c>
      <c r="B824" s="103" t="s">
        <v>1464</v>
      </c>
      <c r="C824" s="96"/>
      <c r="D824" s="24" t="str">
        <f aca="false">IF(B824&amp;K824&lt;&gt;"",B824&amp;" / "&amp;C824&amp;" / "&amp;K824,"")</f>
        <v>Крылья, ноги и хвосты /  / </v>
      </c>
      <c r="E824" s="24" t="str">
        <f aca="false">IF(D824&lt;&gt;"",IF(COUNTIF(D:D,D824)&gt;1,"ДУБЛЬ",""),"")</f>
        <v/>
      </c>
      <c r="F824" s="25" t="s">
        <v>47</v>
      </c>
      <c r="G824" s="26"/>
      <c r="H824" s="26" t="n">
        <v>8</v>
      </c>
      <c r="I824" s="26"/>
      <c r="J824" s="26"/>
      <c r="K824" s="17"/>
      <c r="L824" s="27"/>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row>
    <row r="825" s="21" customFormat="true" ht="13.2" hidden="false" customHeight="false" outlineLevel="0" collapsed="false">
      <c r="A825" s="64" t="s">
        <v>1444</v>
      </c>
      <c r="B825" s="103" t="s">
        <v>1465</v>
      </c>
      <c r="C825" s="96"/>
      <c r="D825" s="24" t="str">
        <f aca="false">IF(B825&amp;K825&lt;&gt;"",B825&amp;" / "&amp;C825&amp;" / "&amp;K825,"")</f>
        <v>Летучий корабль /  / </v>
      </c>
      <c r="E825" s="24" t="str">
        <f aca="false">IF(D825&lt;&gt;"",IF(COUNTIF(D:D,D825)&gt;1,"ДУБЛЬ",""),"")</f>
        <v/>
      </c>
      <c r="F825" s="25" t="s">
        <v>47</v>
      </c>
      <c r="G825" s="26"/>
      <c r="H825" s="26" t="n">
        <v>8</v>
      </c>
      <c r="I825" s="26"/>
      <c r="J825" s="26"/>
      <c r="K825" s="17"/>
      <c r="L825" s="27"/>
      <c r="IO825" s="2"/>
      <c r="IP825" s="2"/>
    </row>
    <row r="826" customFormat="false" ht="13.2" hidden="false" customHeight="false" outlineLevel="0" collapsed="false">
      <c r="A826" s="64" t="s">
        <v>1466</v>
      </c>
      <c r="B826" s="66" t="s">
        <v>1467</v>
      </c>
      <c r="C826" s="47" t="s">
        <v>1468</v>
      </c>
      <c r="D826" s="24" t="str">
        <f aca="false">IF(B826&amp;K826&lt;&gt;"",B826&amp;" / "&amp;C826&amp;" / "&amp;K826,"")</f>
        <v>Атлантида 2: Возвращение Милоса / Atlantis 2: Milo's Return / </v>
      </c>
      <c r="E826" s="24" t="str">
        <f aca="false">IF(D826&lt;&gt;"",IF(COUNTIF(D:D,D826)&gt;1,"ДУБЛЬ",""),"")</f>
        <v/>
      </c>
      <c r="F826" s="25" t="s">
        <v>47</v>
      </c>
      <c r="G826" s="26"/>
      <c r="H826" s="26" t="n">
        <v>6</v>
      </c>
      <c r="I826" s="26"/>
      <c r="J826" s="26" t="n">
        <v>5.1</v>
      </c>
      <c r="K826" s="17"/>
      <c r="L826" s="27"/>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39"/>
    </row>
    <row r="827" customFormat="false" ht="39.6" hidden="false" customHeight="false" outlineLevel="0" collapsed="false">
      <c r="A827" s="64" t="s">
        <v>1466</v>
      </c>
      <c r="B827" s="47" t="s">
        <v>1469</v>
      </c>
      <c r="C827" s="47" t="s">
        <v>1470</v>
      </c>
      <c r="D827" s="24" t="str">
        <f aca="false">IF(B827&amp;K827&lt;&gt;"",B827&amp;" / "&amp;C827&amp;" / "&amp;K827,"")</f>
        <v>Пуленепробиваемый монах / Bulletproof Monk / </v>
      </c>
      <c r="E827" s="24" t="str">
        <f aca="false">IF(D827&lt;&gt;"",IF(COUNTIF(D:D,D827)&gt;1,"ДУБЛЬ",""),"")</f>
        <v/>
      </c>
      <c r="F827" s="25" t="s">
        <v>1471</v>
      </c>
      <c r="G827" s="26"/>
      <c r="H827" s="26" t="n">
        <v>7</v>
      </c>
      <c r="I827" s="26"/>
      <c r="J827" s="26" t="n">
        <v>5.1</v>
      </c>
      <c r="K827" s="17"/>
      <c r="L827" s="27"/>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row>
    <row r="828" customFormat="false" ht="26.4" hidden="false" customHeight="false" outlineLevel="0" collapsed="false">
      <c r="A828" s="64" t="s">
        <v>1466</v>
      </c>
      <c r="B828" s="102" t="s">
        <v>1472</v>
      </c>
      <c r="C828" s="47" t="s">
        <v>1473</v>
      </c>
      <c r="D828" s="24" t="str">
        <f aca="false">IF(B828&amp;K828&lt;&gt;"",B828&amp;" / "&amp;C828&amp;" / "&amp;K828,"")</f>
        <v>Куклы / Dolls / </v>
      </c>
      <c r="E828" s="24" t="str">
        <f aca="false">IF(D828&lt;&gt;"",IF(COUNTIF(D:D,D828)&gt;1,"ДУБЛЬ",""),"")</f>
        <v/>
      </c>
      <c r="F828" s="25" t="s">
        <v>1430</v>
      </c>
      <c r="G828" s="26"/>
      <c r="H828" s="26" t="n">
        <v>6</v>
      </c>
      <c r="I828" s="26"/>
      <c r="J828" s="26" t="n">
        <v>7.7</v>
      </c>
      <c r="K828" s="17"/>
      <c r="L828" s="27"/>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row>
    <row r="829" customFormat="false" ht="66" hidden="false" customHeight="false" outlineLevel="0" collapsed="false">
      <c r="A829" s="64" t="s">
        <v>1466</v>
      </c>
      <c r="B829" s="47" t="s">
        <v>1474</v>
      </c>
      <c r="C829" s="47" t="s">
        <v>1475</v>
      </c>
      <c r="D829" s="24" t="str">
        <f aca="false">IF(B829&amp;K829&lt;&gt;"",B829&amp;" / "&amp;C829&amp;" / "&amp;K829,"")</f>
        <v>Русалочка II: Возвращение в море / The Little Mermaid II: Return to the Sea / </v>
      </c>
      <c r="E829" s="24" t="str">
        <f aca="false">IF(D829&lt;&gt;"",IF(COUNTIF(D:D,D829)&gt;1,"ДУБЛЬ",""),"")</f>
        <v/>
      </c>
      <c r="F829" s="25" t="s">
        <v>1476</v>
      </c>
      <c r="G829" s="26"/>
      <c r="H829" s="26" t="n">
        <v>5.5</v>
      </c>
      <c r="I829" s="26"/>
      <c r="J829" s="26" t="n">
        <v>5.5</v>
      </c>
      <c r="K829" s="17"/>
      <c r="L829" s="27"/>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row>
    <row r="830" customFormat="false" ht="13.2" hidden="false" customHeight="false" outlineLevel="0" collapsed="false">
      <c r="A830" s="64" t="s">
        <v>1466</v>
      </c>
      <c r="B830" s="47" t="s">
        <v>1477</v>
      </c>
      <c r="C830" s="47" t="s">
        <v>1478</v>
      </c>
      <c r="D830" s="24" t="str">
        <f aca="false">IF(B830&amp;K830&lt;&gt;"",B830&amp;" / "&amp;C830&amp;" / "&amp;K830,"")</f>
        <v>Одержимость / Обладание / </v>
      </c>
      <c r="E830" s="24" t="str">
        <f aca="false">IF(D830&lt;&gt;"",IF(COUNTIF(D:D,D830)&gt;1,"ДУБЛЬ",""),"")</f>
        <v/>
      </c>
      <c r="F830" s="25" t="s">
        <v>1479</v>
      </c>
      <c r="G830" s="26"/>
      <c r="H830" s="26" t="n">
        <v>7</v>
      </c>
      <c r="I830" s="26"/>
      <c r="J830" s="26" t="n">
        <v>6.7</v>
      </c>
      <c r="K830" s="17"/>
      <c r="L830" s="27"/>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row>
    <row r="831" customFormat="false" ht="26.4" hidden="false" customHeight="false" outlineLevel="0" collapsed="false">
      <c r="A831" s="64" t="s">
        <v>1466</v>
      </c>
      <c r="B831" s="47" t="s">
        <v>1480</v>
      </c>
      <c r="C831" s="75"/>
      <c r="D831" s="24" t="str">
        <f aca="false">IF(B831&amp;K831&lt;&gt;"",B831&amp;" / "&amp;C831&amp;" / "&amp;K831,"")</f>
        <v>Даже не думай /  / </v>
      </c>
      <c r="E831" s="24" t="str">
        <f aca="false">IF(D831&lt;&gt;"",IF(COUNTIF(D:D,D831)&gt;1,"ДУБЛЬ",""),"")</f>
        <v/>
      </c>
      <c r="F831" s="25" t="s">
        <v>1481</v>
      </c>
      <c r="G831" s="26" t="n">
        <v>10</v>
      </c>
      <c r="H831" s="26" t="n">
        <v>7</v>
      </c>
      <c r="I831" s="26"/>
      <c r="J831" s="26"/>
      <c r="K831" s="17"/>
      <c r="L831" s="27"/>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row>
    <row r="832" customFormat="false" ht="13.2" hidden="false" customHeight="false" outlineLevel="0" collapsed="false">
      <c r="A832" s="64" t="s">
        <v>1482</v>
      </c>
      <c r="B832" s="47" t="s">
        <v>1483</v>
      </c>
      <c r="C832" s="47" t="s">
        <v>1484</v>
      </c>
      <c r="D832" s="24" t="str">
        <f aca="false">IF(B832&amp;K832&lt;&gt;"",B832&amp;" / "&amp;C832&amp;" / "&amp;K832,"")</f>
        <v>15 августа / 15 August / </v>
      </c>
      <c r="E832" s="24" t="str">
        <f aca="false">IF(D832&lt;&gt;"",IF(COUNTIF(D:D,D832)&gt;1,"ДУБЛЬ",""),"")</f>
        <v/>
      </c>
      <c r="F832" s="25" t="s">
        <v>184</v>
      </c>
      <c r="G832" s="26"/>
      <c r="H832" s="26" t="n">
        <v>8</v>
      </c>
      <c r="I832" s="26"/>
      <c r="J832" s="26" t="n">
        <v>6</v>
      </c>
      <c r="K832" s="17"/>
      <c r="L832" s="27"/>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P832" s="21"/>
      <c r="IQ832" s="21"/>
      <c r="IR832" s="21"/>
    </row>
    <row r="833" customFormat="false" ht="26.4" hidden="false" customHeight="false" outlineLevel="0" collapsed="false">
      <c r="A833" s="64" t="s">
        <v>1482</v>
      </c>
      <c r="B833" s="62" t="s">
        <v>1485</v>
      </c>
      <c r="C833" s="62" t="s">
        <v>1486</v>
      </c>
      <c r="D833" s="24" t="str">
        <f aca="false">IF(B833&amp;K833&lt;&gt;"",B833&amp;" / "&amp;C833&amp;" / "&amp;K833,"")</f>
        <v>8-я миля / 8 mile / </v>
      </c>
      <c r="E833" s="24" t="str">
        <f aca="false">IF(D833&lt;&gt;"",IF(COUNTIF(D:D,D833)&gt;1,"ДУБЛЬ",""),"")</f>
        <v/>
      </c>
      <c r="F833" s="25" t="s">
        <v>1487</v>
      </c>
      <c r="G833" s="26"/>
      <c r="H833" s="26" t="n">
        <v>7.5</v>
      </c>
      <c r="I833" s="26"/>
      <c r="J833" s="26" t="n">
        <v>6.9</v>
      </c>
      <c r="K833" s="17"/>
      <c r="L833" s="27"/>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P833" s="21"/>
    </row>
    <row r="834" customFormat="false" ht="26.4" hidden="false" customHeight="false" outlineLevel="0" collapsed="false">
      <c r="A834" s="64" t="s">
        <v>1482</v>
      </c>
      <c r="B834" s="65" t="s">
        <v>1488</v>
      </c>
      <c r="C834" s="47" t="s">
        <v>1489</v>
      </c>
      <c r="D834" s="24" t="str">
        <f aca="false">IF(B834&amp;K834&lt;&gt;"",B834&amp;" / "&amp;C834&amp;" / "&amp;K834,"")</f>
        <v>Именинница / Birthday Girl  / 2001</v>
      </c>
      <c r="E834" s="24" t="str">
        <f aca="false">IF(D834&lt;&gt;"",IF(COUNTIF(D:D,D834)&gt;1,"ДУБЛЬ",""),"")</f>
        <v/>
      </c>
      <c r="F834" s="25" t="s">
        <v>1261</v>
      </c>
      <c r="G834" s="26"/>
      <c r="H834" s="26" t="n">
        <v>7</v>
      </c>
      <c r="I834" s="26"/>
      <c r="J834" s="26" t="n">
        <v>6.1</v>
      </c>
      <c r="K834" s="54" t="n">
        <v>2001</v>
      </c>
      <c r="L834" s="27"/>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39"/>
      <c r="IR834" s="39"/>
    </row>
    <row r="835" customFormat="false" ht="26.4" hidden="false" customHeight="false" outlineLevel="0" collapsed="false">
      <c r="A835" s="64" t="s">
        <v>1482</v>
      </c>
      <c r="B835" s="88" t="s">
        <v>1490</v>
      </c>
      <c r="C835" s="47" t="s">
        <v>1491</v>
      </c>
      <c r="D835" s="24" t="str">
        <f aca="false">IF(B835&amp;K835&lt;&gt;"",B835&amp;" / "&amp;C835&amp;" / "&amp;K835,"")</f>
        <v>24 часа / Trapped / </v>
      </c>
      <c r="E835" s="24" t="str">
        <f aca="false">IF(D835&lt;&gt;"",IF(COUNTIF(D:D,D835)&gt;1,"ДУБЛЬ",""),"")</f>
        <v/>
      </c>
      <c r="F835" s="25" t="s">
        <v>127</v>
      </c>
      <c r="G835" s="26"/>
      <c r="H835" s="26" t="n">
        <v>7</v>
      </c>
      <c r="I835" s="26"/>
      <c r="J835" s="26" t="n">
        <v>5.7</v>
      </c>
      <c r="K835" s="17"/>
      <c r="L835" s="27"/>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row>
    <row r="836" customFormat="false" ht="13.2" hidden="false" customHeight="false" outlineLevel="0" collapsed="false">
      <c r="A836" s="64" t="s">
        <v>1482</v>
      </c>
      <c r="B836" s="47" t="s">
        <v>1492</v>
      </c>
      <c r="C836" s="47" t="s">
        <v>1493</v>
      </c>
      <c r="D836" s="24" t="str">
        <f aca="false">IF(B836&amp;K836&lt;&gt;"",B836&amp;" / "&amp;C836&amp;" / "&amp;K836,"")</f>
        <v>Ватель / Vatel / </v>
      </c>
      <c r="E836" s="24" t="str">
        <f aca="false">IF(D836&lt;&gt;"",IF(COUNTIF(D:D,D836)&gt;1,"ДУБЛЬ",""),"")</f>
        <v/>
      </c>
      <c r="F836" s="25" t="s">
        <v>62</v>
      </c>
      <c r="G836" s="26"/>
      <c r="H836" s="26" t="n">
        <v>8</v>
      </c>
      <c r="I836" s="26"/>
      <c r="J836" s="26" t="n">
        <v>6.2</v>
      </c>
      <c r="K836" s="17"/>
      <c r="L836" s="27"/>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P836" s="39"/>
    </row>
    <row r="837" customFormat="false" ht="39.6" hidden="false" customHeight="false" outlineLevel="0" collapsed="false">
      <c r="A837" s="64" t="s">
        <v>1494</v>
      </c>
      <c r="B837" s="65" t="s">
        <v>1495</v>
      </c>
      <c r="C837" s="47" t="s">
        <v>1496</v>
      </c>
      <c r="D837" s="24" t="str">
        <f aca="false">IF(B837&amp;K837&lt;&gt;"",B837&amp;" / "&amp;C837&amp;" / "&amp;K837,"")</f>
        <v>Донни Дарко / Donnie Darko  / 2001</v>
      </c>
      <c r="E837" s="24" t="str">
        <f aca="false">IF(D837&lt;&gt;"",IF(COUNTIF(D:D,D837)&gt;1,"ДУБЛЬ",""),"")</f>
        <v/>
      </c>
      <c r="F837" s="25" t="s">
        <v>1497</v>
      </c>
      <c r="G837" s="26"/>
      <c r="H837" s="26" t="n">
        <v>7</v>
      </c>
      <c r="I837" s="26"/>
      <c r="J837" s="26" t="n">
        <v>8.3</v>
      </c>
      <c r="K837" s="54" t="n">
        <v>2001</v>
      </c>
      <c r="L837" s="27"/>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row>
    <row r="838" customFormat="false" ht="13.2" hidden="false" customHeight="false" outlineLevel="0" collapsed="false">
      <c r="A838" s="64" t="s">
        <v>1494</v>
      </c>
      <c r="B838" s="88" t="s">
        <v>1498</v>
      </c>
      <c r="C838" s="47" t="s">
        <v>1499</v>
      </c>
      <c r="D838" s="24" t="str">
        <f aca="false">IF(B838&amp;K838&lt;&gt;"",B838&amp;" / "&amp;C838&amp;" / "&amp;K838,"")</f>
        <v>Найти Немо / Finding Nemo / </v>
      </c>
      <c r="E838" s="24" t="str">
        <f aca="false">IF(D838&lt;&gt;"",IF(COUNTIF(D:D,D838)&gt;1,"ДУБЛЬ",""),"")</f>
        <v/>
      </c>
      <c r="F838" s="25" t="s">
        <v>47</v>
      </c>
      <c r="G838" s="26"/>
      <c r="H838" s="26" t="n">
        <v>7</v>
      </c>
      <c r="I838" s="26"/>
      <c r="J838" s="26" t="n">
        <v>8.3</v>
      </c>
      <c r="K838" s="17"/>
      <c r="L838" s="27"/>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row>
    <row r="839" customFormat="false" ht="39.6" hidden="false" customHeight="false" outlineLevel="0" collapsed="false">
      <c r="A839" s="64" t="s">
        <v>1494</v>
      </c>
      <c r="B839" s="47" t="s">
        <v>1500</v>
      </c>
      <c r="C839" s="47" t="s">
        <v>1501</v>
      </c>
      <c r="D839" s="24" t="str">
        <f aca="false">IF(B839&amp;K839&lt;&gt;"",B839&amp;" / "&amp;C839&amp;" / "&amp;K839,"")</f>
        <v>Цыпочка / The Hot Chick / </v>
      </c>
      <c r="E839" s="24" t="str">
        <f aca="false">IF(D839&lt;&gt;"",IF(COUNTIF(D:D,D839)&gt;1,"ДУБЛЬ",""),"")</f>
        <v/>
      </c>
      <c r="F839" s="25" t="s">
        <v>1502</v>
      </c>
      <c r="G839" s="26"/>
      <c r="H839" s="26" t="n">
        <v>6.5</v>
      </c>
      <c r="I839" s="26"/>
      <c r="J839" s="26" t="n">
        <v>5.7</v>
      </c>
      <c r="K839" s="17"/>
      <c r="L839" s="27"/>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row>
    <row r="840" customFormat="false" ht="66" hidden="false" customHeight="false" outlineLevel="0" collapsed="false">
      <c r="A840" s="64" t="s">
        <v>1494</v>
      </c>
      <c r="B840" s="60" t="s">
        <v>1503</v>
      </c>
      <c r="C840" s="47" t="s">
        <v>1504</v>
      </c>
      <c r="D840" s="24" t="str">
        <f aca="false">IF(B840&amp;K840&lt;&gt;"",B840&amp;" / "&amp;C840&amp;" / "&amp;K840,"")</f>
        <v>Аллея Малхоланд / Mulholland Dr / </v>
      </c>
      <c r="E840" s="24" t="str">
        <f aca="false">IF(D840&lt;&gt;"",IF(COUNTIF(D:D,D840)&gt;1,"ДУБЛЬ",""),"")</f>
        <v/>
      </c>
      <c r="F840" s="25" t="s">
        <v>1505</v>
      </c>
      <c r="G840" s="26" t="n">
        <v>8.6</v>
      </c>
      <c r="H840" s="26" t="n">
        <v>7</v>
      </c>
      <c r="I840" s="26"/>
      <c r="J840" s="26" t="n">
        <v>8</v>
      </c>
      <c r="K840" s="17"/>
      <c r="L840" s="27"/>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row>
    <row r="841" customFormat="false" ht="52.8" hidden="false" customHeight="false" outlineLevel="0" collapsed="false">
      <c r="A841" s="64" t="s">
        <v>1494</v>
      </c>
      <c r="B841" s="53" t="s">
        <v>1506</v>
      </c>
      <c r="C841" s="47" t="s">
        <v>1507</v>
      </c>
      <c r="D841" s="24" t="str">
        <f aca="false">IF(B841&amp;K841&lt;&gt;"",B841&amp;" / "&amp;C841&amp;" / "&amp;K841,"")</f>
        <v>Лето Сэма / Summer of Sam / 1999</v>
      </c>
      <c r="E841" s="24" t="str">
        <f aca="false">IF(D841&lt;&gt;"",IF(COUNTIF(D:D,D841)&gt;1,"ДУБЛЬ",""),"")</f>
        <v/>
      </c>
      <c r="F841" s="25" t="s">
        <v>1508</v>
      </c>
      <c r="G841" s="26"/>
      <c r="H841" s="26" t="n">
        <v>7.5</v>
      </c>
      <c r="I841" s="26"/>
      <c r="J841" s="26" t="n">
        <v>6.4</v>
      </c>
      <c r="K841" s="54" t="n">
        <v>1999</v>
      </c>
      <c r="L841" s="27"/>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row>
    <row r="842" customFormat="false" ht="26.4" hidden="false" customHeight="false" outlineLevel="0" collapsed="false">
      <c r="A842" s="64" t="s">
        <v>1494</v>
      </c>
      <c r="B842" s="58" t="s">
        <v>1509</v>
      </c>
      <c r="C842" s="47" t="s">
        <v>1510</v>
      </c>
      <c r="D842" s="24" t="str">
        <f aca="false">IF(B842&amp;K842&lt;&gt;"",B842&amp;" / "&amp;C842&amp;" / "&amp;K842,"")</f>
        <v>И твою маму тоже / Y tu mama tambien / </v>
      </c>
      <c r="E842" s="24" t="str">
        <f aca="false">IF(D842&lt;&gt;"",IF(COUNTIF(D:D,D842)&gt;1,"ДУБЛЬ",""),"")</f>
        <v/>
      </c>
      <c r="F842" s="25" t="s">
        <v>1261</v>
      </c>
      <c r="G842" s="26"/>
      <c r="H842" s="26" t="n">
        <v>7</v>
      </c>
      <c r="I842" s="26"/>
      <c r="J842" s="26" t="n">
        <v>7.9</v>
      </c>
      <c r="K842" s="17"/>
      <c r="L842" s="27"/>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row>
    <row r="843" customFormat="false" ht="13.2" hidden="false" customHeight="false" outlineLevel="0" collapsed="false">
      <c r="A843" s="64" t="s">
        <v>1494</v>
      </c>
      <c r="B843" s="62" t="s">
        <v>1511</v>
      </c>
      <c r="C843" s="47" t="s">
        <v>1512</v>
      </c>
      <c r="D843" s="24" t="str">
        <f aca="false">IF(B843&amp;K843&lt;&gt;"",B843&amp;" / "&amp;C843&amp;" / "&amp;K843,"")</f>
        <v>Корабельные новости / The Shipping News / </v>
      </c>
      <c r="E843" s="24" t="str">
        <f aca="false">IF(D843&lt;&gt;"",IF(COUNTIF(D:D,D843)&gt;1,"ДУБЛЬ",""),"")</f>
        <v/>
      </c>
      <c r="F843" s="25" t="s">
        <v>62</v>
      </c>
      <c r="G843" s="26"/>
      <c r="H843" s="26" t="n">
        <v>7.5</v>
      </c>
      <c r="I843" s="26"/>
      <c r="J843" s="26" t="n">
        <v>7</v>
      </c>
      <c r="K843" s="17"/>
      <c r="L843" s="27"/>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row>
    <row r="844" customFormat="false" ht="39.6" hidden="false" customHeight="false" outlineLevel="0" collapsed="false">
      <c r="A844" s="64" t="s">
        <v>1513</v>
      </c>
      <c r="B844" s="71" t="s">
        <v>1514</v>
      </c>
      <c r="C844" s="47" t="s">
        <v>1515</v>
      </c>
      <c r="D844" s="24" t="str">
        <f aca="false">IF(B844&amp;K844&lt;&gt;"",B844&amp;" / "&amp;C844&amp;" / "&amp;K844,"")</f>
        <v>Воины джунглей / Bangrajan / </v>
      </c>
      <c r="E844" s="24" t="str">
        <f aca="false">IF(D844&lt;&gt;"",IF(COUNTIF(D:D,D844)&gt;1,"ДУБЛЬ",""),"")</f>
        <v/>
      </c>
      <c r="F844" s="25" t="s">
        <v>1516</v>
      </c>
      <c r="G844" s="26"/>
      <c r="H844" s="26" t="n">
        <v>8</v>
      </c>
      <c r="I844" s="26"/>
      <c r="J844" s="26" t="n">
        <v>6.3</v>
      </c>
      <c r="K844" s="17"/>
      <c r="L844" s="27"/>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row>
    <row r="845" customFormat="false" ht="39.6" hidden="false" customHeight="false" outlineLevel="0" collapsed="false">
      <c r="A845" s="64" t="s">
        <v>1513</v>
      </c>
      <c r="B845" s="114" t="s">
        <v>1517</v>
      </c>
      <c r="C845" s="47" t="s">
        <v>1518</v>
      </c>
      <c r="D845" s="24" t="str">
        <f aca="false">IF(B845&amp;K845&lt;&gt;"",B845&amp;" / "&amp;C845&amp;" / "&amp;K845,"")</f>
        <v>Брюс Всемогущий / Bruce Almighty / </v>
      </c>
      <c r="E845" s="24" t="str">
        <f aca="false">IF(D845&lt;&gt;"",IF(COUNTIF(D:D,D845)&gt;1,"ДУБЛЬ",""),"")</f>
        <v/>
      </c>
      <c r="F845" s="25" t="s">
        <v>1502</v>
      </c>
      <c r="G845" s="26"/>
      <c r="H845" s="26" t="n">
        <v>7.5</v>
      </c>
      <c r="I845" s="26"/>
      <c r="J845" s="26" t="n">
        <v>6.4</v>
      </c>
      <c r="K845" s="17"/>
      <c r="L845" s="27"/>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row>
    <row r="846" customFormat="false" ht="13.2" hidden="false" customHeight="false" outlineLevel="0" collapsed="false">
      <c r="A846" s="64" t="s">
        <v>1513</v>
      </c>
      <c r="B846" s="65" t="s">
        <v>1519</v>
      </c>
      <c r="C846" s="47" t="s">
        <v>1520</v>
      </c>
      <c r="D846" s="24" t="str">
        <f aca="false">IF(B846&amp;K846&lt;&gt;"",B846&amp;" / "&amp;C846&amp;" / "&amp;K846,"")</f>
        <v>Сияние / The Shining / 1980</v>
      </c>
      <c r="E846" s="24" t="str">
        <f aca="false">IF(D846&lt;&gt;"",IF(COUNTIF(D:D,D846)&gt;1,"ДУБЛЬ",""),"")</f>
        <v/>
      </c>
      <c r="F846" s="25" t="s">
        <v>604</v>
      </c>
      <c r="G846" s="26" t="n">
        <v>8</v>
      </c>
      <c r="H846" s="26" t="n">
        <v>7.5</v>
      </c>
      <c r="I846" s="26"/>
      <c r="J846" s="26" t="n">
        <v>8.2</v>
      </c>
      <c r="K846" s="54" t="n">
        <v>1980</v>
      </c>
      <c r="L846" s="27"/>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row>
    <row r="847" customFormat="false" ht="13.2" hidden="false" customHeight="false" outlineLevel="0" collapsed="false">
      <c r="A847" s="64" t="s">
        <v>1513</v>
      </c>
      <c r="B847" s="47" t="s">
        <v>1521</v>
      </c>
      <c r="C847" s="75"/>
      <c r="D847" s="24" t="str">
        <f aca="false">IF(B847&amp;K847&lt;&gt;"",B847&amp;" / "&amp;C847&amp;" / "&amp;K847,"")</f>
        <v>Любовник /  / </v>
      </c>
      <c r="E847" s="24" t="str">
        <f aca="false">IF(D847&lt;&gt;"",IF(COUNTIF(D:D,D847)&gt;1,"ДУБЛЬ",""),"")</f>
        <v/>
      </c>
      <c r="F847" s="25" t="s">
        <v>62</v>
      </c>
      <c r="G847" s="26"/>
      <c r="H847" s="26" t="n">
        <v>7.5</v>
      </c>
      <c r="I847" s="26"/>
      <c r="J847" s="26"/>
      <c r="K847" s="17"/>
      <c r="L847" s="27"/>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Q847" s="21"/>
      <c r="IR847" s="21"/>
    </row>
    <row r="848" customFormat="false" ht="39.6" hidden="false" customHeight="false" outlineLevel="0" collapsed="false">
      <c r="A848" s="64" t="s">
        <v>1513</v>
      </c>
      <c r="B848" s="47" t="s">
        <v>1522</v>
      </c>
      <c r="C848" s="47" t="s">
        <v>1523</v>
      </c>
      <c r="D848" s="24" t="str">
        <f aca="false">IF(B848&amp;K848&lt;&gt;"",B848&amp;" / "&amp;C848&amp;" / "&amp;K848,"")</f>
        <v>Идентификация / Identity / </v>
      </c>
      <c r="E848" s="24" t="str">
        <f aca="false">IF(D848&lt;&gt;"",IF(COUNTIF(D:D,D848)&gt;1,"ДУБЛЬ",""),"")</f>
        <v/>
      </c>
      <c r="F848" s="25" t="s">
        <v>1524</v>
      </c>
      <c r="G848" s="26"/>
      <c r="H848" s="26" t="n">
        <v>7.5</v>
      </c>
      <c r="I848" s="26"/>
      <c r="J848" s="26" t="n">
        <v>7.1</v>
      </c>
      <c r="K848" s="17"/>
      <c r="L848" s="27"/>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row>
    <row r="849" customFormat="false" ht="13.2" hidden="false" customHeight="false" outlineLevel="0" collapsed="false">
      <c r="A849" s="64" t="s">
        <v>1525</v>
      </c>
      <c r="B849" s="47" t="s">
        <v>1526</v>
      </c>
      <c r="C849" s="47" t="s">
        <v>1527</v>
      </c>
      <c r="D849" s="24" t="str">
        <f aca="false">IF(B849&amp;K849&lt;&gt;"",B849&amp;" / "&amp;C849&amp;" / "&amp;K849,"")</f>
        <v>История с ожерельем / The Affair of the Necklace / </v>
      </c>
      <c r="E849" s="24" t="str">
        <f aca="false">IF(D849&lt;&gt;"",IF(COUNTIF(D:D,D849)&gt;1,"ДУБЛЬ",""),"")</f>
        <v/>
      </c>
      <c r="F849" s="25" t="s">
        <v>62</v>
      </c>
      <c r="G849" s="26"/>
      <c r="H849" s="26" t="n">
        <v>7.5</v>
      </c>
      <c r="I849" s="26"/>
      <c r="J849" s="26" t="n">
        <v>5.6</v>
      </c>
      <c r="K849" s="17"/>
      <c r="L849" s="27"/>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P849" s="21"/>
      <c r="IQ849" s="21"/>
      <c r="IR849" s="21"/>
    </row>
    <row r="850" customFormat="false" ht="26.4" hidden="false" customHeight="false" outlineLevel="0" collapsed="false">
      <c r="A850" s="64" t="s">
        <v>1525</v>
      </c>
      <c r="B850" s="47" t="s">
        <v>1528</v>
      </c>
      <c r="C850" s="47" t="s">
        <v>1529</v>
      </c>
      <c r="D850" s="24" t="str">
        <f aca="false">IF(B850&amp;K850&lt;&gt;"",B850&amp;" / "&amp;C850&amp;" / "&amp;K850,"")</f>
        <v>Аниматрица / Animatrix / </v>
      </c>
      <c r="E850" s="24" t="str">
        <f aca="false">IF(D850&lt;&gt;"",IF(COUNTIF(D:D,D850)&gt;1,"ДУБЛЬ",""),"")</f>
        <v/>
      </c>
      <c r="F850" s="25" t="s">
        <v>1530</v>
      </c>
      <c r="G850" s="26"/>
      <c r="H850" s="26" t="n">
        <v>6</v>
      </c>
      <c r="I850" s="26"/>
      <c r="J850" s="26"/>
      <c r="K850" s="17"/>
      <c r="L850" s="27"/>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39"/>
      <c r="IP850" s="21"/>
    </row>
    <row r="851" customFormat="false" ht="26.4" hidden="false" customHeight="false" outlineLevel="0" collapsed="false">
      <c r="A851" s="64" t="s">
        <v>1525</v>
      </c>
      <c r="B851" s="47" t="s">
        <v>1531</v>
      </c>
      <c r="C851" s="47" t="s">
        <v>1532</v>
      </c>
      <c r="D851" s="24" t="str">
        <f aca="false">IF(B851&amp;K851&lt;&gt;"",B851&amp;" / "&amp;C851&amp;" / "&amp;K851,"")</f>
        <v>Догвиль / Dogville / </v>
      </c>
      <c r="E851" s="24" t="str">
        <f aca="false">IF(D851&lt;&gt;"",IF(COUNTIF(D:D,D851)&gt;1,"ДУБЛЬ",""),"")</f>
        <v/>
      </c>
      <c r="F851" s="25" t="s">
        <v>1337</v>
      </c>
      <c r="G851" s="26"/>
      <c r="H851" s="26" t="n">
        <v>8</v>
      </c>
      <c r="I851" s="26"/>
      <c r="J851" s="26" t="n">
        <v>8.1</v>
      </c>
      <c r="K851" s="17"/>
      <c r="L851" s="27"/>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row>
    <row r="852" customFormat="false" ht="13.2" hidden="false" customHeight="false" outlineLevel="0" collapsed="false">
      <c r="A852" s="64" t="s">
        <v>1525</v>
      </c>
      <c r="B852" s="47" t="s">
        <v>1533</v>
      </c>
      <c r="C852" s="47" t="s">
        <v>1534</v>
      </c>
      <c r="D852" s="24" t="str">
        <f aca="false">IF(B852&amp;K852&lt;&gt;"",B852&amp;" / "&amp;C852&amp;" / "&amp;K852,"")</f>
        <v>Убрать перископ / Down Periscope / </v>
      </c>
      <c r="E852" s="24" t="str">
        <f aca="false">IF(D852&lt;&gt;"",IF(COUNTIF(D:D,D852)&gt;1,"ДУБЛЬ",""),"")</f>
        <v/>
      </c>
      <c r="F852" s="25" t="s">
        <v>184</v>
      </c>
      <c r="G852" s="26"/>
      <c r="H852" s="26" t="n">
        <v>6.5</v>
      </c>
      <c r="I852" s="26"/>
      <c r="J852" s="26" t="n">
        <v>5.1</v>
      </c>
      <c r="K852" s="17"/>
      <c r="L852" s="27"/>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row>
    <row r="853" customFormat="false" ht="13.2" hidden="false" customHeight="false" outlineLevel="0" collapsed="false">
      <c r="A853" s="64" t="s">
        <v>1525</v>
      </c>
      <c r="B853" s="47" t="s">
        <v>1535</v>
      </c>
      <c r="C853" s="47" t="s">
        <v>1536</v>
      </c>
      <c r="D853" s="24" t="str">
        <f aca="false">IF(B853&amp;K853&lt;&gt;"",B853&amp;" / "&amp;C853&amp;" / "&amp;K853,"")</f>
        <v>Рекрут / The Recruit / Аль Пачино</v>
      </c>
      <c r="E853" s="24" t="str">
        <f aca="false">IF(D853&lt;&gt;"",IF(COUNTIF(D:D,D853)&gt;1,"ДУБЛЬ",""),"")</f>
        <v/>
      </c>
      <c r="F853" s="25" t="s">
        <v>179</v>
      </c>
      <c r="G853" s="26"/>
      <c r="H853" s="26" t="n">
        <v>8</v>
      </c>
      <c r="I853" s="26"/>
      <c r="J853" s="26" t="n">
        <v>6.4</v>
      </c>
      <c r="K853" s="17" t="s">
        <v>1387</v>
      </c>
      <c r="L853" s="27"/>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39"/>
    </row>
    <row r="854" customFormat="false" ht="39.6" hidden="false" customHeight="false" outlineLevel="0" collapsed="false">
      <c r="A854" s="64" t="s">
        <v>1537</v>
      </c>
      <c r="B854" s="47" t="s">
        <v>1538</v>
      </c>
      <c r="C854" s="47" t="s">
        <v>1539</v>
      </c>
      <c r="D854" s="24" t="str">
        <f aca="false">IF(B854&amp;K854&lt;&gt;"",B854&amp;" / "&amp;C854&amp;" / "&amp;K854,"")</f>
        <v>Трасса 60 / Interstate 60 / 2002</v>
      </c>
      <c r="E854" s="24" t="str">
        <f aca="false">IF(D854&lt;&gt;"",IF(COUNTIF(D:D,D854)&gt;1,"ДУБЛЬ",""),"")</f>
        <v/>
      </c>
      <c r="F854" s="25" t="s">
        <v>1540</v>
      </c>
      <c r="G854" s="26"/>
      <c r="H854" s="26" t="n">
        <v>8.5</v>
      </c>
      <c r="I854" s="26"/>
      <c r="J854" s="26" t="n">
        <v>7.9</v>
      </c>
      <c r="K854" s="17" t="n">
        <v>2002</v>
      </c>
      <c r="L854" s="27"/>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row>
    <row r="855" customFormat="false" ht="26.4" hidden="false" customHeight="false" outlineLevel="0" collapsed="false">
      <c r="A855" s="64" t="s">
        <v>1537</v>
      </c>
      <c r="B855" s="47" t="s">
        <v>1541</v>
      </c>
      <c r="C855" s="47" t="s">
        <v>1542</v>
      </c>
      <c r="D855" s="24" t="str">
        <f aca="false">IF(B855&amp;K855&lt;&gt;"",B855&amp;" / "&amp;C855&amp;" / "&amp;K855,"")</f>
        <v>40 дней и 40 ночей / 40 Days and 40 Nights / </v>
      </c>
      <c r="E855" s="24" t="str">
        <f aca="false">IF(D855&lt;&gt;"",IF(COUNTIF(D:D,D855)&gt;1,"ДУБЛЬ",""),"")</f>
        <v/>
      </c>
      <c r="F855" s="25" t="s">
        <v>1543</v>
      </c>
      <c r="G855" s="26"/>
      <c r="H855" s="26" t="n">
        <v>7</v>
      </c>
      <c r="I855" s="26"/>
      <c r="J855" s="26" t="n">
        <v>5.6</v>
      </c>
      <c r="K855" s="17"/>
      <c r="L855" s="27"/>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P855" s="21"/>
      <c r="IQ855" s="21"/>
      <c r="IR855" s="21"/>
    </row>
    <row r="856" customFormat="false" ht="39.6" hidden="false" customHeight="false" outlineLevel="0" collapsed="false">
      <c r="A856" s="64" t="s">
        <v>1537</v>
      </c>
      <c r="B856" s="115" t="s">
        <v>1544</v>
      </c>
      <c r="C856" s="47" t="s">
        <v>1545</v>
      </c>
      <c r="D856" s="24" t="str">
        <f aca="false">IF(B856&amp;K856&lt;&gt;"",B856&amp;" / "&amp;C856&amp;" / "&amp;K856,"")</f>
        <v>Лига выдающихся джентльменов / The League of Extraordinary Gentlemen / </v>
      </c>
      <c r="E856" s="24" t="str">
        <f aca="false">IF(D856&lt;&gt;"",IF(COUNTIF(D:D,D856)&gt;1,"ДУБЛЬ",""),"")</f>
        <v/>
      </c>
      <c r="F856" s="25" t="s">
        <v>1546</v>
      </c>
      <c r="G856" s="26"/>
      <c r="H856" s="26" t="n">
        <v>6</v>
      </c>
      <c r="I856" s="26"/>
      <c r="J856" s="26" t="n">
        <v>5.5</v>
      </c>
      <c r="K856" s="17"/>
      <c r="L856" s="27"/>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Q856" s="21"/>
      <c r="IR856" s="21"/>
    </row>
    <row r="857" customFormat="false" ht="39.6" hidden="false" customHeight="false" outlineLevel="0" collapsed="false">
      <c r="A857" s="64" t="s">
        <v>1537</v>
      </c>
      <c r="B857" s="35" t="s">
        <v>1547</v>
      </c>
      <c r="C857" s="47" t="s">
        <v>1548</v>
      </c>
      <c r="D857" s="24" t="str">
        <f aca="false">IF(B857&amp;K857&lt;&gt;"",B857&amp;" / "&amp;C857&amp;" / "&amp;K857,"")</f>
        <v>Соблазн / Original Sin / 2001</v>
      </c>
      <c r="E857" s="24" t="str">
        <f aca="false">IF(D857&lt;&gt;"",IF(COUNTIF(D:D,D857)&gt;1,"ДУБЛЬ",""),"")</f>
        <v/>
      </c>
      <c r="F857" s="25" t="s">
        <v>1549</v>
      </c>
      <c r="G857" s="57"/>
      <c r="H857" s="26" t="n">
        <v>8</v>
      </c>
      <c r="I857" s="26"/>
      <c r="J857" s="57" t="n">
        <v>5.6</v>
      </c>
      <c r="K857" s="54" t="n">
        <v>2001</v>
      </c>
      <c r="L857" s="27"/>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row>
    <row r="858" customFormat="false" ht="13.2" hidden="false" customHeight="false" outlineLevel="0" collapsed="false">
      <c r="A858" s="64" t="s">
        <v>1537</v>
      </c>
      <c r="B858" s="115" t="s">
        <v>1550</v>
      </c>
      <c r="C858" s="47" t="s">
        <v>1551</v>
      </c>
      <c r="D858" s="24" t="str">
        <f aca="false">IF(B858&amp;K858&lt;&gt;"",B858&amp;" / "&amp;C858&amp;" / "&amp;K858,"")</f>
        <v>Блондинка в законе 2: красное, белое и блондинка / Legally Blonde 2: Red, White &amp; Blonde / </v>
      </c>
      <c r="E858" s="24" t="str">
        <f aca="false">IF(D858&lt;&gt;"",IF(COUNTIF(D:D,D858)&gt;1,"ДУБЛЬ",""),"")</f>
        <v/>
      </c>
      <c r="F858" s="25" t="s">
        <v>184</v>
      </c>
      <c r="G858" s="26"/>
      <c r="H858" s="26" t="n">
        <v>5.5</v>
      </c>
      <c r="I858" s="26"/>
      <c r="J858" s="26" t="n">
        <v>4.4</v>
      </c>
      <c r="K858" s="17"/>
      <c r="L858" s="27"/>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row>
    <row r="859" customFormat="false" ht="13.2" hidden="false" customHeight="false" outlineLevel="0" collapsed="false">
      <c r="A859" s="64" t="s">
        <v>1537</v>
      </c>
      <c r="B859" s="88" t="s">
        <v>1552</v>
      </c>
      <c r="C859" s="116"/>
      <c r="D859" s="24" t="str">
        <f aca="false">IF(B859&amp;K859&lt;&gt;"",B859&amp;" / "&amp;C859&amp;" / "&amp;K859,"")</f>
        <v>Волк и теленок /  / </v>
      </c>
      <c r="E859" s="24" t="str">
        <f aca="false">IF(D859&lt;&gt;"",IF(COUNTIF(D:D,D859)&gt;1,"ДУБЛЬ",""),"")</f>
        <v/>
      </c>
      <c r="F859" s="25" t="s">
        <v>47</v>
      </c>
      <c r="G859" s="26"/>
      <c r="H859" s="26"/>
      <c r="I859" s="26"/>
      <c r="J859" s="26"/>
      <c r="K859" s="17"/>
      <c r="L859" s="27"/>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row>
    <row r="860" customFormat="false" ht="26.4" hidden="false" customHeight="false" outlineLevel="0" collapsed="false">
      <c r="A860" s="64" t="s">
        <v>1553</v>
      </c>
      <c r="B860" s="117" t="s">
        <v>1554</v>
      </c>
      <c r="C860" s="47" t="s">
        <v>1555</v>
      </c>
      <c r="D860" s="24" t="str">
        <f aca="false">IF(B860&amp;K860&lt;&gt;"",B860&amp;" / "&amp;C860&amp;" / "&amp;K860,"")</f>
        <v>Признания опасного человека / Confessions of a Dangerous Mind / </v>
      </c>
      <c r="E860" s="24" t="str">
        <f aca="false">IF(D860&lt;&gt;"",IF(COUNTIF(D:D,D860)&gt;1,"ДУБЛЬ",""),"")</f>
        <v/>
      </c>
      <c r="F860" s="25" t="s">
        <v>1556</v>
      </c>
      <c r="G860" s="26"/>
      <c r="H860" s="26" t="n">
        <v>7</v>
      </c>
      <c r="I860" s="26"/>
      <c r="J860" s="26" t="n">
        <v>7.2</v>
      </c>
      <c r="K860" s="17"/>
      <c r="L860" s="27"/>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row>
    <row r="861" customFormat="false" ht="26.4" hidden="false" customHeight="false" outlineLevel="0" collapsed="false">
      <c r="A861" s="64" t="s">
        <v>1553</v>
      </c>
      <c r="B861" s="90" t="s">
        <v>1557</v>
      </c>
      <c r="C861" s="47" t="s">
        <v>1558</v>
      </c>
      <c r="D861" s="24" t="str">
        <f aca="false">IF(B861&amp;K861&lt;&gt;"",B861&amp;" / "&amp;C861&amp;" / "&amp;K861,"")</f>
        <v>Английский пациент / The English Patient / </v>
      </c>
      <c r="E861" s="24" t="str">
        <f aca="false">IF(D861&lt;&gt;"",IF(COUNTIF(D:D,D861)&gt;1,"ДУБЛЬ",""),"")</f>
        <v/>
      </c>
      <c r="F861" s="25" t="s">
        <v>1559</v>
      </c>
      <c r="G861" s="26"/>
      <c r="H861" s="26" t="n">
        <v>8.5</v>
      </c>
      <c r="I861" s="26"/>
      <c r="J861" s="26" t="n">
        <v>7</v>
      </c>
      <c r="K861" s="17"/>
      <c r="L861" s="27"/>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row>
    <row r="862" customFormat="false" ht="13.2" hidden="false" customHeight="false" outlineLevel="0" collapsed="false">
      <c r="A862" s="64" t="s">
        <v>1553</v>
      </c>
      <c r="B862" s="117" t="s">
        <v>1560</v>
      </c>
      <c r="C862" s="47" t="s">
        <v>1561</v>
      </c>
      <c r="D862" s="24" t="str">
        <f aca="false">IF(B862&amp;K862&lt;&gt;"",B862&amp;" / "&amp;C862&amp;" / "&amp;K862,"")</f>
        <v>Прожигая жизнь / Gran Vida, La / </v>
      </c>
      <c r="E862" s="24" t="str">
        <f aca="false">IF(D862&lt;&gt;"",IF(COUNTIF(D:D,D862)&gt;1,"ДУБЛЬ",""),"")</f>
        <v/>
      </c>
      <c r="F862" s="25" t="s">
        <v>184</v>
      </c>
      <c r="G862" s="26"/>
      <c r="H862" s="26" t="n">
        <v>7.5</v>
      </c>
      <c r="I862" s="26"/>
      <c r="J862" s="26" t="n">
        <v>6.6</v>
      </c>
      <c r="K862" s="17"/>
      <c r="L862" s="27"/>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39"/>
    </row>
    <row r="863" customFormat="false" ht="26.4" hidden="false" customHeight="false" outlineLevel="0" collapsed="false">
      <c r="A863" s="64" t="s">
        <v>1553</v>
      </c>
      <c r="B863" s="118" t="s">
        <v>1562</v>
      </c>
      <c r="C863" s="21" t="s">
        <v>1563</v>
      </c>
      <c r="D863" s="24" t="str">
        <f aca="false">IF(B863&amp;K863&lt;&gt;"",B863&amp;" / "&amp;C863&amp;" / "&amp;K863,"")</f>
        <v>Человек мотылек / The Mothman Prophecies / Ричард Гир</v>
      </c>
      <c r="E863" s="24" t="str">
        <f aca="false">IF(D863&lt;&gt;"",IF(COUNTIF(D:D,D863)&gt;1,"ДУБЛЬ",""),"")</f>
        <v/>
      </c>
      <c r="F863" s="25" t="s">
        <v>1564</v>
      </c>
      <c r="G863" s="26"/>
      <c r="H863" s="26" t="n">
        <v>7</v>
      </c>
      <c r="I863" s="26"/>
      <c r="J863" s="26" t="n">
        <v>8</v>
      </c>
      <c r="K863" s="17" t="s">
        <v>1565</v>
      </c>
      <c r="L863" s="27"/>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P863" s="21"/>
    </row>
    <row r="864" customFormat="false" ht="26.4" hidden="false" customHeight="false" outlineLevel="0" collapsed="false">
      <c r="A864" s="64" t="s">
        <v>1553</v>
      </c>
      <c r="B864" s="47" t="s">
        <v>1566</v>
      </c>
      <c r="C864" s="47" t="s">
        <v>1567</v>
      </c>
      <c r="D864" s="24" t="str">
        <f aca="false">IF(B864&amp;K864&lt;&gt;"",B864&amp;" / "&amp;C864&amp;" / "&amp;K864,"")</f>
        <v>Кто такой Клетис Тоут? / Who Is Cletis Tout / </v>
      </c>
      <c r="E864" s="24" t="str">
        <f aca="false">IF(D864&lt;&gt;"",IF(COUNTIF(D:D,D864)&gt;1,"ДУБЛЬ",""),"")</f>
        <v/>
      </c>
      <c r="F864" s="25" t="s">
        <v>1568</v>
      </c>
      <c r="G864" s="26"/>
      <c r="H864" s="26" t="n">
        <v>7.5</v>
      </c>
      <c r="I864" s="26"/>
      <c r="J864" s="26" t="n">
        <v>6.5</v>
      </c>
      <c r="K864" s="17"/>
      <c r="L864" s="27"/>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row>
    <row r="865" customFormat="false" ht="26.4" hidden="false" customHeight="false" outlineLevel="0" collapsed="false">
      <c r="A865" s="64" t="s">
        <v>1569</v>
      </c>
      <c r="B865" s="47" t="s">
        <v>1570</v>
      </c>
      <c r="C865" s="47" t="s">
        <v>1571</v>
      </c>
      <c r="D865" s="24" t="str">
        <f aca="false">IF(B865&amp;K865&lt;&gt;"",B865&amp;" / "&amp;C865&amp;" / "&amp;K865,"")</f>
        <v>Анализируй то / Analyze That / </v>
      </c>
      <c r="E865" s="24" t="str">
        <f aca="false">IF(D865&lt;&gt;"",IF(COUNTIF(D:D,D865)&gt;1,"ДУБЛЬ",""),"")</f>
        <v/>
      </c>
      <c r="F865" s="25" t="s">
        <v>1568</v>
      </c>
      <c r="G865" s="26"/>
      <c r="H865" s="26" t="n">
        <v>6</v>
      </c>
      <c r="I865" s="26"/>
      <c r="J865" s="26" t="n">
        <v>5.5</v>
      </c>
      <c r="K865" s="17"/>
      <c r="L865" s="27"/>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P865" s="21"/>
    </row>
    <row r="866" customFormat="false" ht="52.8" hidden="false" customHeight="false" outlineLevel="0" collapsed="false">
      <c r="A866" s="64" t="s">
        <v>1569</v>
      </c>
      <c r="B866" s="117" t="s">
        <v>1572</v>
      </c>
      <c r="C866" s="47" t="s">
        <v>1573</v>
      </c>
      <c r="D866" s="24" t="str">
        <f aca="false">IF(B866&amp;K866&lt;&gt;"",B866&amp;" / "&amp;C866&amp;" / "&amp;K866,"")</f>
        <v>Куб / Cube / </v>
      </c>
      <c r="E866" s="24" t="str">
        <f aca="false">IF(D866&lt;&gt;"",IF(COUNTIF(D:D,D866)&gt;1,"ДУБЛЬ",""),"")</f>
        <v/>
      </c>
      <c r="F866" s="25" t="s">
        <v>1574</v>
      </c>
      <c r="G866" s="26"/>
      <c r="H866" s="26" t="n">
        <v>7.5</v>
      </c>
      <c r="I866" s="26"/>
      <c r="J866" s="26" t="n">
        <v>7.3</v>
      </c>
      <c r="K866" s="17"/>
      <c r="L866" s="27"/>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Q866" s="21"/>
      <c r="IR866" s="21"/>
    </row>
    <row r="867" s="21" customFormat="true" ht="39.6" hidden="false" customHeight="false" outlineLevel="0" collapsed="false">
      <c r="A867" s="64" t="s">
        <v>1569</v>
      </c>
      <c r="B867" s="118" t="s">
        <v>1575</v>
      </c>
      <c r="C867" s="47" t="s">
        <v>1576</v>
      </c>
      <c r="D867" s="24" t="str">
        <f aca="false">IF(B867&amp;K867&lt;&gt;"",B867&amp;" / "&amp;C867&amp;" / "&amp;K867,"")</f>
        <v>Блеск / Glitter / 2001</v>
      </c>
      <c r="E867" s="24" t="str">
        <f aca="false">IF(D867&lt;&gt;"",IF(COUNTIF(D:D,D867)&gt;1,"ДУБЛЬ",""),"")</f>
        <v/>
      </c>
      <c r="F867" s="25" t="s">
        <v>1577</v>
      </c>
      <c r="G867" s="26"/>
      <c r="H867" s="26" t="n">
        <v>6</v>
      </c>
      <c r="I867" s="26"/>
      <c r="J867" s="26" t="n">
        <v>2.1</v>
      </c>
      <c r="K867" s="17" t="n">
        <v>2001</v>
      </c>
      <c r="L867" s="27"/>
      <c r="IQ867" s="2"/>
      <c r="IR867" s="2"/>
    </row>
    <row r="868" s="39" customFormat="true" ht="26.4" hidden="false" customHeight="false" outlineLevel="0" collapsed="false">
      <c r="A868" s="64" t="s">
        <v>1569</v>
      </c>
      <c r="B868" s="117" t="s">
        <v>1578</v>
      </c>
      <c r="C868" s="47" t="s">
        <v>1579</v>
      </c>
      <c r="D868" s="24" t="str">
        <f aca="false">IF(B868&amp;K868&lt;&gt;"",B868&amp;" / "&amp;C868&amp;" / "&amp;K868,"")</f>
        <v>Джей и молчаливый Боб наносят ответный удар / Jay and Silent Bob Strike Back / </v>
      </c>
      <c r="E868" s="24" t="str">
        <f aca="false">IF(D868&lt;&gt;"",IF(COUNTIF(D:D,D868)&gt;1,"ДУБЛЬ",""),"")</f>
        <v/>
      </c>
      <c r="F868" s="25" t="s">
        <v>1580</v>
      </c>
      <c r="G868" s="26"/>
      <c r="H868" s="26" t="n">
        <v>6.5</v>
      </c>
      <c r="I868" s="26"/>
      <c r="J868" s="26" t="n">
        <v>7</v>
      </c>
      <c r="K868" s="17"/>
      <c r="L868" s="27"/>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P868" s="21"/>
      <c r="IQ868" s="2"/>
      <c r="IR868" s="2"/>
    </row>
    <row r="869" customFormat="false" ht="39.6" hidden="false" customHeight="false" outlineLevel="0" collapsed="false">
      <c r="A869" s="64" t="s">
        <v>1569</v>
      </c>
      <c r="B869" s="47" t="s">
        <v>1581</v>
      </c>
      <c r="C869" s="47" t="s">
        <v>1582</v>
      </c>
      <c r="D869" s="24" t="str">
        <f aca="false">IF(B869&amp;K869&lt;&gt;"",B869&amp;" / "&amp;C869&amp;" / "&amp;K869,"")</f>
        <v>Лило и Стич 2 / Stitch! The Movie / </v>
      </c>
      <c r="E869" s="24" t="str">
        <f aca="false">IF(D869&lt;&gt;"",IF(COUNTIF(D:D,D869)&gt;1,"ДУБЛЬ",""),"")</f>
        <v/>
      </c>
      <c r="F869" s="25" t="s">
        <v>1583</v>
      </c>
      <c r="G869" s="26"/>
      <c r="H869" s="26" t="n">
        <v>6.5</v>
      </c>
      <c r="I869" s="26"/>
      <c r="J869" s="26" t="n">
        <v>5.5</v>
      </c>
      <c r="K869" s="17"/>
      <c r="L869" s="27"/>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row>
    <row r="870" customFormat="false" ht="39.6" hidden="false" customHeight="false" outlineLevel="0" collapsed="false">
      <c r="A870" s="64" t="s">
        <v>1569</v>
      </c>
      <c r="B870" s="118" t="s">
        <v>1584</v>
      </c>
      <c r="C870" s="47" t="s">
        <v>1585</v>
      </c>
      <c r="D870" s="24" t="str">
        <f aca="false">IF(B870&amp;K870&lt;&gt;"",B870&amp;" / "&amp;C870&amp;" / "&amp;K870,"")</f>
        <v>История о нас / The Story of Us / Bruce Willis 
Michelle Pfieffer </v>
      </c>
      <c r="E870" s="24" t="str">
        <f aca="false">IF(D870&lt;&gt;"",IF(COUNTIF(D:D,D870)&gt;1,"ДУБЛЬ",""),"")</f>
        <v/>
      </c>
      <c r="F870" s="25" t="s">
        <v>1586</v>
      </c>
      <c r="G870" s="26"/>
      <c r="H870" s="26" t="n">
        <v>6.5</v>
      </c>
      <c r="I870" s="26"/>
      <c r="J870" s="26" t="n">
        <v>5.6</v>
      </c>
      <c r="K870" s="98" t="s">
        <v>1587</v>
      </c>
      <c r="L870" s="27"/>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39"/>
      <c r="IP870" s="21"/>
    </row>
    <row r="871" s="39" customFormat="true" ht="26.4" hidden="false" customHeight="false" outlineLevel="0" collapsed="false">
      <c r="A871" s="64" t="s">
        <v>1588</v>
      </c>
      <c r="B871" s="35" t="s">
        <v>1589</v>
      </c>
      <c r="C871" s="47" t="s">
        <v>1590</v>
      </c>
      <c r="D871" s="24" t="str">
        <f aca="false">IF(B871&amp;K871&lt;&gt;"",B871&amp;" / "&amp;C871&amp;" / "&amp;K871,"")</f>
        <v>Игры разума / Beautiful Mind, A / 2001</v>
      </c>
      <c r="E871" s="24" t="str">
        <f aca="false">IF(D871&lt;&gt;"",IF(COUNTIF(D:D,D871)&gt;1,"ДУБЛЬ",""),"")</f>
        <v/>
      </c>
      <c r="F871" s="25" t="s">
        <v>1430</v>
      </c>
      <c r="G871" s="57"/>
      <c r="H871" s="26" t="n">
        <v>8</v>
      </c>
      <c r="I871" s="26"/>
      <c r="J871" s="57"/>
      <c r="K871" s="17" t="n">
        <v>2001</v>
      </c>
      <c r="L871" s="27"/>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Q871" s="21"/>
      <c r="IR871" s="21"/>
    </row>
    <row r="872" s="21" customFormat="true" ht="26.4" hidden="false" customHeight="false" outlineLevel="0" collapsed="false">
      <c r="A872" s="64" t="s">
        <v>1588</v>
      </c>
      <c r="B872" s="117" t="s">
        <v>1591</v>
      </c>
      <c r="C872" s="47" t="s">
        <v>1592</v>
      </c>
      <c r="D872" s="24" t="str">
        <f aca="false">IF(B872&amp;K872&lt;&gt;"",B872&amp;" / "&amp;C872&amp;" / "&amp;K872,"")</f>
        <v>Роковая женщина / Femme Fatale / </v>
      </c>
      <c r="E872" s="24" t="str">
        <f aca="false">IF(D872&lt;&gt;"",IF(COUNTIF(D:D,D872)&gt;1,"ДУБЛЬ",""),"")</f>
        <v/>
      </c>
      <c r="F872" s="25" t="s">
        <v>1593</v>
      </c>
      <c r="G872" s="26"/>
      <c r="H872" s="26" t="n">
        <v>8.5</v>
      </c>
      <c r="I872" s="26"/>
      <c r="J872" s="26" t="n">
        <v>6.5</v>
      </c>
      <c r="K872" s="17"/>
      <c r="L872" s="27"/>
      <c r="IQ872" s="2"/>
      <c r="IR872" s="2"/>
    </row>
    <row r="873" customFormat="false" ht="92.4" hidden="false" customHeight="false" outlineLevel="0" collapsed="false">
      <c r="A873" s="64" t="s">
        <v>1588</v>
      </c>
      <c r="B873" s="58" t="s">
        <v>1594</v>
      </c>
      <c r="C873" s="47" t="s">
        <v>1595</v>
      </c>
      <c r="D873" s="24" t="str">
        <f aca="false">IF(B873&amp;K873&lt;&gt;"",B873&amp;" / "&amp;C873&amp;" / "&amp;K873,"")</f>
        <v>Братство волков / Pacte des Loups, Le / М.Дакаскос</v>
      </c>
      <c r="E873" s="24" t="str">
        <f aca="false">IF(D873&lt;&gt;"",IF(COUNTIF(D:D,D873)&gt;1,"ДУБЛЬ",""),"")</f>
        <v/>
      </c>
      <c r="F873" s="25" t="s">
        <v>1596</v>
      </c>
      <c r="G873" s="26" t="n">
        <v>7</v>
      </c>
      <c r="H873" s="26" t="n">
        <v>7.5</v>
      </c>
      <c r="I873" s="26"/>
      <c r="J873" s="26" t="n">
        <v>7.1</v>
      </c>
      <c r="K873" s="17" t="s">
        <v>1597</v>
      </c>
      <c r="L873" s="27"/>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row>
    <row r="874" s="21" customFormat="true" ht="52.8" hidden="false" customHeight="false" outlineLevel="0" collapsed="false">
      <c r="A874" s="64" t="s">
        <v>1588</v>
      </c>
      <c r="B874" s="88" t="s">
        <v>1598</v>
      </c>
      <c r="C874" s="47" t="s">
        <v>1599</v>
      </c>
      <c r="D874" s="24" t="str">
        <f aca="false">IF(B874&amp;K874&lt;&gt;"",B874&amp;" / "&amp;C874&amp;" / "&amp;K874,"")</f>
        <v>Планета Сокровищ / Treasure Planet / </v>
      </c>
      <c r="E874" s="24" t="str">
        <f aca="false">IF(D874&lt;&gt;"",IF(COUNTIF(D:D,D874)&gt;1,"ДУБЛЬ",""),"")</f>
        <v/>
      </c>
      <c r="F874" s="25" t="s">
        <v>1600</v>
      </c>
      <c r="G874" s="26"/>
      <c r="H874" s="26" t="n">
        <v>6.5</v>
      </c>
      <c r="I874" s="26"/>
      <c r="J874" s="26" t="n">
        <v>6.6</v>
      </c>
      <c r="K874" s="17"/>
      <c r="L874" s="27"/>
      <c r="IQ874" s="2"/>
      <c r="IR874" s="2"/>
    </row>
    <row r="875" s="21" customFormat="true" ht="13.2" hidden="false" customHeight="false" outlineLevel="0" collapsed="false">
      <c r="A875" s="64" t="s">
        <v>1588</v>
      </c>
      <c r="B875" s="71" t="s">
        <v>1601</v>
      </c>
      <c r="C875" s="47" t="s">
        <v>1602</v>
      </c>
      <c r="D875" s="24" t="str">
        <f aca="false">IF(B875&amp;K875&lt;&gt;"",B875&amp;" / "&amp;C875&amp;" / "&amp;K875,"")</f>
        <v>Звонок / Ringu / </v>
      </c>
      <c r="E875" s="24" t="str">
        <f aca="false">IF(D875&lt;&gt;"",IF(COUNTIF(D:D,D875)&gt;1,"ДУБЛЬ",""),"")</f>
        <v/>
      </c>
      <c r="F875" s="25" t="s">
        <v>307</v>
      </c>
      <c r="G875" s="26"/>
      <c r="H875" s="26" t="n">
        <v>7</v>
      </c>
      <c r="I875" s="26"/>
      <c r="J875" s="26" t="n">
        <v>7.6</v>
      </c>
      <c r="K875" s="17"/>
      <c r="L875" s="27"/>
      <c r="IQ875" s="2"/>
      <c r="IR875" s="2"/>
    </row>
    <row r="876" s="21" customFormat="true" ht="26.4" hidden="false" customHeight="false" outlineLevel="0" collapsed="false">
      <c r="A876" s="64" t="s">
        <v>1588</v>
      </c>
      <c r="B876" s="47" t="s">
        <v>1603</v>
      </c>
      <c r="C876" s="47" t="s">
        <v>1604</v>
      </c>
      <c r="D876" s="24" t="str">
        <f aca="false">IF(B876&amp;K876&lt;&gt;"",B876&amp;" / "&amp;C876&amp;" / "&amp;K876,"")</f>
        <v>Взгляд сверху / View from the Top / </v>
      </c>
      <c r="E876" s="24" t="str">
        <f aca="false">IF(D876&lt;&gt;"",IF(COUNTIF(D:D,D876)&gt;1,"ДУБЛЬ",""),"")</f>
        <v/>
      </c>
      <c r="F876" s="25" t="s">
        <v>96</v>
      </c>
      <c r="G876" s="26"/>
      <c r="H876" s="26" t="n">
        <v>6</v>
      </c>
      <c r="I876" s="26"/>
      <c r="J876" s="26" t="n">
        <v>5.1</v>
      </c>
      <c r="K876" s="17"/>
      <c r="L876" s="27"/>
      <c r="IQ876" s="2"/>
      <c r="IR876" s="2"/>
    </row>
    <row r="877" s="21" customFormat="true" ht="13.2" hidden="false" customHeight="false" outlineLevel="0" collapsed="false">
      <c r="A877" s="64" t="s">
        <v>1391</v>
      </c>
      <c r="B877" s="47" t="s">
        <v>1605</v>
      </c>
      <c r="C877" s="47" t="s">
        <v>1606</v>
      </c>
      <c r="D877" s="24" t="str">
        <f aca="false">IF(B877&amp;K877&lt;&gt;"",B877&amp;" / "&amp;C877&amp;" / "&amp;K877,"")</f>
        <v>Дети дождя / Enfants de la pluie, Les / 2003</v>
      </c>
      <c r="E877" s="24" t="str">
        <f aca="false">IF(D877&lt;&gt;"",IF(COUNTIF(D:D,D877)&gt;1,"ДУБЛЬ",""),"")</f>
        <v/>
      </c>
      <c r="F877" s="25" t="s">
        <v>1607</v>
      </c>
      <c r="G877" s="26"/>
      <c r="H877" s="26" t="n">
        <v>8</v>
      </c>
      <c r="I877" s="26"/>
      <c r="J877" s="26" t="n">
        <v>6.1</v>
      </c>
      <c r="K877" s="17" t="n">
        <v>2003</v>
      </c>
      <c r="L877" s="27"/>
      <c r="IQ877" s="2"/>
      <c r="IR877" s="2"/>
    </row>
    <row r="878" s="39" customFormat="true" ht="26.4" hidden="false" customHeight="false" outlineLevel="0" collapsed="false">
      <c r="A878" s="28" t="s">
        <v>1103</v>
      </c>
      <c r="B878" s="3" t="s">
        <v>1608</v>
      </c>
      <c r="C878" s="3" t="s">
        <v>1609</v>
      </c>
      <c r="D878" s="24" t="str">
        <f aca="false">IF(B878&amp;K878&lt;&gt;"",B878&amp;" / "&amp;C878&amp;" / "&amp;K878,"")</f>
        <v>Неверность / Неверная / </v>
      </c>
      <c r="E878" s="24" t="str">
        <f aca="false">IF(D878&lt;&gt;"",IF(COUNTIF(D:D,D878)&gt;1,"ДУБЛЬ",""),"")</f>
        <v/>
      </c>
      <c r="F878" s="34" t="s">
        <v>1337</v>
      </c>
      <c r="G878" s="6"/>
      <c r="H878" s="7" t="n">
        <v>6.5</v>
      </c>
      <c r="I878" s="7"/>
      <c r="J878" s="6" t="n">
        <v>6.6</v>
      </c>
      <c r="K878" s="8"/>
      <c r="L878" s="9"/>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1"/>
      <c r="IQ878" s="2"/>
      <c r="IR878" s="2"/>
    </row>
    <row r="879" s="21" customFormat="true" ht="26.4" hidden="false" customHeight="false" outlineLevel="0" collapsed="false">
      <c r="A879" s="28" t="s">
        <v>1103</v>
      </c>
      <c r="B879" s="3" t="s">
        <v>1610</v>
      </c>
      <c r="C879" s="47" t="s">
        <v>1611</v>
      </c>
      <c r="D879" s="24" t="str">
        <f aca="false">IF(B879&amp;K879&lt;&gt;"",B879&amp;" / "&amp;C879&amp;" / "&amp;K879,"")</f>
        <v>Самоубийство девствениц / The Virgine Suicides / </v>
      </c>
      <c r="E879" s="24" t="str">
        <f aca="false">IF(D879&lt;&gt;"",IF(COUNTIF(D:D,D879)&gt;1,"ДУБЛЬ",""),"")</f>
        <v/>
      </c>
      <c r="F879" s="34" t="s">
        <v>1612</v>
      </c>
      <c r="G879" s="6"/>
      <c r="H879" s="7" t="n">
        <v>7.5</v>
      </c>
      <c r="I879" s="7"/>
      <c r="J879" s="6" t="n">
        <v>7.1</v>
      </c>
      <c r="K879" s="8"/>
      <c r="L879" s="9"/>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P879" s="2"/>
      <c r="IQ879" s="2"/>
      <c r="IR879" s="2"/>
    </row>
    <row r="880" s="39" customFormat="true" ht="52.8" hidden="false" customHeight="false" outlineLevel="0" collapsed="false">
      <c r="A880" s="28" t="s">
        <v>1103</v>
      </c>
      <c r="B880" s="35" t="s">
        <v>1613</v>
      </c>
      <c r="C880" s="47" t="s">
        <v>1614</v>
      </c>
      <c r="D880" s="24" t="str">
        <f aca="false">IF(B880&amp;K880&lt;&gt;"",B880&amp;" / "&amp;C880&amp;" / "&amp;K880,"")</f>
        <v>Смокинг / The Tuxedo / Д.Чан, 2002</v>
      </c>
      <c r="E880" s="24" t="str">
        <f aca="false">IF(D880&lt;&gt;"",IF(COUNTIF(D:D,D880)&gt;1,"ДУБЛЬ",""),"")</f>
        <v/>
      </c>
      <c r="F880" s="25" t="s">
        <v>1615</v>
      </c>
      <c r="G880" s="26" t="n">
        <v>8</v>
      </c>
      <c r="H880" s="26" t="n">
        <v>8.5</v>
      </c>
      <c r="I880" s="26"/>
      <c r="J880" s="26" t="n">
        <v>8.5</v>
      </c>
      <c r="K880" s="17" t="s">
        <v>1616</v>
      </c>
      <c r="L880" s="27"/>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
      <c r="IR880" s="2"/>
    </row>
    <row r="881" s="21" customFormat="true" ht="52.8" hidden="false" customHeight="false" outlineLevel="0" collapsed="false">
      <c r="A881" s="28" t="s">
        <v>1103</v>
      </c>
      <c r="B881" s="3" t="s">
        <v>1617</v>
      </c>
      <c r="C881" s="47" t="s">
        <v>1618</v>
      </c>
      <c r="D881" s="24" t="str">
        <f aca="false">IF(B881&amp;K881&lt;&gt;"",B881&amp;" / "&amp;C881&amp;" / "&amp;K881,"")</f>
        <v>Ограбление по-итальянски / The Italian Job / 2003</v>
      </c>
      <c r="E881" s="24" t="str">
        <f aca="false">IF(D881&lt;&gt;"",IF(COUNTIF(D:D,D881)&gt;1,"ДУБЛЬ",""),"")</f>
        <v/>
      </c>
      <c r="F881" s="34" t="s">
        <v>1619</v>
      </c>
      <c r="G881" s="6"/>
      <c r="H881" s="7" t="n">
        <v>7</v>
      </c>
      <c r="I881" s="7"/>
      <c r="J881" s="6" t="n">
        <v>6.9</v>
      </c>
      <c r="K881" s="8" t="n">
        <v>2003</v>
      </c>
      <c r="L881" s="9"/>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Q881" s="2"/>
      <c r="IR881" s="2"/>
    </row>
    <row r="882" s="21" customFormat="true" ht="13.2" hidden="false" customHeight="false" outlineLevel="0" collapsed="false">
      <c r="A882" s="28" t="s">
        <v>1103</v>
      </c>
      <c r="B882" s="47" t="s">
        <v>1620</v>
      </c>
      <c r="D882" s="24" t="str">
        <f aca="false">IF(B882&amp;K882&lt;&gt;"",B882&amp;" / "&amp;C882&amp;" / "&amp;K882,"")</f>
        <v>Нео меняет профессию /  / </v>
      </c>
      <c r="E882" s="24" t="str">
        <f aca="false">IF(D882&lt;&gt;"",IF(COUNTIF(D:D,D882)&gt;1,"ДУБЛЬ",""),"")</f>
        <v/>
      </c>
      <c r="F882" s="34" t="s">
        <v>184</v>
      </c>
      <c r="G882" s="6"/>
      <c r="H882" s="7" t="n">
        <v>8.5</v>
      </c>
      <c r="I882" s="7"/>
      <c r="J882" s="6"/>
      <c r="K882" s="8"/>
      <c r="L882" s="9"/>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row>
    <row r="883" s="21" customFormat="true" ht="13.2" hidden="false" customHeight="false" outlineLevel="0" collapsed="false">
      <c r="A883" s="28" t="s">
        <v>1103</v>
      </c>
      <c r="B883" s="3" t="s">
        <v>1621</v>
      </c>
      <c r="C883" s="37"/>
      <c r="D883" s="24" t="str">
        <f aca="false">IF(B883&amp;K883&lt;&gt;"",B883&amp;" / "&amp;C883&amp;" / "&amp;K883,"")</f>
        <v>Полигон /  / </v>
      </c>
      <c r="E883" s="24" t="str">
        <f aca="false">IF(D883&lt;&gt;"",IF(COUNTIF(D:D,D883)&gt;1,"ДУБЛЬ",""),"")</f>
        <v/>
      </c>
      <c r="F883" s="34" t="s">
        <v>47</v>
      </c>
      <c r="G883" s="6"/>
      <c r="H883" s="7" t="n">
        <v>8</v>
      </c>
      <c r="I883" s="7"/>
      <c r="J883" s="6"/>
      <c r="K883" s="8"/>
      <c r="L883" s="9"/>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row>
    <row r="884" s="21" customFormat="true" ht="26.4" hidden="false" customHeight="false" outlineLevel="0" collapsed="false">
      <c r="A884" s="28" t="s">
        <v>1391</v>
      </c>
      <c r="B884" s="3" t="s">
        <v>1622</v>
      </c>
      <c r="C884" s="47" t="s">
        <v>1623</v>
      </c>
      <c r="D884" s="24" t="str">
        <f aca="false">IF(B884&amp;K884&lt;&gt;"",B884&amp;" / "&amp;C884&amp;" / "&amp;K884,"")</f>
        <v>Пункт назначения 2 / Final Destination 2 / 2003</v>
      </c>
      <c r="E884" s="24" t="str">
        <f aca="false">IF(D884&lt;&gt;"",IF(COUNTIF(D:D,D884)&gt;1,"ДУБЛЬ",""),"")</f>
        <v/>
      </c>
      <c r="F884" s="34" t="s">
        <v>481</v>
      </c>
      <c r="G884" s="6"/>
      <c r="H884" s="7" t="n">
        <v>7</v>
      </c>
      <c r="I884" s="7"/>
      <c r="J884" s="6" t="n">
        <v>6.4</v>
      </c>
      <c r="K884" s="8" t="n">
        <v>2003</v>
      </c>
      <c r="L884" s="9"/>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row>
    <row r="885" s="21" customFormat="true" ht="13.2" hidden="false" customHeight="false" outlineLevel="0" collapsed="false">
      <c r="A885" s="28" t="s">
        <v>1120</v>
      </c>
      <c r="B885" s="3" t="s">
        <v>1624</v>
      </c>
      <c r="C885" s="47" t="s">
        <v>1625</v>
      </c>
      <c r="D885" s="24" t="str">
        <f aca="false">IF(B885&amp;K885&lt;&gt;"",B885&amp;" / "&amp;C885&amp;" / "&amp;K885,"")</f>
        <v>Женщины против мужчин / Women vs. Men / 2002</v>
      </c>
      <c r="E885" s="24" t="str">
        <f aca="false">IF(D885&lt;&gt;"",IF(COUNTIF(D:D,D885)&gt;1,"ДУБЛЬ",""),"")</f>
        <v/>
      </c>
      <c r="F885" s="5" t="s">
        <v>184</v>
      </c>
      <c r="G885" s="6"/>
      <c r="H885" s="7" t="n">
        <v>7</v>
      </c>
      <c r="I885" s="7"/>
      <c r="J885" s="6" t="n">
        <v>5.9</v>
      </c>
      <c r="K885" s="8" t="n">
        <v>2002</v>
      </c>
      <c r="L885" s="9"/>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Q885" s="2"/>
      <c r="IR885" s="2"/>
    </row>
    <row r="886" s="21" customFormat="true" ht="26.4" hidden="false" customHeight="false" outlineLevel="0" collapsed="false">
      <c r="A886" s="28" t="s">
        <v>1120</v>
      </c>
      <c r="B886" s="62" t="s">
        <v>1626</v>
      </c>
      <c r="C886" s="47" t="s">
        <v>1627</v>
      </c>
      <c r="D886" s="24" t="str">
        <f aca="false">IF(B886&amp;K886&lt;&gt;"",B886&amp;" / "&amp;C886&amp;" / "&amp;K886,"")</f>
        <v>Принцесса мечей / Princess Blade / </v>
      </c>
      <c r="E886" s="24" t="str">
        <f aca="false">IF(D886&lt;&gt;"",IF(COUNTIF(D:D,D886)&gt;1,"ДУБЛЬ",""),"")</f>
        <v/>
      </c>
      <c r="F886" s="25" t="s">
        <v>1628</v>
      </c>
      <c r="G886" s="26" t="n">
        <v>7.5</v>
      </c>
      <c r="H886" s="26" t="n">
        <v>7</v>
      </c>
      <c r="I886" s="26"/>
      <c r="J886" s="26" t="n">
        <v>6</v>
      </c>
      <c r="K886" s="17"/>
      <c r="L886" s="27"/>
    </row>
    <row r="887" s="21" customFormat="true" ht="39.6" hidden="false" customHeight="false" outlineLevel="0" collapsed="false">
      <c r="A887" s="28" t="s">
        <v>1120</v>
      </c>
      <c r="B887" s="3" t="s">
        <v>1629</v>
      </c>
      <c r="C887" s="47" t="s">
        <v>1630</v>
      </c>
      <c r="D887" s="24" t="str">
        <f aca="false">IF(B887&amp;K887&lt;&gt;"",B887&amp;" / "&amp;C887&amp;" / "&amp;K887,"")</f>
        <v>Эквилибриум / Equilibrium / 2002</v>
      </c>
      <c r="E887" s="24" t="str">
        <f aca="false">IF(D887&lt;&gt;"",IF(COUNTIF(D:D,D887)&gt;1,"ДУБЛЬ",""),"")</f>
        <v/>
      </c>
      <c r="F887" s="34" t="s">
        <v>1631</v>
      </c>
      <c r="G887" s="6"/>
      <c r="H887" s="7" t="n">
        <v>7.5</v>
      </c>
      <c r="I887" s="7"/>
      <c r="J887" s="6" t="n">
        <v>7.7</v>
      </c>
      <c r="K887" s="8" t="n">
        <v>2002</v>
      </c>
      <c r="L887" s="9"/>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P887" s="2"/>
      <c r="IQ887" s="2"/>
      <c r="IR887" s="2"/>
    </row>
    <row r="888" s="21" customFormat="true" ht="52.8" hidden="false" customHeight="false" outlineLevel="0" collapsed="false">
      <c r="A888" s="28" t="s">
        <v>1120</v>
      </c>
      <c r="B888" s="3" t="s">
        <v>1632</v>
      </c>
      <c r="C888" s="47" t="s">
        <v>1633</v>
      </c>
      <c r="D888" s="24" t="str">
        <f aca="false">IF(B888&amp;K888&lt;&gt;"",B888&amp;" / "&amp;C888&amp;" / "&amp;K888,"")</f>
        <v>Чумовая пятница / Freaky Friday / 2003</v>
      </c>
      <c r="E888" s="24" t="str">
        <f aca="false">IF(D888&lt;&gt;"",IF(COUNTIF(D:D,D888)&gt;1,"ДУБЛЬ",""),"")</f>
        <v/>
      </c>
      <c r="F888" s="34" t="s">
        <v>1634</v>
      </c>
      <c r="G888" s="6"/>
      <c r="H888" s="7" t="n">
        <v>7</v>
      </c>
      <c r="I888" s="7"/>
      <c r="J888" s="6" t="n">
        <v>6.9</v>
      </c>
      <c r="K888" s="8" t="n">
        <v>2003</v>
      </c>
      <c r="L888" s="9"/>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39"/>
      <c r="IP888" s="2"/>
      <c r="IQ888" s="2"/>
      <c r="IR888" s="2"/>
    </row>
    <row r="889" s="21" customFormat="true" ht="26.4" hidden="false" customHeight="false" outlineLevel="0" collapsed="false">
      <c r="A889" s="28" t="s">
        <v>1635</v>
      </c>
      <c r="B889" s="32" t="s">
        <v>1636</v>
      </c>
      <c r="C889" s="32" t="s">
        <v>1637</v>
      </c>
      <c r="D889" s="24" t="str">
        <f aca="false">IF(B889&amp;K889&lt;&gt;"",B889&amp;" / "&amp;C889&amp;" / "&amp;K889,"")</f>
        <v>50 первых поцелуев / 50 First Dates / 2004</v>
      </c>
      <c r="E889" s="24" t="str">
        <f aca="false">IF(D889&lt;&gt;"",IF(COUNTIF(D:D,D889)&gt;1,"ДУБЛЬ",""),"")</f>
        <v/>
      </c>
      <c r="F889" s="34" t="s">
        <v>96</v>
      </c>
      <c r="G889" s="6"/>
      <c r="H889" s="7" t="n">
        <v>8.5</v>
      </c>
      <c r="I889" s="7"/>
      <c r="J889" s="6" t="n">
        <v>6.9</v>
      </c>
      <c r="K889" s="8" t="n">
        <v>2004</v>
      </c>
      <c r="L889" s="9" t="n">
        <v>706191506</v>
      </c>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Q889" s="2"/>
      <c r="IR889" s="2"/>
    </row>
    <row r="890" s="21" customFormat="true" ht="39.6" hidden="false" customHeight="false" outlineLevel="0" collapsed="false">
      <c r="A890" s="28" t="s">
        <v>989</v>
      </c>
      <c r="B890" s="50" t="s">
        <v>1638</v>
      </c>
      <c r="C890" s="47" t="s">
        <v>1639</v>
      </c>
      <c r="D890" s="24" t="str">
        <f aca="false">IF(B890&amp;K890&lt;&gt;"",B890&amp;" / "&amp;C890&amp;" / "&amp;K890,"")</f>
        <v>Час расплаты / Paycheck / 2003</v>
      </c>
      <c r="E890" s="24" t="str">
        <f aca="false">IF(D890&lt;&gt;"",IF(COUNTIF(D:D,D890)&gt;1,"ДУБЛЬ",""),"")</f>
        <v/>
      </c>
      <c r="F890" s="34" t="s">
        <v>1640</v>
      </c>
      <c r="G890" s="6"/>
      <c r="H890" s="7" t="n">
        <v>7.5</v>
      </c>
      <c r="I890" s="7"/>
      <c r="J890" s="6" t="n">
        <v>5.8</v>
      </c>
      <c r="K890" s="8" t="n">
        <v>2003</v>
      </c>
      <c r="L890" s="9" t="n">
        <v>1465911527</v>
      </c>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P890" s="2"/>
      <c r="IQ890" s="2"/>
      <c r="IR890" s="2"/>
    </row>
    <row r="891" s="21" customFormat="true" ht="26.4" hidden="false" customHeight="false" outlineLevel="0" collapsed="false">
      <c r="A891" s="28" t="s">
        <v>1635</v>
      </c>
      <c r="B891" s="32" t="s">
        <v>1641</v>
      </c>
      <c r="C891" s="47" t="s">
        <v>1642</v>
      </c>
      <c r="D891" s="24" t="str">
        <f aca="false">IF(B891&amp;K891&lt;&gt;"",B891&amp;" / "&amp;C891&amp;" / "&amp;K891,"")</f>
        <v>Фантастические миры Уэллса / The Infinite Worlds of H.G. Wells / </v>
      </c>
      <c r="E891" s="24" t="str">
        <f aca="false">IF(D891&lt;&gt;"",IF(COUNTIF(D:D,D891)&gt;1,"ДУБЛЬ",""),"")</f>
        <v/>
      </c>
      <c r="F891" s="34" t="s">
        <v>1643</v>
      </c>
      <c r="G891" s="6"/>
      <c r="H891" s="7" t="n">
        <v>8</v>
      </c>
      <c r="I891" s="7"/>
      <c r="J891" s="6" t="n">
        <v>6.8</v>
      </c>
      <c r="K891" s="8"/>
      <c r="L891" s="9" t="n">
        <v>2141484758</v>
      </c>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P891" s="2"/>
      <c r="IQ891" s="2"/>
      <c r="IR891" s="2"/>
    </row>
    <row r="892" s="21" customFormat="true" ht="13.2" hidden="false" customHeight="false" outlineLevel="0" collapsed="false">
      <c r="A892" s="28" t="s">
        <v>1635</v>
      </c>
      <c r="B892" s="3" t="s">
        <v>1644</v>
      </c>
      <c r="C892" s="37"/>
      <c r="D892" s="24" t="str">
        <f aca="false">IF(B892&amp;K892&lt;&gt;"",B892&amp;" / "&amp;C892&amp;" / "&amp;K892,"")</f>
        <v>Фунтик /  / </v>
      </c>
      <c r="E892" s="24" t="str">
        <f aca="false">IF(D892&lt;&gt;"",IF(COUNTIF(D:D,D892)&gt;1,"ДУБЛЬ",""),"")</f>
        <v/>
      </c>
      <c r="F892" s="34" t="s">
        <v>47</v>
      </c>
      <c r="G892" s="6"/>
      <c r="H892" s="7" t="n">
        <v>7</v>
      </c>
      <c r="I892" s="7"/>
      <c r="J892" s="6"/>
      <c r="K892" s="8"/>
      <c r="L892" s="9" t="n">
        <v>166678528</v>
      </c>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row>
    <row r="893" s="21" customFormat="true" ht="13.2" hidden="false" customHeight="false" outlineLevel="0" collapsed="false">
      <c r="A893" s="28" t="s">
        <v>1645</v>
      </c>
      <c r="B893" s="47" t="s">
        <v>1646</v>
      </c>
      <c r="C893" s="75"/>
      <c r="D893" s="24" t="str">
        <f aca="false">IF(B893&amp;K893&lt;&gt;"",B893&amp;" / "&amp;C893&amp;" / "&amp;K893,"")</f>
        <v>ХХ - ХУ /  / </v>
      </c>
      <c r="E893" s="24" t="str">
        <f aca="false">IF(D893&lt;&gt;"",IF(COUNTIF(D:D,D893)&gt;1,"ДУБЛЬ",""),"")</f>
        <v/>
      </c>
      <c r="F893" s="25"/>
      <c r="G893" s="26"/>
      <c r="H893" s="26" t="n">
        <v>7</v>
      </c>
      <c r="I893" s="26"/>
      <c r="J893" s="26"/>
      <c r="K893" s="17"/>
      <c r="L893" s="27" t="s">
        <v>1647</v>
      </c>
      <c r="IP893" s="2"/>
      <c r="IQ893" s="2"/>
      <c r="IR893" s="2"/>
    </row>
    <row r="894" s="21" customFormat="true" ht="13.2" hidden="false" customHeight="false" outlineLevel="0" collapsed="false">
      <c r="A894" s="28" t="s">
        <v>1645</v>
      </c>
      <c r="B894" s="50" t="s">
        <v>1648</v>
      </c>
      <c r="C894" s="51"/>
      <c r="D894" s="24" t="str">
        <f aca="false">IF(B894&amp;K894&lt;&gt;"",B894&amp;" / "&amp;C894&amp;" / "&amp;K894,"")</f>
        <v>Антикиллер /  / </v>
      </c>
      <c r="E894" s="24" t="str">
        <f aca="false">IF(D894&lt;&gt;"",IF(COUNTIF(D:D,D894)&gt;1,"ДУБЛЬ",""),"")</f>
        <v/>
      </c>
      <c r="F894" s="5"/>
      <c r="G894" s="6"/>
      <c r="H894" s="7" t="n">
        <v>7</v>
      </c>
      <c r="I894" s="7"/>
      <c r="J894" s="6"/>
      <c r="K894" s="8"/>
      <c r="L894" s="9" t="s">
        <v>1649</v>
      </c>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row>
    <row r="895" s="39" customFormat="true" ht="13.2" hidden="false" customHeight="false" outlineLevel="0" collapsed="false">
      <c r="A895" s="28" t="s">
        <v>1645</v>
      </c>
      <c r="B895" s="47" t="s">
        <v>1650</v>
      </c>
      <c r="C895" s="75"/>
      <c r="D895" s="24" t="str">
        <f aca="false">IF(B895&amp;K895&lt;&gt;"",B895&amp;" / "&amp;C895&amp;" / "&amp;K895,"")</f>
        <v>Антикиллер-2 /  / </v>
      </c>
      <c r="E895" s="24" t="str">
        <f aca="false">IF(D895&lt;&gt;"",IF(COUNTIF(D:D,D895)&gt;1,"ДУБЛЬ",""),"")</f>
        <v/>
      </c>
      <c r="F895" s="25"/>
      <c r="G895" s="26"/>
      <c r="H895" s="26" t="n">
        <v>7</v>
      </c>
      <c r="I895" s="26"/>
      <c r="J895" s="26"/>
      <c r="K895" s="17"/>
      <c r="L895" s="27" t="s">
        <v>1651</v>
      </c>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
      <c r="IQ895" s="2"/>
      <c r="IR895" s="2"/>
    </row>
    <row r="896" s="39" customFormat="true" ht="39.6" hidden="false" customHeight="false" outlineLevel="0" collapsed="false">
      <c r="A896" s="28" t="s">
        <v>1645</v>
      </c>
      <c r="B896" s="3" t="s">
        <v>1652</v>
      </c>
      <c r="C896" s="47" t="s">
        <v>1653</v>
      </c>
      <c r="D896" s="24" t="str">
        <f aca="false">IF(B896&amp;K896&lt;&gt;"",B896&amp;" / "&amp;C896&amp;" / "&amp;K896,"")</f>
        <v>Любовь зла / Shallow Hal / 2001</v>
      </c>
      <c r="E896" s="24" t="str">
        <f aca="false">IF(D896&lt;&gt;"",IF(COUNTIF(D:D,D896)&gt;1,"ДУБЛЬ",""),"")</f>
        <v/>
      </c>
      <c r="F896" s="34" t="s">
        <v>1654</v>
      </c>
      <c r="G896" s="6"/>
      <c r="H896" s="7" t="n">
        <v>6.5</v>
      </c>
      <c r="I896" s="7"/>
      <c r="J896" s="6" t="n">
        <v>6.1</v>
      </c>
      <c r="K896" s="8" t="n">
        <v>2001</v>
      </c>
      <c r="L896" s="9" t="s">
        <v>1655</v>
      </c>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1"/>
      <c r="IQ896" s="2"/>
      <c r="IR896" s="2"/>
    </row>
    <row r="897" s="21" customFormat="true" ht="13.2" hidden="false" customHeight="false" outlineLevel="0" collapsed="false">
      <c r="A897" s="28" t="s">
        <v>1645</v>
      </c>
      <c r="B897" s="52" t="s">
        <v>1656</v>
      </c>
      <c r="C897" s="37"/>
      <c r="D897" s="24" t="str">
        <f aca="false">IF(B897&amp;K897&lt;&gt;"",B897&amp;" / "&amp;C897&amp;" / "&amp;K897,"")</f>
        <v>Укуренный Гена - обработка Гоблина /  / </v>
      </c>
      <c r="E897" s="24" t="str">
        <f aca="false">IF(D897&lt;&gt;"",IF(COUNTIF(D:D,D897)&gt;1,"ДУБЛЬ",""),"")</f>
        <v/>
      </c>
      <c r="F897" s="5" t="s">
        <v>47</v>
      </c>
      <c r="G897" s="6"/>
      <c r="H897" s="7"/>
      <c r="I897" s="7"/>
      <c r="J897" s="6"/>
      <c r="K897" s="8"/>
      <c r="L897" s="9" t="s">
        <v>1657</v>
      </c>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Q897" s="2"/>
      <c r="IR897" s="2"/>
    </row>
    <row r="898" s="21" customFormat="true" ht="52.8" hidden="false" customHeight="false" outlineLevel="0" collapsed="false">
      <c r="A898" s="28" t="s">
        <v>1645</v>
      </c>
      <c r="B898" s="32" t="s">
        <v>1658</v>
      </c>
      <c r="C898" s="47" t="s">
        <v>1659</v>
      </c>
      <c r="D898" s="24" t="str">
        <f aca="false">IF(B898&amp;K898&lt;&gt;"",B898&amp;" / "&amp;C898&amp;" / "&amp;K898,"")</f>
        <v>Каена / Kaena: The Prophecy / 2003</v>
      </c>
      <c r="E898" s="24" t="str">
        <f aca="false">IF(D898&lt;&gt;"",IF(COUNTIF(D:D,D898)&gt;1,"ДУБЛЬ",""),"")</f>
        <v/>
      </c>
      <c r="F898" s="34" t="s">
        <v>1660</v>
      </c>
      <c r="G898" s="6"/>
      <c r="H898" s="7" t="n">
        <v>6.5</v>
      </c>
      <c r="I898" s="7"/>
      <c r="J898" s="6" t="n">
        <v>6.6</v>
      </c>
      <c r="K898" s="8" t="n">
        <v>2003</v>
      </c>
      <c r="L898" s="9" t="s">
        <v>1661</v>
      </c>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Q898" s="2"/>
      <c r="IR898" s="2"/>
    </row>
    <row r="899" s="21" customFormat="true" ht="39.6" hidden="false" customHeight="false" outlineLevel="0" collapsed="false">
      <c r="A899" s="28" t="s">
        <v>1662</v>
      </c>
      <c r="B899" s="32" t="s">
        <v>1663</v>
      </c>
      <c r="C899" s="47" t="s">
        <v>1664</v>
      </c>
      <c r="D899" s="24" t="str">
        <f aca="false">IF(B899&amp;K899&lt;&gt;"",B899&amp;" / "&amp;C899&amp;" / "&amp;K899,"")</f>
        <v>Тупик / Dead End / 2003</v>
      </c>
      <c r="E899" s="24" t="str">
        <f aca="false">IF(D899&lt;&gt;"",IF(COUNTIF(D:D,D899)&gt;1,"ДУБЛЬ",""),"")</f>
        <v/>
      </c>
      <c r="F899" s="34" t="s">
        <v>1524</v>
      </c>
      <c r="G899" s="6"/>
      <c r="H899" s="7" t="n">
        <v>7.5</v>
      </c>
      <c r="I899" s="7"/>
      <c r="J899" s="6" t="n">
        <v>6.8</v>
      </c>
      <c r="K899" s="8" t="n">
        <v>2003</v>
      </c>
      <c r="L899" s="9" t="s">
        <v>1665</v>
      </c>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row>
    <row r="900" s="21" customFormat="true" ht="39.6" hidden="false" customHeight="false" outlineLevel="0" collapsed="false">
      <c r="A900" s="28" t="s">
        <v>1662</v>
      </c>
      <c r="B900" s="32" t="s">
        <v>1666</v>
      </c>
      <c r="C900" s="47" t="s">
        <v>1667</v>
      </c>
      <c r="D900" s="24" t="str">
        <f aca="false">IF(B900&amp;K900&lt;&gt;"",B900&amp;" / "&amp;C900&amp;" / "&amp;K900,"")</f>
        <v>Гиперкуб / Hypercube: Cube 2 / 2002</v>
      </c>
      <c r="E900" s="24" t="str">
        <f aca="false">IF(D900&lt;&gt;"",IF(COUNTIF(D:D,D900)&gt;1,"ДУБЛЬ",""),"")</f>
        <v/>
      </c>
      <c r="F900" s="34" t="s">
        <v>1668</v>
      </c>
      <c r="G900" s="6"/>
      <c r="H900" s="7" t="n">
        <v>6</v>
      </c>
      <c r="I900" s="7"/>
      <c r="J900" s="6" t="n">
        <v>5.7</v>
      </c>
      <c r="K900" s="8" t="n">
        <v>2002</v>
      </c>
      <c r="L900" s="9" t="s">
        <v>1669</v>
      </c>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Q900" s="2"/>
      <c r="IR900" s="2"/>
    </row>
    <row r="901" s="21" customFormat="true" ht="39.6" hidden="false" customHeight="false" outlineLevel="0" collapsed="false">
      <c r="A901" s="28" t="s">
        <v>1662</v>
      </c>
      <c r="B901" s="32" t="s">
        <v>1670</v>
      </c>
      <c r="C901" s="47" t="s">
        <v>1671</v>
      </c>
      <c r="D901" s="24" t="str">
        <f aca="false">IF(B901&amp;K901&lt;&gt;"",B901&amp;" / "&amp;C901&amp;" / "&amp;K901,"")</f>
        <v>Любовь по правилам и без / Something's Gotta Give / 2003</v>
      </c>
      <c r="E901" s="24" t="str">
        <f aca="false">IF(D901&lt;&gt;"",IF(COUNTIF(D:D,D901)&gt;1,"ДУБЛЬ",""),"")</f>
        <v/>
      </c>
      <c r="F901" s="34" t="s">
        <v>1672</v>
      </c>
      <c r="G901" s="6"/>
      <c r="H901" s="7" t="n">
        <v>8</v>
      </c>
      <c r="I901" s="7"/>
      <c r="J901" s="6" t="n">
        <v>6.8</v>
      </c>
      <c r="K901" s="8" t="n">
        <v>2003</v>
      </c>
      <c r="L901" s="9" t="s">
        <v>1673</v>
      </c>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39"/>
      <c r="IQ901" s="2"/>
      <c r="IR901" s="2"/>
    </row>
    <row r="902" s="21" customFormat="true" ht="39.6" hidden="false" customHeight="false" outlineLevel="0" collapsed="false">
      <c r="A902" s="28" t="s">
        <v>1662</v>
      </c>
      <c r="B902" s="32" t="s">
        <v>1674</v>
      </c>
      <c r="C902" s="47" t="s">
        <v>1675</v>
      </c>
      <c r="D902" s="24" t="str">
        <f aca="false">IF(B902&amp;K902&lt;&gt;"",B902&amp;" / "&amp;C902&amp;" / "&amp;K902,"")</f>
        <v>В ловушке времени / Timeline / 2003</v>
      </c>
      <c r="E902" s="24" t="str">
        <f aca="false">IF(D902&lt;&gt;"",IF(COUNTIF(D:D,D902)&gt;1,"ДУБЛЬ",""),"")</f>
        <v/>
      </c>
      <c r="F902" s="34" t="s">
        <v>1676</v>
      </c>
      <c r="G902" s="6"/>
      <c r="H902" s="7" t="n">
        <v>8</v>
      </c>
      <c r="I902" s="7"/>
      <c r="J902" s="6" t="n">
        <v>5.1</v>
      </c>
      <c r="K902" s="8" t="n">
        <v>2003</v>
      </c>
      <c r="L902" s="9" t="s">
        <v>1677</v>
      </c>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Q902" s="2"/>
      <c r="IR902" s="2"/>
    </row>
    <row r="903" s="21" customFormat="true" ht="13.2" hidden="false" customHeight="false" outlineLevel="0" collapsed="false">
      <c r="A903" s="28" t="s">
        <v>1678</v>
      </c>
      <c r="B903" s="32" t="s">
        <v>1679</v>
      </c>
      <c r="C903" s="32" t="s">
        <v>1680</v>
      </c>
      <c r="D903" s="24" t="str">
        <f aca="false">IF(B903&amp;K903&lt;&gt;"",B903&amp;" / "&amp;C903&amp;" / "&amp;K903,"")</f>
        <v>Новичок / Продвинутый / 2002</v>
      </c>
      <c r="E903" s="24" t="str">
        <f aca="false">IF(D903&lt;&gt;"",IF(COUNTIF(D:D,D903)&gt;1,"ДУБЛЬ",""),"")</f>
        <v/>
      </c>
      <c r="F903" s="5" t="s">
        <v>184</v>
      </c>
      <c r="G903" s="6"/>
      <c r="H903" s="7" t="n">
        <v>7.5</v>
      </c>
      <c r="I903" s="7"/>
      <c r="J903" s="6" t="n">
        <v>5.2</v>
      </c>
      <c r="K903" s="8" t="n">
        <v>2002</v>
      </c>
      <c r="L903" s="9" t="s">
        <v>1681</v>
      </c>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39"/>
      <c r="IQ903" s="2"/>
      <c r="IR903" s="2"/>
    </row>
    <row r="904" s="39" customFormat="true" ht="26.4" hidden="false" customHeight="false" outlineLevel="0" collapsed="false">
      <c r="A904" s="28" t="s">
        <v>1678</v>
      </c>
      <c r="B904" s="71" t="s">
        <v>1682</v>
      </c>
      <c r="C904" s="47" t="s">
        <v>1683</v>
      </c>
      <c r="D904" s="24" t="str">
        <f aca="false">IF(B904&amp;K904&lt;&gt;"",B904&amp;" / "&amp;C904&amp;" / "&amp;K904,"")</f>
        <v>Идеальный муж / Ideal Husband, An / 1999</v>
      </c>
      <c r="E904" s="24" t="str">
        <f aca="false">IF(D904&lt;&gt;"",IF(COUNTIF(D:D,D904)&gt;1,"ДУБЛЬ",""),"")</f>
        <v/>
      </c>
      <c r="F904" s="25" t="s">
        <v>1684</v>
      </c>
      <c r="G904" s="26"/>
      <c r="H904" s="26" t="n">
        <v>8</v>
      </c>
      <c r="I904" s="26"/>
      <c r="J904" s="26" t="n">
        <v>7</v>
      </c>
      <c r="K904" s="17" t="n">
        <v>1999</v>
      </c>
      <c r="L904" s="27" t="s">
        <v>1685</v>
      </c>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row>
    <row r="905" s="21" customFormat="true" ht="39.6" hidden="false" customHeight="false" outlineLevel="0" collapsed="false">
      <c r="A905" s="28" t="s">
        <v>1678</v>
      </c>
      <c r="B905" s="32" t="s">
        <v>1686</v>
      </c>
      <c r="C905" s="47" t="s">
        <v>1687</v>
      </c>
      <c r="D905" s="24" t="str">
        <f aca="false">IF(B905&amp;K905&lt;&gt;"",B905&amp;" / "&amp;C905&amp;" / "&amp;K905,"")</f>
        <v>Затойчи / Zatoichi / 2003</v>
      </c>
      <c r="E905" s="24" t="str">
        <f aca="false">IF(D905&lt;&gt;"",IF(COUNTIF(D:D,D905)&gt;1,"ДУБЛЬ",""),"")</f>
        <v/>
      </c>
      <c r="F905" s="34" t="s">
        <v>1688</v>
      </c>
      <c r="G905" s="6"/>
      <c r="H905" s="7" t="n">
        <v>8</v>
      </c>
      <c r="I905" s="7"/>
      <c r="J905" s="6" t="n">
        <v>7.8</v>
      </c>
      <c r="K905" s="8" t="n">
        <v>2003</v>
      </c>
      <c r="L905" s="9"/>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row>
    <row r="906" s="21" customFormat="true" ht="39.6" hidden="false" customHeight="false" outlineLevel="0" collapsed="false">
      <c r="A906" s="28" t="s">
        <v>1678</v>
      </c>
      <c r="B906" s="32" t="s">
        <v>1689</v>
      </c>
      <c r="C906" s="47" t="s">
        <v>1690</v>
      </c>
      <c r="D906" s="24" t="str">
        <f aca="false">IF(B906&amp;K906&lt;&gt;"",B906&amp;" / "&amp;C906&amp;" / "&amp;K906,"")</f>
        <v>Реальная любовь / Love Actually / 2003</v>
      </c>
      <c r="E906" s="24" t="str">
        <f aca="false">IF(D906&lt;&gt;"",IF(COUNTIF(D:D,D906)&gt;1,"ДУБЛЬ",""),"")</f>
        <v/>
      </c>
      <c r="F906" s="34" t="s">
        <v>1691</v>
      </c>
      <c r="G906" s="6"/>
      <c r="H906" s="7" t="n">
        <v>7.5</v>
      </c>
      <c r="I906" s="7"/>
      <c r="J906" s="6" t="n">
        <v>7.7</v>
      </c>
      <c r="K906" s="8" t="n">
        <v>2003</v>
      </c>
      <c r="L906" s="9"/>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39"/>
      <c r="IQ906" s="2"/>
      <c r="IR906" s="2"/>
    </row>
    <row r="907" s="21" customFormat="true" ht="39.6" hidden="false" customHeight="false" outlineLevel="0" collapsed="false">
      <c r="A907" s="28" t="s">
        <v>1678</v>
      </c>
      <c r="B907" s="32" t="s">
        <v>1692</v>
      </c>
      <c r="C907" s="47" t="s">
        <v>1693</v>
      </c>
      <c r="D907" s="24" t="str">
        <f aca="false">IF(B907&amp;K907&lt;&gt;"",B907&amp;" / "&amp;C907&amp;" / "&amp;K907,"")</f>
        <v>Основной инстинкт / Basic Instinct / 1992</v>
      </c>
      <c r="E907" s="24" t="str">
        <f aca="false">IF(D907&lt;&gt;"",IF(COUNTIF(D:D,D907)&gt;1,"ДУБЛЬ",""),"")</f>
        <v/>
      </c>
      <c r="F907" s="34" t="s">
        <v>1694</v>
      </c>
      <c r="G907" s="6"/>
      <c r="H907" s="7" t="n">
        <v>7</v>
      </c>
      <c r="I907" s="7"/>
      <c r="J907" s="6" t="n">
        <v>6.7</v>
      </c>
      <c r="K907" s="8" t="n">
        <v>1992</v>
      </c>
      <c r="L907" s="9" t="s">
        <v>1695</v>
      </c>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P907" s="39"/>
      <c r="IQ907" s="39"/>
      <c r="IR907" s="39"/>
    </row>
    <row r="908" s="21" customFormat="true" ht="39.6" hidden="false" customHeight="false" outlineLevel="0" collapsed="false">
      <c r="A908" s="28" t="s">
        <v>1678</v>
      </c>
      <c r="B908" s="71" t="s">
        <v>1696</v>
      </c>
      <c r="C908" s="47" t="s">
        <v>1697</v>
      </c>
      <c r="D908" s="24" t="str">
        <f aca="false">IF(B908&amp;K908&lt;&gt;"",B908&amp;" / "&amp;C908&amp;" / "&amp;K908,"")</f>
        <v>Убить Билла / Kill Bill: Vol. 1 / 2003</v>
      </c>
      <c r="E908" s="24" t="str">
        <f aca="false">IF(D908&lt;&gt;"",IF(COUNTIF(D:D,D908)&gt;1,"ДУБЛЬ",""),"")</f>
        <v/>
      </c>
      <c r="F908" s="25" t="s">
        <v>423</v>
      </c>
      <c r="G908" s="26"/>
      <c r="H908" s="26" t="n">
        <v>7.5</v>
      </c>
      <c r="I908" s="26"/>
      <c r="J908" s="26" t="n">
        <v>8.3</v>
      </c>
      <c r="K908" s="17" t="n">
        <v>2003</v>
      </c>
      <c r="L908" s="27"/>
      <c r="IQ908" s="2"/>
      <c r="IR908" s="2"/>
    </row>
    <row r="909" s="21" customFormat="true" ht="39.6" hidden="false" customHeight="false" outlineLevel="0" collapsed="false">
      <c r="A909" s="28" t="s">
        <v>1698</v>
      </c>
      <c r="B909" s="32" t="s">
        <v>1699</v>
      </c>
      <c r="C909" s="47" t="s">
        <v>1700</v>
      </c>
      <c r="D909" s="24" t="str">
        <f aca="false">IF(B909&amp;K909&lt;&gt;"",B909&amp;" / "&amp;C909&amp;" / "&amp;K909,"")</f>
        <v>Сокровища Амазонки / The Rundown / 2003</v>
      </c>
      <c r="E909" s="24" t="str">
        <f aca="false">IF(D909&lt;&gt;"",IF(COUNTIF(D:D,D909)&gt;1,"ДУБЛЬ",""),"")</f>
        <v/>
      </c>
      <c r="F909" s="34" t="s">
        <v>1471</v>
      </c>
      <c r="G909" s="6"/>
      <c r="H909" s="7" t="n">
        <v>7.5</v>
      </c>
      <c r="I909" s="7"/>
      <c r="J909" s="6" t="n">
        <v>6.5</v>
      </c>
      <c r="K909" s="8" t="n">
        <v>2003</v>
      </c>
      <c r="L909" s="9" t="s">
        <v>1701</v>
      </c>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Q909" s="2"/>
      <c r="IR909" s="2"/>
    </row>
    <row r="910" customFormat="false" ht="39.6" hidden="false" customHeight="false" outlineLevel="0" collapsed="false">
      <c r="A910" s="28" t="s">
        <v>1698</v>
      </c>
      <c r="B910" s="33" t="s">
        <v>1702</v>
      </c>
      <c r="C910" s="47" t="s">
        <v>1703</v>
      </c>
      <c r="D910" s="24" t="str">
        <f aca="false">IF(B910&amp;K910&lt;&gt;"",B910&amp;" / "&amp;C910&amp;" / "&amp;K910,"")</f>
        <v>Убить Билла 2 / Kill Bill: Vol. 2 / 2004</v>
      </c>
      <c r="E910" s="24" t="str">
        <f aca="false">IF(D910&lt;&gt;"",IF(COUNTIF(D:D,D910)&gt;1,"ДУБЛЬ",""),"")</f>
        <v/>
      </c>
      <c r="F910" s="34" t="s">
        <v>1704</v>
      </c>
      <c r="H910" s="7" t="n">
        <v>7.5</v>
      </c>
      <c r="J910" s="6" t="n">
        <v>8.2</v>
      </c>
      <c r="K910" s="8" t="n">
        <v>2004</v>
      </c>
      <c r="IP910" s="21"/>
      <c r="IQ910" s="21"/>
      <c r="IR910" s="21"/>
    </row>
    <row r="911" s="21" customFormat="true" ht="39.6" hidden="false" customHeight="false" outlineLevel="0" collapsed="false">
      <c r="A911" s="28" t="s">
        <v>1698</v>
      </c>
      <c r="B911" s="32" t="s">
        <v>1705</v>
      </c>
      <c r="C911" s="47" t="s">
        <v>1706</v>
      </c>
      <c r="D911" s="24" t="str">
        <f aca="false">IF(B911&amp;K911&lt;&gt;"",B911&amp;" / "&amp;C911&amp;" / "&amp;K911,"")</f>
        <v>За гранью / Beyond Borders / 2003</v>
      </c>
      <c r="E911" s="24" t="str">
        <f aca="false">IF(D911&lt;&gt;"",IF(COUNTIF(D:D,D911)&gt;1,"ДУБЛЬ",""),"")</f>
        <v/>
      </c>
      <c r="F911" s="34" t="s">
        <v>1707</v>
      </c>
      <c r="G911" s="6"/>
      <c r="H911" s="7" t="n">
        <v>7.5</v>
      </c>
      <c r="I911" s="7"/>
      <c r="J911" s="6" t="n">
        <v>4.9</v>
      </c>
      <c r="K911" s="8" t="n">
        <v>2003</v>
      </c>
      <c r="L911" s="9"/>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P911" s="2"/>
      <c r="IQ911" s="2"/>
      <c r="IR911" s="2"/>
    </row>
    <row r="912" s="21" customFormat="true" ht="26.4" hidden="false" customHeight="false" outlineLevel="0" collapsed="false">
      <c r="A912" s="28" t="s">
        <v>1698</v>
      </c>
      <c r="B912" s="32" t="s">
        <v>1708</v>
      </c>
      <c r="C912" s="47" t="s">
        <v>1709</v>
      </c>
      <c r="D912" s="24" t="str">
        <f aca="false">IF(B912&amp;K912&lt;&gt;"",B912&amp;" / "&amp;C912&amp;" / "&amp;K912,"")</f>
        <v>Законы привлекательности / Laws Of Attraction / 2004</v>
      </c>
      <c r="E912" s="24" t="str">
        <f aca="false">IF(D912&lt;&gt;"",IF(COUNTIF(D:D,D912)&gt;1,"ДУБЛЬ",""),"")</f>
        <v/>
      </c>
      <c r="F912" s="34" t="s">
        <v>96</v>
      </c>
      <c r="G912" s="6"/>
      <c r="H912" s="7" t="n">
        <v>7</v>
      </c>
      <c r="I912" s="7"/>
      <c r="J912" s="6" t="n">
        <v>5.6</v>
      </c>
      <c r="K912" s="8" t="n">
        <v>2004</v>
      </c>
      <c r="L912" s="9"/>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Q912" s="2"/>
      <c r="IR912" s="2"/>
    </row>
    <row r="913" s="21" customFormat="true" ht="26.4" hidden="false" customHeight="false" outlineLevel="0" collapsed="false">
      <c r="A913" s="28" t="s">
        <v>1698</v>
      </c>
      <c r="B913" s="31" t="s">
        <v>1710</v>
      </c>
      <c r="C913" s="47" t="s">
        <v>1711</v>
      </c>
      <c r="D913" s="24" t="str">
        <f aca="false">IF(B913&amp;K913&lt;&gt;"",B913&amp;" / "&amp;C913&amp;" / "&amp;K913,"")</f>
        <v>Талантливый мистер Рипли 2 - Игра Рипли / Il Gioco di Ripley - Ripley's Game / 2002</v>
      </c>
      <c r="E913" s="24" t="str">
        <f aca="false">IF(D913&lt;&gt;"",IF(COUNTIF(D:D,D913)&gt;1,"ДУБЛЬ",""),"")</f>
        <v/>
      </c>
      <c r="F913" s="34" t="s">
        <v>1337</v>
      </c>
      <c r="G913" s="6"/>
      <c r="H913" s="7" t="n">
        <v>6.5</v>
      </c>
      <c r="I913" s="7"/>
      <c r="J913" s="6" t="n">
        <v>6.6</v>
      </c>
      <c r="K913" s="8" t="n">
        <v>2002</v>
      </c>
      <c r="L913" s="9"/>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Q913" s="2"/>
      <c r="IR913" s="2"/>
    </row>
    <row r="914" s="39" customFormat="true" ht="13.2" hidden="false" customHeight="false" outlineLevel="0" collapsed="false">
      <c r="A914" s="28" t="s">
        <v>1712</v>
      </c>
      <c r="B914" s="71" t="s">
        <v>1713</v>
      </c>
      <c r="C914" s="47" t="s">
        <v>1714</v>
      </c>
      <c r="D914" s="24" t="str">
        <f aca="false">IF(B914&amp;K914&lt;&gt;"",B914&amp;" / "&amp;C914&amp;" / "&amp;K914,"")</f>
        <v>В логове льва / Den of Lions / 2003</v>
      </c>
      <c r="E914" s="24" t="str">
        <f aca="false">IF(D914&lt;&gt;"",IF(COUNTIF(D:D,D914)&gt;1,"ДУБЛЬ",""),"")</f>
        <v/>
      </c>
      <c r="F914" s="25" t="s">
        <v>179</v>
      </c>
      <c r="G914" s="26"/>
      <c r="H914" s="26" t="n">
        <v>8</v>
      </c>
      <c r="I914" s="26"/>
      <c r="J914" s="26" t="n">
        <v>4.9</v>
      </c>
      <c r="K914" s="17" t="n">
        <v>2003</v>
      </c>
      <c r="L914" s="27"/>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
      <c r="IR914" s="2"/>
    </row>
    <row r="915" s="21" customFormat="true" ht="13.2" hidden="false" customHeight="false" outlineLevel="0" collapsed="false">
      <c r="A915" s="28" t="s">
        <v>1712</v>
      </c>
      <c r="B915" s="31" t="s">
        <v>1715</v>
      </c>
      <c r="C915" s="47" t="s">
        <v>1716</v>
      </c>
      <c r="D915" s="24" t="str">
        <f aca="false">IF(B915&amp;K915&lt;&gt;"",B915&amp;" / "&amp;C915&amp;" / "&amp;K915,"")</f>
        <v>Дрянные девчонки / Mean Girls / 2004</v>
      </c>
      <c r="E915" s="24" t="str">
        <f aca="false">IF(D915&lt;&gt;"",IF(COUNTIF(D:D,D915)&gt;1,"ДУБЛЬ",""),"")</f>
        <v/>
      </c>
      <c r="F915" s="25" t="s">
        <v>184</v>
      </c>
      <c r="G915" s="26"/>
      <c r="H915" s="26"/>
      <c r="I915" s="26"/>
      <c r="J915" s="26" t="n">
        <v>7</v>
      </c>
      <c r="K915" s="17" t="n">
        <v>2004</v>
      </c>
      <c r="L915" s="27"/>
      <c r="IQ915" s="2"/>
      <c r="IR915" s="2"/>
    </row>
    <row r="916" s="21" customFormat="true" ht="39.6" hidden="false" customHeight="false" outlineLevel="0" collapsed="false">
      <c r="A916" s="28" t="s">
        <v>1712</v>
      </c>
      <c r="B916" s="32" t="s">
        <v>1717</v>
      </c>
      <c r="C916" s="47" t="s">
        <v>1718</v>
      </c>
      <c r="D916" s="24" t="str">
        <f aca="false">IF(B916&amp;K916&lt;&gt;"",B916&amp;" / "&amp;C916&amp;" / "&amp;K916,"")</f>
        <v>Пираты Карибского моря / Pirates of the Caribbean: The Curse of the Black Pearl / 2003</v>
      </c>
      <c r="E916" s="24" t="str">
        <f aca="false">IF(D916&lt;&gt;"",IF(COUNTIF(D:D,D916)&gt;1,"ДУБЛЬ",""),"")</f>
        <v/>
      </c>
      <c r="F916" s="34" t="s">
        <v>1719</v>
      </c>
      <c r="G916" s="6"/>
      <c r="H916" s="7" t="n">
        <v>8</v>
      </c>
      <c r="I916" s="7"/>
      <c r="J916" s="6" t="n">
        <v>8.1</v>
      </c>
      <c r="K916" s="8" t="n">
        <v>2003</v>
      </c>
      <c r="L916" s="9"/>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row>
    <row r="917" s="21" customFormat="true" ht="13.2" hidden="false" customHeight="false" outlineLevel="0" collapsed="false">
      <c r="A917" s="28" t="s">
        <v>1712</v>
      </c>
      <c r="B917" s="31" t="s">
        <v>1720</v>
      </c>
      <c r="C917" s="47" t="s">
        <v>1721</v>
      </c>
      <c r="D917" s="24" t="str">
        <f aca="false">IF(B917&amp;K917&lt;&gt;"",B917&amp;" / "&amp;C917&amp;" / "&amp;K917,"")</f>
        <v>Дикость 2 / Wild Things 2 / 2004</v>
      </c>
      <c r="E917" s="24" t="str">
        <f aca="false">IF(D917&lt;&gt;"",IF(COUNTIF(D:D,D917)&gt;1,"ДУБЛЬ",""),"")</f>
        <v/>
      </c>
      <c r="F917" s="34" t="s">
        <v>179</v>
      </c>
      <c r="G917" s="6"/>
      <c r="H917" s="7" t="n">
        <v>7</v>
      </c>
      <c r="I917" s="7"/>
      <c r="J917" s="6" t="n">
        <v>4.1</v>
      </c>
      <c r="K917" s="8" t="n">
        <v>2004</v>
      </c>
      <c r="L917" s="9"/>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Q917" s="2"/>
      <c r="IR917" s="2"/>
    </row>
    <row r="918" customFormat="false" ht="13.2" hidden="false" customHeight="false" outlineLevel="0" collapsed="false">
      <c r="A918" s="28" t="s">
        <v>1722</v>
      </c>
      <c r="B918" s="3" t="s">
        <v>1723</v>
      </c>
      <c r="C918" s="3" t="s">
        <v>1724</v>
      </c>
      <c r="D918" s="24" t="str">
        <f aca="false">IF(B918&amp;K918&lt;&gt;"",B918&amp;" / "&amp;C918&amp;" / "&amp;K918,"")</f>
        <v>28 дней спустя / 28 Days Later / 2002</v>
      </c>
      <c r="E918" s="24" t="str">
        <f aca="false">IF(D918&lt;&gt;"",IF(COUNTIF(D:D,D918)&gt;1,"ДУБЛЬ",""),"")</f>
        <v/>
      </c>
      <c r="J918" s="6" t="n">
        <v>7.3</v>
      </c>
      <c r="K918" s="8" t="n">
        <v>2002</v>
      </c>
      <c r="IP918" s="39"/>
    </row>
    <row r="919" s="21" customFormat="true" ht="13.2" hidden="false" customHeight="false" outlineLevel="0" collapsed="false">
      <c r="A919" s="28" t="s">
        <v>1722</v>
      </c>
      <c r="B919" s="47" t="s">
        <v>1725</v>
      </c>
      <c r="C919" s="47" t="s">
        <v>1726</v>
      </c>
      <c r="D919" s="24" t="str">
        <f aca="false">IF(B919&amp;K919&lt;&gt;"",B919&amp;" / "&amp;C919&amp;" / "&amp;K919,"")</f>
        <v>Симона / Simone / </v>
      </c>
      <c r="E919" s="24" t="str">
        <f aca="false">IF(D919&lt;&gt;"",IF(COUNTIF(D:D,D919)&gt;1,"ДУБЛЬ",""),"")</f>
        <v/>
      </c>
      <c r="F919" s="25"/>
      <c r="G919" s="26"/>
      <c r="H919" s="26"/>
      <c r="I919" s="26"/>
      <c r="J919" s="26"/>
      <c r="K919" s="17"/>
      <c r="L919" s="27"/>
      <c r="IQ919" s="2"/>
      <c r="IR919" s="2"/>
    </row>
    <row r="920" s="21" customFormat="true" ht="13.2" hidden="false" customHeight="false" outlineLevel="0" collapsed="false">
      <c r="A920" s="28" t="s">
        <v>1722</v>
      </c>
      <c r="B920" s="47" t="s">
        <v>1727</v>
      </c>
      <c r="C920" s="47" t="s">
        <v>1728</v>
      </c>
      <c r="D920" s="24" t="str">
        <f aca="false">IF(B920&amp;K920&lt;&gt;"",B920&amp;" / "&amp;C920&amp;" / "&amp;K920,"")</f>
        <v>Секретные Материалы: Борьба За Будущее / The X Files - Fight The Future / </v>
      </c>
      <c r="E920" s="24" t="str">
        <f aca="false">IF(D920&lt;&gt;"",IF(COUNTIF(D:D,D920)&gt;1,"ДУБЛЬ",""),"")</f>
        <v/>
      </c>
      <c r="F920" s="25"/>
      <c r="G920" s="26"/>
      <c r="H920" s="26"/>
      <c r="I920" s="26"/>
      <c r="J920" s="26"/>
      <c r="K920" s="17"/>
      <c r="L920" s="27"/>
      <c r="IQ920" s="2"/>
      <c r="IR920" s="2"/>
    </row>
    <row r="921" s="39" customFormat="true" ht="13.2" hidden="false" customHeight="false" outlineLevel="0" collapsed="false">
      <c r="A921" s="28" t="s">
        <v>1722</v>
      </c>
      <c r="B921" s="47" t="s">
        <v>1729</v>
      </c>
      <c r="C921" s="47" t="s">
        <v>1730</v>
      </c>
      <c r="D921" s="24" t="str">
        <f aca="false">IF(B921&amp;K921&lt;&gt;"",B921&amp;" / "&amp;C921&amp;" / "&amp;K921,"")</f>
        <v>Мишель Вальян: жажда скорости / Michel Vaillant / </v>
      </c>
      <c r="E921" s="24" t="str">
        <f aca="false">IF(D921&lt;&gt;"",IF(COUNTIF(D:D,D921)&gt;1,"ДУБЛЬ",""),"")</f>
        <v/>
      </c>
      <c r="F921" s="25"/>
      <c r="G921" s="26"/>
      <c r="H921" s="26"/>
      <c r="I921" s="26"/>
      <c r="J921" s="26"/>
      <c r="K921" s="17"/>
      <c r="L921" s="27"/>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
      <c r="IR921" s="2"/>
    </row>
    <row r="922" s="21" customFormat="true" ht="13.2" hidden="false" customHeight="false" outlineLevel="0" collapsed="false">
      <c r="A922" s="28" t="s">
        <v>1722</v>
      </c>
      <c r="B922" s="47" t="s">
        <v>1731</v>
      </c>
      <c r="C922" s="47" t="s">
        <v>1732</v>
      </c>
      <c r="D922" s="24" t="str">
        <f aca="false">IF(B922&amp;K922&lt;&gt;"",B922&amp;" / "&amp;C922&amp;" / "&amp;K922,"")</f>
        <v>Старая закалка / Старая школа / </v>
      </c>
      <c r="E922" s="24" t="str">
        <f aca="false">IF(D922&lt;&gt;"",IF(COUNTIF(D:D,D922)&gt;1,"ДУБЛЬ",""),"")</f>
        <v/>
      </c>
      <c r="F922" s="25"/>
      <c r="G922" s="26"/>
      <c r="H922" s="26"/>
      <c r="I922" s="26"/>
      <c r="J922" s="26"/>
      <c r="K922" s="17"/>
      <c r="L922" s="27"/>
      <c r="IO922" s="2"/>
      <c r="IP922" s="2"/>
      <c r="IQ922" s="2"/>
      <c r="IR922" s="2"/>
    </row>
    <row r="923" s="21" customFormat="true" ht="13.2" hidden="false" customHeight="false" outlineLevel="0" collapsed="false">
      <c r="A923" s="28" t="s">
        <v>1733</v>
      </c>
      <c r="B923" s="47" t="s">
        <v>1734</v>
      </c>
      <c r="C923" s="47" t="s">
        <v>1735</v>
      </c>
      <c r="D923" s="24" t="str">
        <f aca="false">IF(B923&amp;K923&lt;&gt;"",B923&amp;" / "&amp;C923&amp;" / "&amp;K923,"")</f>
        <v>Ключ от всех дверей / The Skeleton Key / </v>
      </c>
      <c r="E923" s="24" t="str">
        <f aca="false">IF(D923&lt;&gt;"",IF(COUNTIF(D:D,D923)&gt;1,"ДУБЛЬ",""),"")</f>
        <v/>
      </c>
      <c r="F923" s="25"/>
      <c r="G923" s="26"/>
      <c r="H923" s="26" t="n">
        <v>9</v>
      </c>
      <c r="I923" s="26"/>
      <c r="J923" s="26"/>
      <c r="K923" s="17"/>
      <c r="L923" s="27"/>
    </row>
    <row r="924" s="21" customFormat="true" ht="13.2" hidden="false" customHeight="false" outlineLevel="0" collapsed="false">
      <c r="A924" s="28" t="s">
        <v>1736</v>
      </c>
      <c r="B924" s="47" t="s">
        <v>1737</v>
      </c>
      <c r="C924" s="75"/>
      <c r="D924" s="24" t="str">
        <f aca="false">IF(B924&amp;K924&lt;&gt;"",B924&amp;" / "&amp;C924&amp;" / "&amp;K924,"")</f>
        <v>Больше чем любовь /  / 2005</v>
      </c>
      <c r="E924" s="24" t="str">
        <f aca="false">IF(D924&lt;&gt;"",IF(COUNTIF(D:D,D924)&gt;1,"ДУБЛЬ",""),"")</f>
        <v/>
      </c>
      <c r="F924" s="25"/>
      <c r="G924" s="26"/>
      <c r="H924" s="26" t="n">
        <v>8.5</v>
      </c>
      <c r="I924" s="26"/>
      <c r="J924" s="26"/>
      <c r="K924" s="17" t="n">
        <v>2005</v>
      </c>
      <c r="L924" s="27"/>
      <c r="IP924" s="2"/>
    </row>
    <row r="925" s="21" customFormat="true" ht="52.8" hidden="false" customHeight="false" outlineLevel="0" collapsed="false">
      <c r="A925" s="28" t="s">
        <v>1736</v>
      </c>
      <c r="B925" s="32" t="s">
        <v>1738</v>
      </c>
      <c r="C925" s="32" t="s">
        <v>1739</v>
      </c>
      <c r="D925" s="24" t="str">
        <f aca="false">IF(B925&amp;K925&lt;&gt;"",B925&amp;" / "&amp;C925&amp;" / "&amp;K925,"")</f>
        <v>Другая сторона постели / Otro lado de la cama, El / 2002</v>
      </c>
      <c r="E925" s="24" t="str">
        <f aca="false">IF(D925&lt;&gt;"",IF(COUNTIF(D:D,D925)&gt;1,"ДУБЛЬ",""),"")</f>
        <v/>
      </c>
      <c r="F925" s="34" t="s">
        <v>1740</v>
      </c>
      <c r="G925" s="6"/>
      <c r="H925" s="7" t="n">
        <v>8</v>
      </c>
      <c r="I925" s="7"/>
      <c r="J925" s="6" t="n">
        <v>7</v>
      </c>
      <c r="K925" s="8" t="n">
        <v>2002</v>
      </c>
      <c r="L925" s="9"/>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Q925" s="2"/>
      <c r="IR925" s="2"/>
    </row>
    <row r="926" s="21" customFormat="true" ht="13.2" hidden="false" customHeight="false" outlineLevel="0" collapsed="false">
      <c r="A926" s="28" t="s">
        <v>1736</v>
      </c>
      <c r="B926" s="71" t="s">
        <v>1741</v>
      </c>
      <c r="C926" s="58"/>
      <c r="D926" s="24" t="str">
        <f aca="false">IF(B926&amp;K926&lt;&gt;"",B926&amp;" / "&amp;C926&amp;" / "&amp;K926,"")</f>
        <v>Кольцо Нибелунгов /  / </v>
      </c>
      <c r="E926" s="24" t="str">
        <f aca="false">IF(D926&lt;&gt;"",IF(COUNTIF(D:D,D926)&gt;1,"ДУБЛЬ",""),"")</f>
        <v/>
      </c>
      <c r="F926" s="25"/>
      <c r="G926" s="26"/>
      <c r="H926" s="26" t="n">
        <v>10</v>
      </c>
      <c r="I926" s="26"/>
      <c r="J926" s="26"/>
      <c r="K926" s="17"/>
      <c r="L926" s="27"/>
      <c r="IP926" s="2"/>
    </row>
    <row r="927" s="21" customFormat="true" ht="13.2" hidden="false" customHeight="false" outlineLevel="0" collapsed="false">
      <c r="A927" s="28" t="s">
        <v>1736</v>
      </c>
      <c r="B927" s="38" t="s">
        <v>1742</v>
      </c>
      <c r="C927" s="38"/>
      <c r="D927" s="24" t="str">
        <f aca="false">IF(B927&amp;K927&lt;&gt;"",B927&amp;" / "&amp;C927&amp;" / "&amp;K927,"")</f>
        <v>Между небом и землей /  / 2005</v>
      </c>
      <c r="E927" s="24" t="str">
        <f aca="false">IF(D927&lt;&gt;"",IF(COUNTIF(D:D,D927)&gt;1,"ДУБЛЬ",""),"")</f>
        <v/>
      </c>
      <c r="F927" s="25"/>
      <c r="G927" s="26"/>
      <c r="H927" s="26" t="n">
        <v>8.5</v>
      </c>
      <c r="I927" s="26"/>
      <c r="J927" s="26"/>
      <c r="K927" s="17" t="n">
        <v>2005</v>
      </c>
      <c r="L927" s="27"/>
      <c r="IO927" s="2"/>
      <c r="IP927" s="2"/>
    </row>
    <row r="928" s="21" customFormat="true" ht="13.2" hidden="false" customHeight="false" outlineLevel="0" collapsed="false">
      <c r="A928" s="28" t="s">
        <v>1743</v>
      </c>
      <c r="B928" s="38" t="s">
        <v>1744</v>
      </c>
      <c r="C928" s="38"/>
      <c r="D928" s="24" t="str">
        <f aca="false">IF(B928&amp;K928&lt;&gt;"",B928&amp;" / "&amp;C928&amp;" / "&amp;K928,"")</f>
        <v>Заяц над бездной /  / </v>
      </c>
      <c r="E928" s="24" t="str">
        <f aca="false">IF(D928&lt;&gt;"",IF(COUNTIF(D:D,D928)&gt;1,"ДУБЛЬ",""),"")</f>
        <v/>
      </c>
      <c r="F928" s="25"/>
      <c r="G928" s="26"/>
      <c r="H928" s="26" t="n">
        <v>8</v>
      </c>
      <c r="I928" s="26"/>
      <c r="J928" s="26"/>
      <c r="K928" s="17"/>
      <c r="L928" s="27"/>
      <c r="IO928" s="2"/>
      <c r="IQ928" s="39"/>
      <c r="IR928" s="39"/>
    </row>
    <row r="929" s="21" customFormat="true" ht="13.2" hidden="false" customHeight="false" outlineLevel="0" collapsed="false">
      <c r="A929" s="28" t="s">
        <v>1743</v>
      </c>
      <c r="B929" s="38" t="s">
        <v>1745</v>
      </c>
      <c r="C929" s="38"/>
      <c r="D929" s="24" t="str">
        <f aca="false">IF(B929&amp;K929&lt;&gt;"",B929&amp;" / "&amp;C929&amp;" / "&amp;K929,"")</f>
        <v>Зимний вечер в Гаграх /  / </v>
      </c>
      <c r="E929" s="24" t="str">
        <f aca="false">IF(D929&lt;&gt;"",IF(COUNTIF(D:D,D929)&gt;1,"ДУБЛЬ",""),"")</f>
        <v/>
      </c>
      <c r="F929" s="25"/>
      <c r="G929" s="26"/>
      <c r="H929" s="26" t="n">
        <v>9</v>
      </c>
      <c r="I929" s="26"/>
      <c r="J929" s="26"/>
      <c r="K929" s="17"/>
      <c r="L929" s="27"/>
      <c r="IO929" s="2"/>
      <c r="IP929" s="2"/>
    </row>
    <row r="930" s="21" customFormat="true" ht="13.2" hidden="false" customHeight="false" outlineLevel="0" collapsed="false">
      <c r="A930" s="28" t="s">
        <v>1743</v>
      </c>
      <c r="B930" s="38" t="s">
        <v>1746</v>
      </c>
      <c r="C930" s="38"/>
      <c r="D930" s="24" t="str">
        <f aca="false">IF(B930&amp;K930&lt;&gt;"",B930&amp;" / "&amp;C930&amp;" / "&amp;K930,"")</f>
        <v>Неваляшка /  / </v>
      </c>
      <c r="E930" s="24" t="str">
        <f aca="false">IF(D930&lt;&gt;"",IF(COUNTIF(D:D,D930)&gt;1,"ДУБЛЬ",""),"")</f>
        <v/>
      </c>
      <c r="F930" s="25"/>
      <c r="G930" s="26"/>
      <c r="H930" s="26" t="n">
        <v>9</v>
      </c>
      <c r="I930" s="26"/>
      <c r="J930" s="26"/>
      <c r="K930" s="17"/>
      <c r="L930" s="27"/>
      <c r="IP930" s="2"/>
    </row>
    <row r="931" s="21" customFormat="true" ht="13.2" hidden="false" customHeight="false" outlineLevel="0" collapsed="false">
      <c r="A931" s="28" t="s">
        <v>1743</v>
      </c>
      <c r="B931" s="38" t="s">
        <v>1747</v>
      </c>
      <c r="C931" s="38"/>
      <c r="D931" s="24" t="str">
        <f aca="false">IF(B931&amp;K931&lt;&gt;"",B931&amp;" / "&amp;C931&amp;" / "&amp;K931,"")</f>
        <v>Продается дача /  / </v>
      </c>
      <c r="E931" s="24" t="str">
        <f aca="false">IF(D931&lt;&gt;"",IF(COUNTIF(D:D,D931)&gt;1,"ДУБЛЬ",""),"")</f>
        <v/>
      </c>
      <c r="F931" s="25"/>
      <c r="G931" s="26"/>
      <c r="H931" s="26" t="n">
        <v>9</v>
      </c>
      <c r="I931" s="26"/>
      <c r="J931" s="26"/>
      <c r="K931" s="17"/>
      <c r="L931" s="27"/>
      <c r="IP931" s="2"/>
    </row>
    <row r="932" s="21" customFormat="true" ht="13.2" hidden="false" customHeight="false" outlineLevel="0" collapsed="false">
      <c r="A932" s="28" t="s">
        <v>1743</v>
      </c>
      <c r="B932" s="38" t="s">
        <v>1748</v>
      </c>
      <c r="C932" s="38"/>
      <c r="D932" s="24" t="str">
        <f aca="false">IF(B932&amp;K932&lt;&gt;"",B932&amp;" / "&amp;C932&amp;" / "&amp;K932,"")</f>
        <v>Слушатель /  / </v>
      </c>
      <c r="E932" s="24" t="str">
        <f aca="false">IF(D932&lt;&gt;"",IF(COUNTIF(D:D,D932)&gt;1,"ДУБЛЬ",""),"")</f>
        <v/>
      </c>
      <c r="F932" s="25"/>
      <c r="G932" s="26"/>
      <c r="H932" s="26" t="n">
        <v>9</v>
      </c>
      <c r="I932" s="26"/>
      <c r="J932" s="26"/>
      <c r="K932" s="17"/>
      <c r="L932" s="27"/>
      <c r="IO932" s="2"/>
      <c r="IP932" s="2"/>
      <c r="IQ932" s="2"/>
      <c r="IR932" s="2"/>
    </row>
    <row r="933" s="21" customFormat="true" ht="13.2" hidden="false" customHeight="false" outlineLevel="0" collapsed="false">
      <c r="A933" s="28" t="s">
        <v>1749</v>
      </c>
      <c r="B933" s="38" t="s">
        <v>1750</v>
      </c>
      <c r="C933" s="38"/>
      <c r="D933" s="24" t="str">
        <f aca="false">IF(B933&amp;K933&lt;&gt;"",B933&amp;" / "&amp;C933&amp;" / "&amp;K933,"")</f>
        <v>Билли Эллиот /  / </v>
      </c>
      <c r="E933" s="24" t="str">
        <f aca="false">IF(D933&lt;&gt;"",IF(COUNTIF(D:D,D933)&gt;1,"ДУБЛЬ",""),"")</f>
        <v/>
      </c>
      <c r="F933" s="25"/>
      <c r="G933" s="26"/>
      <c r="H933" s="26" t="n">
        <v>8.5</v>
      </c>
      <c r="I933" s="26"/>
      <c r="J933" s="26"/>
      <c r="K933" s="17"/>
      <c r="L933" s="27"/>
      <c r="IP933" s="2"/>
      <c r="IQ933" s="2"/>
      <c r="IR933" s="2"/>
    </row>
    <row r="934" s="21" customFormat="true" ht="13.2" hidden="false" customHeight="false" outlineLevel="0" collapsed="false">
      <c r="A934" s="28" t="s">
        <v>1749</v>
      </c>
      <c r="B934" s="38" t="s">
        <v>1575</v>
      </c>
      <c r="C934" s="38" t="s">
        <v>1751</v>
      </c>
      <c r="D934" s="24" t="str">
        <f aca="false">IF(B934&amp;K934&lt;&gt;"",B934&amp;" / "&amp;C934&amp;" / "&amp;K934,"")</f>
        <v>Блеск / Shine / 1996</v>
      </c>
      <c r="E934" s="24" t="str">
        <f aca="false">IF(D934&lt;&gt;"",IF(COUNTIF(D:D,D934)&gt;1,"ДУБЛЬ",""),"")</f>
        <v/>
      </c>
      <c r="F934" s="25"/>
      <c r="G934" s="26"/>
      <c r="H934" s="26" t="n">
        <v>8</v>
      </c>
      <c r="I934" s="26"/>
      <c r="J934" s="26"/>
      <c r="K934" s="17" t="n">
        <v>1996</v>
      </c>
      <c r="L934" s="27"/>
      <c r="IO934" s="2"/>
      <c r="IP934" s="2"/>
      <c r="IQ934" s="2"/>
      <c r="IR934" s="2"/>
    </row>
    <row r="935" s="21" customFormat="true" ht="13.2" hidden="false" customHeight="false" outlineLevel="0" collapsed="false">
      <c r="A935" s="28" t="s">
        <v>1749</v>
      </c>
      <c r="B935" s="71" t="s">
        <v>1752</v>
      </c>
      <c r="C935" s="36" t="s">
        <v>1753</v>
      </c>
      <c r="D935" s="24" t="str">
        <f aca="false">IF(B935&amp;K935&lt;&gt;"",B935&amp;" / "&amp;C935&amp;" / "&amp;K935,"")</f>
        <v>День сурка / Groundhog Day / </v>
      </c>
      <c r="E935" s="24" t="str">
        <f aca="false">IF(D935&lt;&gt;"",IF(COUNTIF(D:D,D935)&gt;1,"ДУБЛЬ",""),"")</f>
        <v/>
      </c>
      <c r="F935" s="25"/>
      <c r="G935" s="57" t="n">
        <v>10</v>
      </c>
      <c r="H935" s="26" t="n">
        <v>9</v>
      </c>
      <c r="I935" s="26"/>
      <c r="J935" s="57"/>
      <c r="K935" s="17"/>
      <c r="L935" s="27"/>
      <c r="IQ935" s="2"/>
      <c r="IR935" s="2"/>
    </row>
    <row r="936" s="21" customFormat="true" ht="13.2" hidden="false" customHeight="false" outlineLevel="0" collapsed="false">
      <c r="A936" s="28" t="s">
        <v>1749</v>
      </c>
      <c r="B936" s="35" t="s">
        <v>1754</v>
      </c>
      <c r="C936" s="36"/>
      <c r="D936" s="24" t="str">
        <f aca="false">IF(B936&amp;K936&lt;&gt;"",B936&amp;" / "&amp;C936&amp;" / "&amp;K936,"")</f>
        <v>Иллюзионист /  / </v>
      </c>
      <c r="E936" s="24" t="str">
        <f aca="false">IF(D936&lt;&gt;"",IF(COUNTIF(D:D,D936)&gt;1,"ДУБЛЬ",""),"")</f>
        <v/>
      </c>
      <c r="F936" s="25"/>
      <c r="G936" s="57"/>
      <c r="H936" s="26" t="n">
        <v>9.5</v>
      </c>
      <c r="I936" s="26"/>
      <c r="J936" s="57"/>
      <c r="K936" s="17"/>
      <c r="L936" s="27"/>
      <c r="IO936" s="2"/>
    </row>
    <row r="937" s="21" customFormat="true" ht="13.2" hidden="false" customHeight="false" outlineLevel="0" collapsed="false">
      <c r="A937" s="28" t="s">
        <v>1755</v>
      </c>
      <c r="B937" s="35" t="s">
        <v>1756</v>
      </c>
      <c r="C937" s="36"/>
      <c r="D937" s="24" t="str">
        <f aca="false">IF(B937&amp;K937&lt;&gt;"",B937&amp;" / "&amp;C937&amp;" / "&amp;K937,"")</f>
        <v>Добрыня Никитич и змей горыныч /  / </v>
      </c>
      <c r="E937" s="24" t="str">
        <f aca="false">IF(D937&lt;&gt;"",IF(COUNTIF(D:D,D937)&gt;1,"ДУБЛЬ",""),"")</f>
        <v/>
      </c>
      <c r="F937" s="25" t="s">
        <v>47</v>
      </c>
      <c r="G937" s="57"/>
      <c r="H937" s="26" t="n">
        <v>9.5</v>
      </c>
      <c r="I937" s="26"/>
      <c r="J937" s="57"/>
      <c r="K937" s="17"/>
      <c r="L937" s="27"/>
      <c r="IO937" s="2"/>
    </row>
    <row r="938" s="21" customFormat="true" ht="13.2" hidden="false" customHeight="false" outlineLevel="0" collapsed="false">
      <c r="A938" s="28" t="s">
        <v>1755</v>
      </c>
      <c r="B938" s="35" t="s">
        <v>1757</v>
      </c>
      <c r="C938" s="36"/>
      <c r="D938" s="24" t="str">
        <f aca="false">IF(B938&amp;K938&lt;&gt;"",B938&amp;" / "&amp;C938&amp;" / "&amp;K938,"")</f>
        <v>Лесная братва /  / 2006</v>
      </c>
      <c r="E938" s="24" t="str">
        <f aca="false">IF(D938&lt;&gt;"",IF(COUNTIF(D:D,D938)&gt;1,"ДУБЛЬ",""),"")</f>
        <v/>
      </c>
      <c r="F938" s="25" t="s">
        <v>47</v>
      </c>
      <c r="G938" s="26"/>
      <c r="H938" s="26" t="n">
        <v>9.5</v>
      </c>
      <c r="I938" s="26"/>
      <c r="J938" s="26"/>
      <c r="K938" s="17" t="n">
        <v>2006</v>
      </c>
      <c r="L938" s="27"/>
    </row>
    <row r="939" s="21" customFormat="true" ht="13.2" hidden="false" customHeight="false" outlineLevel="0" collapsed="false">
      <c r="A939" s="28" t="s">
        <v>1755</v>
      </c>
      <c r="B939" s="0" t="s">
        <v>1758</v>
      </c>
      <c r="C939" s="74"/>
      <c r="D939" s="24" t="str">
        <f aca="false">IF(B939&amp;K939&lt;&gt;"",B939&amp;" / "&amp;C939&amp;" / "&amp;K939,"")</f>
        <v>Трое из Простоквашино /  / </v>
      </c>
      <c r="E939" s="24" t="str">
        <f aca="false">IF(D939&lt;&gt;"",IF(COUNTIF(D:D,D939)&gt;1,"ДУБЛЬ",""),"")</f>
        <v/>
      </c>
      <c r="F939" s="41" t="s">
        <v>47</v>
      </c>
      <c r="G939" s="57"/>
      <c r="H939" s="26"/>
      <c r="I939" s="26"/>
      <c r="J939" s="57"/>
      <c r="K939" s="17"/>
      <c r="L939" s="27"/>
      <c r="IO939" s="2"/>
      <c r="IP939" s="2"/>
      <c r="IQ939" s="2"/>
      <c r="IR939" s="2"/>
    </row>
    <row r="940" s="21" customFormat="true" ht="13.2" hidden="false" customHeight="false" outlineLevel="0" collapsed="false">
      <c r="A940" s="28" t="s">
        <v>1755</v>
      </c>
      <c r="B940" s="25" t="s">
        <v>1759</v>
      </c>
      <c r="C940" s="96"/>
      <c r="D940" s="24" t="str">
        <f aca="false">IF(B940&amp;K940&lt;&gt;"",B940&amp;" / "&amp;C940&amp;" / "&amp;K940,"")</f>
        <v>Зима в Простоквашино /  / </v>
      </c>
      <c r="E940" s="24" t="str">
        <f aca="false">IF(D940&lt;&gt;"",IF(COUNTIF(D:D,D940)&gt;1,"ДУБЛЬ",""),"")</f>
        <v/>
      </c>
      <c r="F940" s="41" t="s">
        <v>47</v>
      </c>
      <c r="G940" s="57"/>
      <c r="H940" s="26"/>
      <c r="I940" s="26"/>
      <c r="J940" s="57"/>
      <c r="K940" s="17"/>
      <c r="L940" s="27"/>
      <c r="IO940" s="2"/>
      <c r="IQ940" s="39"/>
      <c r="IR940" s="39"/>
    </row>
    <row r="941" customFormat="false" ht="13.2" hidden="false" customHeight="false" outlineLevel="0" collapsed="false">
      <c r="A941" s="28" t="s">
        <v>1755</v>
      </c>
      <c r="B941" s="25" t="s">
        <v>1760</v>
      </c>
      <c r="C941" s="96"/>
      <c r="D941" s="24" t="str">
        <f aca="false">IF(B941&amp;K941&lt;&gt;"",B941&amp;" / "&amp;C941&amp;" / "&amp;K941,"")</f>
        <v>Каникулы в Простоквашино /  / </v>
      </c>
      <c r="E941" s="24" t="str">
        <f aca="false">IF(D941&lt;&gt;"",IF(COUNTIF(D:D,D941)&gt;1,"ДУБЛЬ",""),"")</f>
        <v/>
      </c>
      <c r="F941" s="41" t="s">
        <v>47</v>
      </c>
      <c r="G941" s="57"/>
      <c r="H941" s="26"/>
      <c r="I941" s="26"/>
      <c r="J941" s="57"/>
      <c r="K941" s="17"/>
      <c r="L941" s="27"/>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Q941" s="21"/>
      <c r="IR941" s="21"/>
    </row>
    <row r="942" s="21" customFormat="true" ht="13.2" hidden="false" customHeight="false" outlineLevel="0" collapsed="false">
      <c r="A942" s="28" t="s">
        <v>1755</v>
      </c>
      <c r="B942" s="38" t="s">
        <v>1761</v>
      </c>
      <c r="C942" s="38"/>
      <c r="D942" s="24" t="str">
        <f aca="false">IF(B942&amp;K942&lt;&gt;"",B942&amp;" / "&amp;C942&amp;" / "&amp;K942,"")</f>
        <v>Испанский Английский /  / </v>
      </c>
      <c r="E942" s="24" t="str">
        <f aca="false">IF(D942&lt;&gt;"",IF(COUNTIF(D:D,D942)&gt;1,"ДУБЛЬ",""),"")</f>
        <v/>
      </c>
      <c r="F942" s="25"/>
      <c r="G942" s="26"/>
      <c r="H942" s="26" t="n">
        <v>9</v>
      </c>
      <c r="I942" s="26"/>
      <c r="J942" s="26"/>
      <c r="K942" s="17"/>
      <c r="L942" s="27"/>
      <c r="IO942" s="2"/>
      <c r="IP942" s="2"/>
    </row>
    <row r="943" s="21" customFormat="true" ht="13.2" hidden="false" customHeight="false" outlineLevel="0" collapsed="false">
      <c r="A943" s="28" t="s">
        <v>1762</v>
      </c>
      <c r="B943" s="71" t="s">
        <v>1763</v>
      </c>
      <c r="C943" s="35" t="s">
        <v>1764</v>
      </c>
      <c r="D943" s="24" t="str">
        <f aca="false">IF(B943&amp;K943&lt;&gt;"",B943&amp;" / "&amp;C943&amp;" / "&amp;K943,"")</f>
        <v>Эффект бабочки / The Butterfly Effect / </v>
      </c>
      <c r="E943" s="24" t="str">
        <f aca="false">IF(D943&lt;&gt;"",IF(COUNTIF(D:D,D943)&gt;1,"ДУБЛЬ",""),"")</f>
        <v/>
      </c>
      <c r="F943" s="25" t="s">
        <v>1765</v>
      </c>
      <c r="G943" s="26"/>
      <c r="H943" s="26" t="n">
        <v>9</v>
      </c>
      <c r="I943" s="26"/>
      <c r="J943" s="26"/>
      <c r="K943" s="17"/>
      <c r="L943" s="27"/>
      <c r="IO943" s="2"/>
      <c r="IQ943" s="2"/>
      <c r="IR943" s="2"/>
    </row>
    <row r="944" s="39" customFormat="true" ht="13.2" hidden="false" customHeight="false" outlineLevel="0" collapsed="false">
      <c r="A944" s="28" t="s">
        <v>1762</v>
      </c>
      <c r="B944" s="35" t="s">
        <v>1766</v>
      </c>
      <c r="C944" s="36"/>
      <c r="D944" s="24" t="str">
        <f aca="false">IF(B944&amp;K944&lt;&gt;"",B944&amp;" / "&amp;C944&amp;" / "&amp;K944,"")</f>
        <v>Укрощение строптивого /  / </v>
      </c>
      <c r="E944" s="24" t="str">
        <f aca="false">IF(D944&lt;&gt;"",IF(COUNTIF(D:D,D944)&gt;1,"ДУБЛЬ",""),"")</f>
        <v/>
      </c>
      <c r="F944" s="25"/>
      <c r="G944" s="26"/>
      <c r="H944" s="26" t="n">
        <v>8.5</v>
      </c>
      <c r="I944" s="26"/>
      <c r="J944" s="26"/>
      <c r="K944" s="17"/>
      <c r="L944" s="27"/>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
      <c r="IP944" s="2"/>
      <c r="IQ944" s="2"/>
      <c r="IR944" s="2"/>
    </row>
    <row r="945" customFormat="false" ht="13.2" hidden="false" customHeight="false" outlineLevel="0" collapsed="false">
      <c r="A945" s="28" t="s">
        <v>1767</v>
      </c>
      <c r="B945" s="3" t="s">
        <v>1768</v>
      </c>
      <c r="C945" s="37"/>
      <c r="D945" s="24" t="str">
        <f aca="false">IF(B945&amp;K945&lt;&gt;"",B945&amp;" / "&amp;C945&amp;" / "&amp;K945,"")</f>
        <v>Престиж /  / </v>
      </c>
      <c r="E945" s="24" t="str">
        <f aca="false">IF(D945&lt;&gt;"",IF(COUNTIF(D:D,D945)&gt;1,"ДУБЛЬ",""),"")</f>
        <v/>
      </c>
      <c r="H945" s="7" t="n">
        <v>9.5</v>
      </c>
      <c r="IQ945" s="21"/>
      <c r="IR945" s="21"/>
    </row>
    <row r="946" s="21" customFormat="true" ht="13.2" hidden="false" customHeight="false" outlineLevel="0" collapsed="false">
      <c r="A946" s="28" t="s">
        <v>1767</v>
      </c>
      <c r="B946" s="3" t="s">
        <v>1769</v>
      </c>
      <c r="C946" s="37"/>
      <c r="D946" s="24" t="str">
        <f aca="false">IF(B946&amp;K946&lt;&gt;"",B946&amp;" / "&amp;C946&amp;" / "&amp;K946,"")</f>
        <v>Заплати другому  /  / </v>
      </c>
      <c r="E946" s="24" t="str">
        <f aca="false">IF(D946&lt;&gt;"",IF(COUNTIF(D:D,D946)&gt;1,"ДУБЛЬ",""),"")</f>
        <v/>
      </c>
      <c r="F946" s="5"/>
      <c r="G946" s="6"/>
      <c r="H946" s="7" t="n">
        <v>9</v>
      </c>
      <c r="I946" s="7"/>
      <c r="J946" s="6"/>
      <c r="K946" s="8"/>
      <c r="L946" s="9"/>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Q946" s="39"/>
      <c r="IR946" s="39"/>
    </row>
    <row r="947" s="21" customFormat="true" ht="13.2" hidden="false" customHeight="false" outlineLevel="0" collapsed="false">
      <c r="A947" s="28" t="s">
        <v>1767</v>
      </c>
      <c r="B947" s="3" t="s">
        <v>1770</v>
      </c>
      <c r="C947" s="37"/>
      <c r="D947" s="24" t="str">
        <f aca="false">IF(B947&amp;K947&lt;&gt;"",B947&amp;" / "&amp;C947&amp;" / "&amp;K947,"")</f>
        <v>Хороший год /  / </v>
      </c>
      <c r="E947" s="24" t="str">
        <f aca="false">IF(D947&lt;&gt;"",IF(COUNTIF(D:D,D947)&gt;1,"ДУБЛЬ",""),"")</f>
        <v/>
      </c>
      <c r="F947" s="5"/>
      <c r="G947" s="6"/>
      <c r="H947" s="7" t="n">
        <v>9</v>
      </c>
      <c r="I947" s="7"/>
      <c r="J947" s="6"/>
      <c r="K947" s="8"/>
      <c r="L947" s="9"/>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row>
    <row r="948" s="21" customFormat="true" ht="26.4" hidden="false" customHeight="false" outlineLevel="0" collapsed="false">
      <c r="A948" s="28" t="s">
        <v>1771</v>
      </c>
      <c r="B948" s="71" t="s">
        <v>1772</v>
      </c>
      <c r="C948" s="47" t="s">
        <v>1773</v>
      </c>
      <c r="D948" s="24" t="str">
        <f aca="false">IF(B948&amp;K948&lt;&gt;"",B948&amp;" / "&amp;C948&amp;" / "&amp;K948,"")</f>
        <v>Интуиция / Serendipity / </v>
      </c>
      <c r="E948" s="24" t="str">
        <f aca="false">IF(D948&lt;&gt;"",IF(COUNTIF(D:D,D948)&gt;1,"ДУБЛЬ",""),"")</f>
        <v/>
      </c>
      <c r="F948" s="25" t="s">
        <v>96</v>
      </c>
      <c r="G948" s="26"/>
      <c r="H948" s="26" t="n">
        <v>8.5</v>
      </c>
      <c r="I948" s="26"/>
      <c r="J948" s="26" t="n">
        <v>6.6</v>
      </c>
      <c r="K948" s="17"/>
      <c r="L948" s="27"/>
      <c r="IQ948" s="2"/>
      <c r="IR948" s="2"/>
    </row>
    <row r="949" s="21" customFormat="true" ht="13.2" hidden="false" customHeight="false" outlineLevel="0" collapsed="false">
      <c r="A949" s="28" t="s">
        <v>1771</v>
      </c>
      <c r="B949" s="3" t="s">
        <v>1774</v>
      </c>
      <c r="C949" s="3" t="s">
        <v>1775</v>
      </c>
      <c r="D949" s="24" t="str">
        <f aca="false">IF(B949&amp;K949&lt;&gt;"",B949&amp;" / "&amp;C949&amp;" / "&amp;K949,"")</f>
        <v>Удачи, Чак! / Good Luck Chuck / </v>
      </c>
      <c r="E949" s="24" t="str">
        <f aca="false">IF(D949&lt;&gt;"",IF(COUNTIF(D:D,D949)&gt;1,"ДУБЛЬ",""),"")</f>
        <v/>
      </c>
      <c r="F949" s="5"/>
      <c r="G949" s="6"/>
      <c r="H949" s="7" t="n">
        <v>9</v>
      </c>
      <c r="I949" s="7"/>
      <c r="J949" s="6"/>
      <c r="K949" s="8"/>
      <c r="L949" s="9"/>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row>
    <row r="950" s="21" customFormat="true" ht="13.2" hidden="false" customHeight="false" outlineLevel="0" collapsed="false">
      <c r="A950" s="28" t="s">
        <v>1771</v>
      </c>
      <c r="B950" s="3" t="s">
        <v>1776</v>
      </c>
      <c r="C950" s="3" t="s">
        <v>1777</v>
      </c>
      <c r="D950" s="24" t="str">
        <f aca="false">IF(B950&amp;K950&lt;&gt;"",B950&amp;" / "&amp;C950&amp;" / "&amp;K950,"")</f>
        <v>Цена измены / Derailed / 2005</v>
      </c>
      <c r="E950" s="24" t="str">
        <f aca="false">IF(D950&lt;&gt;"",IF(COUNTIF(D:D,D950)&gt;1,"ДУБЛЬ",""),"")</f>
        <v/>
      </c>
      <c r="F950" s="5" t="s">
        <v>1778</v>
      </c>
      <c r="G950" s="6"/>
      <c r="H950" s="7" t="n">
        <v>9</v>
      </c>
      <c r="I950" s="7"/>
      <c r="J950" s="6"/>
      <c r="K950" s="8" t="n">
        <v>2005</v>
      </c>
      <c r="L950" s="9"/>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row>
    <row r="951" s="21" customFormat="true" ht="13.2" hidden="false" customHeight="false" outlineLevel="0" collapsed="false">
      <c r="A951" s="28" t="s">
        <v>1771</v>
      </c>
      <c r="B951" s="3" t="s">
        <v>1779</v>
      </c>
      <c r="C951" s="37"/>
      <c r="D951" s="24" t="str">
        <f aca="false">IF(B951&amp;K951&lt;&gt;"",B951&amp;" / "&amp;C951&amp;" / "&amp;K951,"")</f>
        <v>Музыка из другой комнаты /  / </v>
      </c>
      <c r="E951" s="24" t="str">
        <f aca="false">IF(D951&lt;&gt;"",IF(COUNTIF(D:D,D951)&gt;1,"ДУБЛЬ",""),"")</f>
        <v/>
      </c>
      <c r="F951" s="5"/>
      <c r="G951" s="6"/>
      <c r="H951" s="7" t="n">
        <v>9</v>
      </c>
      <c r="I951" s="7"/>
      <c r="J951" s="6"/>
      <c r="K951" s="8"/>
      <c r="L951" s="9"/>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P951" s="2"/>
    </row>
    <row r="952" s="21" customFormat="true" ht="13.2" hidden="false" customHeight="false" outlineLevel="0" collapsed="false">
      <c r="A952" s="28" t="s">
        <v>1780</v>
      </c>
      <c r="B952" s="38" t="s">
        <v>1781</v>
      </c>
      <c r="C952" s="38"/>
      <c r="D952" s="24" t="str">
        <f aca="false">IF(B952&amp;K952&lt;&gt;"",B952&amp;" / "&amp;C952&amp;" / "&amp;K952,"")</f>
        <v>Невыносимая жестокость /  / </v>
      </c>
      <c r="E952" s="24" t="str">
        <f aca="false">IF(D952&lt;&gt;"",IF(COUNTIF(D:D,D952)&gt;1,"ДУБЛЬ",""),"")</f>
        <v/>
      </c>
      <c r="F952" s="25"/>
      <c r="G952" s="26"/>
      <c r="H952" s="26" t="n">
        <v>8.5</v>
      </c>
      <c r="I952" s="26"/>
      <c r="J952" s="26"/>
      <c r="K952" s="17"/>
      <c r="L952" s="27"/>
      <c r="IO952" s="2"/>
      <c r="IP952" s="2"/>
      <c r="IQ952" s="2"/>
      <c r="IR952" s="2"/>
    </row>
    <row r="953" s="21" customFormat="true" ht="13.2" hidden="false" customHeight="false" outlineLevel="0" collapsed="false">
      <c r="A953" s="28" t="s">
        <v>1780</v>
      </c>
      <c r="B953" s="3" t="s">
        <v>1782</v>
      </c>
      <c r="C953" s="3" t="s">
        <v>1783</v>
      </c>
      <c r="D953" s="24" t="str">
        <f aca="false">IF(B953&amp;K953&lt;&gt;"",B953&amp;" / "&amp;C953&amp;" / "&amp;K953,"")</f>
        <v>Если только / If only / 2004</v>
      </c>
      <c r="E953" s="24" t="str">
        <f aca="false">IF(D953&lt;&gt;"",IF(COUNTIF(D:D,D953)&gt;1,"ДУБЛЬ",""),"")</f>
        <v/>
      </c>
      <c r="F953" s="5"/>
      <c r="G953" s="6"/>
      <c r="H953" s="7" t="n">
        <v>10</v>
      </c>
      <c r="I953" s="7"/>
      <c r="J953" s="6"/>
      <c r="K953" s="8" t="n">
        <v>2004</v>
      </c>
      <c r="L953" s="9"/>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Q953" s="2"/>
      <c r="IR953" s="2"/>
    </row>
    <row r="954" s="21" customFormat="true" ht="13.2" hidden="false" customHeight="false" outlineLevel="0" collapsed="false">
      <c r="A954" s="28" t="s">
        <v>1780</v>
      </c>
      <c r="B954" s="3" t="s">
        <v>1784</v>
      </c>
      <c r="C954" s="37"/>
      <c r="D954" s="24" t="str">
        <f aca="false">IF(B954&amp;K954&lt;&gt;"",B954&amp;" / "&amp;C954&amp;" / "&amp;K954,"")</f>
        <v>Мне не больно /  / Россия</v>
      </c>
      <c r="E954" s="24" t="str">
        <f aca="false">IF(D954&lt;&gt;"",IF(COUNTIF(D:D,D954)&gt;1,"ДУБЛЬ",""),"")</f>
        <v/>
      </c>
      <c r="F954" s="5"/>
      <c r="G954" s="6"/>
      <c r="H954" s="7" t="n">
        <v>8.5</v>
      </c>
      <c r="I954" s="7"/>
      <c r="J954" s="6"/>
      <c r="K954" s="8" t="s">
        <v>167</v>
      </c>
      <c r="L954" s="9"/>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row>
    <row r="955" s="21" customFormat="true" ht="13.2" hidden="false" customHeight="false" outlineLevel="0" collapsed="false">
      <c r="A955" s="28" t="s">
        <v>1780</v>
      </c>
      <c r="B955" s="3" t="s">
        <v>1785</v>
      </c>
      <c r="C955" s="37"/>
      <c r="D955" s="24" t="str">
        <f aca="false">IF(B955&amp;K955&lt;&gt;"",B955&amp;" / "&amp;C955&amp;" / "&amp;K955,"")</f>
        <v>Дневник памяти /  / </v>
      </c>
      <c r="E955" s="24" t="str">
        <f aca="false">IF(D955&lt;&gt;"",IF(COUNTIF(D:D,D955)&gt;1,"ДУБЛЬ",""),"")</f>
        <v/>
      </c>
      <c r="F955" s="5"/>
      <c r="G955" s="6"/>
      <c r="H955" s="7" t="n">
        <v>8</v>
      </c>
      <c r="I955" s="7"/>
      <c r="J955" s="6"/>
      <c r="K955" s="8"/>
      <c r="L955" s="9"/>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Q955" s="2"/>
      <c r="IR955" s="2"/>
    </row>
    <row r="956" s="21" customFormat="true" ht="13.2" hidden="false" customHeight="false" outlineLevel="0" collapsed="false">
      <c r="A956" s="28" t="s">
        <v>989</v>
      </c>
      <c r="B956" s="3" t="s">
        <v>1786</v>
      </c>
      <c r="C956" s="37"/>
      <c r="D956" s="24" t="str">
        <f aca="false">IF(B956&amp;K956&lt;&gt;"",B956&amp;" / "&amp;C956&amp;" / "&amp;K956,"")</f>
        <v>Ночные сестры /  / 2007,Россия</v>
      </c>
      <c r="E956" s="24" t="str">
        <f aca="false">IF(D956&lt;&gt;"",IF(COUNTIF(D:D,D956)&gt;1,"ДУБЛЬ",""),"")</f>
        <v/>
      </c>
      <c r="F956" s="5" t="s">
        <v>1787</v>
      </c>
      <c r="G956" s="6"/>
      <c r="H956" s="7" t="n">
        <v>8</v>
      </c>
      <c r="I956" s="7"/>
      <c r="J956" s="6"/>
      <c r="K956" s="8" t="s">
        <v>285</v>
      </c>
      <c r="L956" s="9"/>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Q956" s="39"/>
      <c r="IR956" s="39"/>
    </row>
    <row r="957" s="21" customFormat="true" ht="13.2" hidden="false" customHeight="false" outlineLevel="0" collapsed="false">
      <c r="A957" s="28" t="s">
        <v>989</v>
      </c>
      <c r="B957" s="3" t="s">
        <v>1788</v>
      </c>
      <c r="C957" s="37"/>
      <c r="D957" s="24" t="str">
        <f aca="false">IF(B957&amp;K957&lt;&gt;"",B957&amp;" / "&amp;C957&amp;" / "&amp;K957,"")</f>
        <v>Мы из будущего /  / 2007,Россия</v>
      </c>
      <c r="E957" s="24" t="str">
        <f aca="false">IF(D957&lt;&gt;"",IF(COUNTIF(D:D,D957)&gt;1,"ДУБЛЬ",""),"")</f>
        <v/>
      </c>
      <c r="F957" s="5"/>
      <c r="G957" s="6"/>
      <c r="H957" s="7" t="n">
        <v>9.5</v>
      </c>
      <c r="I957" s="7"/>
      <c r="J957" s="6"/>
      <c r="K957" s="8" t="s">
        <v>285</v>
      </c>
      <c r="L957" s="9"/>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P957" s="2"/>
    </row>
    <row r="958" s="21" customFormat="true" ht="13.2" hidden="false" customHeight="false" outlineLevel="0" collapsed="false">
      <c r="A958" s="28" t="s">
        <v>989</v>
      </c>
      <c r="B958" s="3" t="s">
        <v>1789</v>
      </c>
      <c r="C958" s="37"/>
      <c r="D958" s="24" t="str">
        <f aca="false">IF(B958&amp;K958&lt;&gt;"",B958&amp;" / "&amp;C958&amp;" / "&amp;K958,"")</f>
        <v>Мы из будущего 2 /  / </v>
      </c>
      <c r="E958" s="24" t="str">
        <f aca="false">IF(D958&lt;&gt;"",IF(COUNTIF(D:D,D958)&gt;1,"ДУБЛЬ",""),"")</f>
        <v/>
      </c>
      <c r="F958" s="5"/>
      <c r="G958" s="6"/>
      <c r="H958" s="7" t="n">
        <v>8</v>
      </c>
      <c r="I958" s="7"/>
      <c r="J958" s="6"/>
      <c r="K958" s="8"/>
      <c r="L958" s="9"/>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row>
    <row r="959" customFormat="false" ht="13.2" hidden="false" customHeight="false" outlineLevel="0" collapsed="false">
      <c r="A959" s="28" t="s">
        <v>989</v>
      </c>
      <c r="B959" s="3" t="s">
        <v>1790</v>
      </c>
      <c r="C959" s="37"/>
      <c r="D959" s="24" t="str">
        <f aca="false">IF(B959&amp;K959&lt;&gt;"",B959&amp;" / "&amp;C959&amp;" / "&amp;K959,"")</f>
        <v>Дьявол носит Prada /  / </v>
      </c>
      <c r="E959" s="24" t="str">
        <f aca="false">IF(D959&lt;&gt;"",IF(COUNTIF(D:D,D959)&gt;1,"ДУБЛЬ",""),"")</f>
        <v/>
      </c>
      <c r="H959" s="7" t="n">
        <v>9</v>
      </c>
      <c r="IO959" s="21"/>
    </row>
    <row r="960" customFormat="false" ht="13.2" hidden="false" customHeight="false" outlineLevel="0" collapsed="false">
      <c r="A960" s="28" t="s">
        <v>989</v>
      </c>
      <c r="B960" s="3" t="s">
        <v>1791</v>
      </c>
      <c r="C960" s="37"/>
      <c r="D960" s="24" t="str">
        <f aca="false">IF(B960&amp;K960&lt;&gt;"",B960&amp;" / "&amp;C960&amp;" / "&amp;K960,"")</f>
        <v>Золушка 3 - Злые чары /  / </v>
      </c>
      <c r="E960" s="24" t="str">
        <f aca="false">IF(D960&lt;&gt;"",IF(COUNTIF(D:D,D960)&gt;1,"ДУБЛЬ",""),"")</f>
        <v/>
      </c>
      <c r="F960" s="5" t="s">
        <v>1792</v>
      </c>
      <c r="H960" s="7" t="n">
        <v>7.5</v>
      </c>
      <c r="IP960" s="21"/>
      <c r="IQ960" s="21"/>
      <c r="IR960" s="21"/>
    </row>
    <row r="961" s="21" customFormat="true" ht="13.2" hidden="false" customHeight="false" outlineLevel="0" collapsed="false">
      <c r="A961" s="28" t="s">
        <v>989</v>
      </c>
      <c r="B961" s="32" t="s">
        <v>1793</v>
      </c>
      <c r="C961" s="32"/>
      <c r="D961" s="24" t="str">
        <f aca="false">IF(B961&amp;K961&lt;&gt;"",B961&amp;" / "&amp;C961&amp;" / "&amp;K961,"")</f>
        <v>Глянец /  / Россия, 2007</v>
      </c>
      <c r="E961" s="24" t="str">
        <f aca="false">IF(D961&lt;&gt;"",IF(COUNTIF(D:D,D961)&gt;1,"ДУБЛЬ",""),"")</f>
        <v/>
      </c>
      <c r="F961" s="5"/>
      <c r="G961" s="6"/>
      <c r="H961" s="7" t="n">
        <v>8</v>
      </c>
      <c r="I961" s="7"/>
      <c r="J961" s="6"/>
      <c r="K961" s="8" t="s">
        <v>1794</v>
      </c>
      <c r="L961" s="9"/>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row>
    <row r="962" s="21" customFormat="true" ht="13.2" hidden="false" customHeight="false" outlineLevel="0" collapsed="false">
      <c r="A962" s="28" t="s">
        <v>989</v>
      </c>
      <c r="B962" s="35" t="s">
        <v>1795</v>
      </c>
      <c r="C962" s="36"/>
      <c r="D962" s="24" t="str">
        <f aca="false">IF(B962&amp;K962&lt;&gt;"",B962&amp;" / "&amp;C962&amp;" / "&amp;K962,"")</f>
        <v>Семьянин /  / 2000</v>
      </c>
      <c r="E962" s="24" t="str">
        <f aca="false">IF(D962&lt;&gt;"",IF(COUNTIF(D:D,D962)&gt;1,"ДУБЛЬ",""),"")</f>
        <v/>
      </c>
      <c r="F962" s="25"/>
      <c r="G962" s="57"/>
      <c r="H962" s="26" t="n">
        <v>8</v>
      </c>
      <c r="I962" s="26"/>
      <c r="J962" s="57"/>
      <c r="K962" s="17" t="n">
        <v>2000</v>
      </c>
      <c r="L962" s="27"/>
      <c r="IP962" s="2"/>
    </row>
    <row r="963" s="21" customFormat="true" ht="13.2" hidden="false" customHeight="false" outlineLevel="0" collapsed="false">
      <c r="A963" s="28" t="s">
        <v>989</v>
      </c>
      <c r="B963" s="3" t="s">
        <v>1796</v>
      </c>
      <c r="C963" s="37"/>
      <c r="D963" s="24" t="str">
        <f aca="false">IF(B963&amp;K963&lt;&gt;"",B963&amp;" / "&amp;C963&amp;" / "&amp;K963,"")</f>
        <v>Побег из Шоушенка /  / </v>
      </c>
      <c r="E963" s="24" t="str">
        <f aca="false">IF(D963&lt;&gt;"",IF(COUNTIF(D:D,D963)&gt;1,"ДУБЛЬ",""),"")</f>
        <v/>
      </c>
      <c r="F963" s="5"/>
      <c r="G963" s="6"/>
      <c r="H963" s="7" t="n">
        <v>8</v>
      </c>
      <c r="I963" s="7"/>
      <c r="J963" s="6"/>
      <c r="K963" s="8"/>
      <c r="L963" s="9"/>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row>
    <row r="964" s="21" customFormat="true" ht="13.2" hidden="false" customHeight="false" outlineLevel="0" collapsed="false">
      <c r="A964" s="28" t="s">
        <v>989</v>
      </c>
      <c r="B964" s="3" t="s">
        <v>1797</v>
      </c>
      <c r="C964" s="37"/>
      <c r="D964" s="24" t="str">
        <f aca="false">IF(B964&amp;K964&lt;&gt;"",B964&amp;" / "&amp;C964&amp;" / "&amp;K964,"")</f>
        <v>Тачки /  / </v>
      </c>
      <c r="E964" s="24" t="str">
        <f aca="false">IF(D964&lt;&gt;"",IF(COUNTIF(D:D,D964)&gt;1,"ДУБЛЬ",""),"")</f>
        <v/>
      </c>
      <c r="F964" s="5" t="s">
        <v>1792</v>
      </c>
      <c r="G964" s="6"/>
      <c r="H964" s="7" t="n">
        <v>8</v>
      </c>
      <c r="I964" s="7"/>
      <c r="J964" s="6"/>
      <c r="K964" s="8"/>
      <c r="L964" s="9"/>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row>
    <row r="965" s="39" customFormat="true" ht="13.2" hidden="false" customHeight="false" outlineLevel="0" collapsed="false">
      <c r="A965" s="28" t="s">
        <v>989</v>
      </c>
      <c r="B965" s="32" t="s">
        <v>1798</v>
      </c>
      <c r="C965" s="32"/>
      <c r="D965" s="24" t="str">
        <f aca="false">IF(B965&amp;K965&lt;&gt;"",B965&amp;" / "&amp;C965&amp;" / "&amp;K965,"")</f>
        <v>Не торопи любовь /  / Украина,2008</v>
      </c>
      <c r="E965" s="24" t="str">
        <f aca="false">IF(D965&lt;&gt;"",IF(COUNTIF(D:D,D965)&gt;1,"ДУБЛЬ",""),"")</f>
        <v/>
      </c>
      <c r="F965" s="5" t="s">
        <v>369</v>
      </c>
      <c r="G965" s="6"/>
      <c r="H965" s="7" t="n">
        <v>8</v>
      </c>
      <c r="I965" s="7"/>
      <c r="J965" s="6"/>
      <c r="K965" s="8" t="s">
        <v>1799</v>
      </c>
      <c r="L965" s="9"/>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row>
    <row r="966" s="21" customFormat="true" ht="26.4" hidden="false" customHeight="false" outlineLevel="0" collapsed="false">
      <c r="A966" s="28" t="s">
        <v>989</v>
      </c>
      <c r="B966" s="32" t="s">
        <v>1800</v>
      </c>
      <c r="C966" s="32"/>
      <c r="D966" s="24" t="str">
        <f aca="false">IF(B966&amp;K966&lt;&gt;"",B966&amp;" / "&amp;C966&amp;" / "&amp;K966,"")</f>
        <v>Майкл Клейтон /  / 2007, США</v>
      </c>
      <c r="E966" s="24" t="str">
        <f aca="false">IF(D966&lt;&gt;"",IF(COUNTIF(D:D,D966)&gt;1,"ДУБЛЬ",""),"")</f>
        <v/>
      </c>
      <c r="F966" s="34" t="s">
        <v>1801</v>
      </c>
      <c r="G966" s="6"/>
      <c r="H966" s="7" t="n">
        <v>10</v>
      </c>
      <c r="I966" s="7"/>
      <c r="J966" s="6"/>
      <c r="K966" s="8" t="s">
        <v>1802</v>
      </c>
      <c r="L966" s="9"/>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row>
    <row r="967" s="21" customFormat="true" ht="13.2" hidden="false" customHeight="false" outlineLevel="0" collapsed="false">
      <c r="A967" s="28" t="s">
        <v>989</v>
      </c>
      <c r="B967" s="3" t="s">
        <v>1803</v>
      </c>
      <c r="C967" s="37"/>
      <c r="D967" s="24" t="str">
        <f aca="false">IF(B967&amp;K967&lt;&gt;"",B967&amp;" / "&amp;C967&amp;" / "&amp;K967,"")</f>
        <v>Кунг-фу Панда /  / </v>
      </c>
      <c r="E967" s="24" t="str">
        <f aca="false">IF(D967&lt;&gt;"",IF(COUNTIF(D:D,D967)&gt;1,"ДУБЛЬ",""),"")</f>
        <v/>
      </c>
      <c r="F967" s="5" t="s">
        <v>1792</v>
      </c>
      <c r="G967" s="6"/>
      <c r="H967" s="7" t="n">
        <v>10</v>
      </c>
      <c r="I967" s="7"/>
      <c r="J967" s="6"/>
      <c r="K967" s="8"/>
      <c r="L967" s="9"/>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P967" s="2"/>
    </row>
    <row r="968" s="21" customFormat="true" ht="13.2" hidden="false" customHeight="false" outlineLevel="0" collapsed="false">
      <c r="A968" s="28" t="s">
        <v>989</v>
      </c>
      <c r="B968" s="32" t="s">
        <v>1804</v>
      </c>
      <c r="C968" s="32"/>
      <c r="D968" s="24" t="str">
        <f aca="false">IF(B968&amp;K968&lt;&gt;"",B968&amp;" / "&amp;C968&amp;" / "&amp;K968,"")</f>
        <v>Чучело /  / </v>
      </c>
      <c r="E968" s="24" t="str">
        <f aca="false">IF(D968&lt;&gt;"",IF(COUNTIF(D:D,D968)&gt;1,"ДУБЛЬ",""),"")</f>
        <v/>
      </c>
      <c r="F968" s="5"/>
      <c r="G968" s="6"/>
      <c r="H968" s="7" t="n">
        <v>8</v>
      </c>
      <c r="I968" s="7"/>
      <c r="J968" s="6"/>
      <c r="K968" s="8"/>
      <c r="L968" s="9"/>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Q968" s="72"/>
      <c r="IR968" s="72"/>
    </row>
    <row r="969" s="21" customFormat="true" ht="13.2" hidden="false" customHeight="false" outlineLevel="0" collapsed="false">
      <c r="A969" s="28" t="s">
        <v>989</v>
      </c>
      <c r="B969" s="35" t="s">
        <v>1805</v>
      </c>
      <c r="C969" s="36"/>
      <c r="D969" s="24" t="str">
        <f aca="false">IF(B969&amp;K969&lt;&gt;"",B969&amp;" / "&amp;C969&amp;" / "&amp;K969,"")</f>
        <v>Мулан /  / 1998</v>
      </c>
      <c r="E969" s="24" t="str">
        <f aca="false">IF(D969&lt;&gt;"",IF(COUNTIF(D:D,D969)&gt;1,"ДУБЛЬ",""),"")</f>
        <v/>
      </c>
      <c r="F969" s="41" t="s">
        <v>1792</v>
      </c>
      <c r="G969" s="57"/>
      <c r="H969" s="26" t="n">
        <v>9</v>
      </c>
      <c r="I969" s="26"/>
      <c r="J969" s="57"/>
      <c r="K969" s="17" t="n">
        <v>1998</v>
      </c>
      <c r="L969" s="27"/>
      <c r="IO969" s="2"/>
      <c r="IP969" s="2"/>
    </row>
    <row r="970" s="21" customFormat="true" ht="13.2" hidden="false" customHeight="false" outlineLevel="0" collapsed="false">
      <c r="A970" s="28" t="s">
        <v>989</v>
      </c>
      <c r="B970" s="71" t="s">
        <v>1806</v>
      </c>
      <c r="C970" s="58"/>
      <c r="D970" s="24" t="str">
        <f aca="false">IF(B970&amp;K970&lt;&gt;"",B970&amp;" / "&amp;C970&amp;" / "&amp;K970,"")</f>
        <v>Враг государства /  / 1998</v>
      </c>
      <c r="E970" s="24" t="str">
        <f aca="false">IF(D970&lt;&gt;"",IF(COUNTIF(D:D,D970)&gt;1,"ДУБЛЬ",""),"")</f>
        <v/>
      </c>
      <c r="F970" s="25"/>
      <c r="G970" s="57" t="n">
        <v>8.7</v>
      </c>
      <c r="H970" s="26" t="n">
        <v>9</v>
      </c>
      <c r="I970" s="26"/>
      <c r="J970" s="57"/>
      <c r="K970" s="17" t="n">
        <v>1998</v>
      </c>
      <c r="L970" s="27"/>
      <c r="IO970" s="2"/>
      <c r="IP970" s="2"/>
    </row>
    <row r="971" s="21" customFormat="true" ht="13.2" hidden="false" customHeight="false" outlineLevel="0" collapsed="false">
      <c r="A971" s="28" t="s">
        <v>989</v>
      </c>
      <c r="B971" s="32" t="s">
        <v>1807</v>
      </c>
      <c r="C971" s="32"/>
      <c r="D971" s="24" t="str">
        <f aca="false">IF(B971&amp;K971&lt;&gt;"",B971&amp;" / "&amp;C971&amp;" / "&amp;K971,"")</f>
        <v>Здесь курят /  / </v>
      </c>
      <c r="E971" s="24" t="str">
        <f aca="false">IF(D971&lt;&gt;"",IF(COUNTIF(D:D,D971)&gt;1,"ДУБЛЬ",""),"")</f>
        <v/>
      </c>
      <c r="F971" s="5"/>
      <c r="G971" s="6"/>
      <c r="H971" s="7" t="n">
        <v>9</v>
      </c>
      <c r="I971" s="7"/>
      <c r="J971" s="6"/>
      <c r="K971" s="8"/>
      <c r="L971" s="9"/>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row>
    <row r="972" s="21" customFormat="true" ht="13.2" hidden="false" customHeight="false" outlineLevel="0" collapsed="false">
      <c r="A972" s="28" t="s">
        <v>989</v>
      </c>
      <c r="B972" s="3" t="s">
        <v>1808</v>
      </c>
      <c r="C972" s="37"/>
      <c r="D972" s="24" t="str">
        <f aca="false">IF(B972&amp;K972&lt;&gt;"",B972&amp;" / "&amp;C972&amp;" / "&amp;K972,"")</f>
        <v>Крошка Хани /  / </v>
      </c>
      <c r="E972" s="24" t="str">
        <f aca="false">IF(D972&lt;&gt;"",IF(COUNTIF(D:D,D972)&gt;1,"ДУБЛЬ",""),"")</f>
        <v/>
      </c>
      <c r="F972" s="5"/>
      <c r="G972" s="6"/>
      <c r="H972" s="7" t="n">
        <v>7</v>
      </c>
      <c r="I972" s="7"/>
      <c r="J972" s="6"/>
      <c r="K972" s="8"/>
      <c r="L972" s="9"/>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row>
    <row r="973" s="21" customFormat="true" ht="13.2" hidden="false" customHeight="false" outlineLevel="0" collapsed="false">
      <c r="A973" s="28" t="s">
        <v>989</v>
      </c>
      <c r="B973" s="3" t="s">
        <v>1809</v>
      </c>
      <c r="C973" s="37"/>
      <c r="D973" s="24" t="str">
        <f aca="false">IF(B973&amp;K973&lt;&gt;"",B973&amp;" / "&amp;C973&amp;" / "&amp;K973,"")</f>
        <v>12 обезьян /  / </v>
      </c>
      <c r="E973" s="24" t="str">
        <f aca="false">IF(D973&lt;&gt;"",IF(COUNTIF(D:D,D973)&gt;1,"ДУБЛЬ",""),"")</f>
        <v/>
      </c>
      <c r="F973" s="5"/>
      <c r="G973" s="6"/>
      <c r="H973" s="7" t="n">
        <v>9</v>
      </c>
      <c r="I973" s="7"/>
      <c r="J973" s="6"/>
      <c r="K973" s="8"/>
      <c r="L973" s="9"/>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Q973" s="2"/>
      <c r="IR973" s="2"/>
    </row>
    <row r="974" s="21" customFormat="true" ht="13.2" hidden="false" customHeight="false" outlineLevel="0" collapsed="false">
      <c r="A974" s="28" t="s">
        <v>989</v>
      </c>
      <c r="B974" s="32" t="s">
        <v>1810</v>
      </c>
      <c r="C974" s="32"/>
      <c r="D974" s="24" t="str">
        <f aca="false">IF(B974&amp;K974&lt;&gt;"",B974&amp;" / "&amp;C974&amp;" / "&amp;K974,"")</f>
        <v>Счастливое число Слевина /  / </v>
      </c>
      <c r="E974" s="24" t="str">
        <f aca="false">IF(D974&lt;&gt;"",IF(COUNTIF(D:D,D974)&gt;1,"ДУБЛЬ",""),"")</f>
        <v/>
      </c>
      <c r="F974" s="5"/>
      <c r="G974" s="6"/>
      <c r="H974" s="7" t="n">
        <v>8</v>
      </c>
      <c r="I974" s="7"/>
      <c r="J974" s="6"/>
      <c r="K974" s="8"/>
      <c r="L974" s="9"/>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P974" s="2"/>
    </row>
    <row r="975" s="21" customFormat="true" ht="13.2" hidden="false" customHeight="false" outlineLevel="0" collapsed="false">
      <c r="A975" s="28" t="s">
        <v>989</v>
      </c>
      <c r="B975" s="33" t="s">
        <v>1811</v>
      </c>
      <c r="C975" s="33"/>
      <c r="D975" s="24" t="str">
        <f aca="false">IF(B975&amp;K975&lt;&gt;"",B975&amp;" / "&amp;C975&amp;" / "&amp;K975,"")</f>
        <v>Список контактов /  / 2008, США</v>
      </c>
      <c r="E975" s="24" t="str">
        <f aca="false">IF(D975&lt;&gt;"",IF(COUNTIF(D:D,D975)&gt;1,"ДУБЛЬ",""),"")</f>
        <v/>
      </c>
      <c r="F975" s="5"/>
      <c r="G975" s="6"/>
      <c r="H975" s="7" t="n">
        <v>8</v>
      </c>
      <c r="I975" s="7"/>
      <c r="J975" s="6"/>
      <c r="K975" s="8" t="s">
        <v>573</v>
      </c>
      <c r="L975" s="9"/>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P975" s="2"/>
    </row>
    <row r="976" s="21" customFormat="true" ht="13.2" hidden="false" customHeight="false" outlineLevel="0" collapsed="false">
      <c r="A976" s="28" t="s">
        <v>989</v>
      </c>
      <c r="B976" s="3" t="s">
        <v>1812</v>
      </c>
      <c r="C976" s="37"/>
      <c r="D976" s="24" t="str">
        <f aca="false">IF(B976&amp;K976&lt;&gt;"",B976&amp;" / "&amp;C976&amp;" / "&amp;K976,"")</f>
        <v>Мемуары гейши /  / </v>
      </c>
      <c r="E976" s="24" t="str">
        <f aca="false">IF(D976&lt;&gt;"",IF(COUNTIF(D:D,D976)&gt;1,"ДУБЛЬ",""),"")</f>
        <v/>
      </c>
      <c r="F976" s="5"/>
      <c r="G976" s="6"/>
      <c r="H976" s="7" t="n">
        <v>7.5</v>
      </c>
      <c r="I976" s="7"/>
      <c r="J976" s="6"/>
      <c r="K976" s="8"/>
      <c r="L976" s="9"/>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row>
    <row r="977" s="21" customFormat="true" ht="13.2" hidden="false" customHeight="false" outlineLevel="0" collapsed="false">
      <c r="A977" s="28" t="s">
        <v>989</v>
      </c>
      <c r="B977" s="3" t="s">
        <v>1813</v>
      </c>
      <c r="C977" s="37"/>
      <c r="D977" s="24" t="str">
        <f aca="false">IF(B977&amp;K977&lt;&gt;"",B977&amp;" / "&amp;C977&amp;" / "&amp;K977,"")</f>
        <v>Дорога перемен /  / </v>
      </c>
      <c r="E977" s="24" t="str">
        <f aca="false">IF(D977&lt;&gt;"",IF(COUNTIF(D:D,D977)&gt;1,"ДУБЛЬ",""),"")</f>
        <v/>
      </c>
      <c r="F977" s="5"/>
      <c r="G977" s="6"/>
      <c r="H977" s="7" t="n">
        <v>8</v>
      </c>
      <c r="I977" s="7"/>
      <c r="J977" s="6"/>
      <c r="K977" s="8"/>
      <c r="L977" s="9"/>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row>
    <row r="978" s="21" customFormat="true" ht="13.2" hidden="false" customHeight="false" outlineLevel="0" collapsed="false">
      <c r="A978" s="28" t="s">
        <v>989</v>
      </c>
      <c r="B978" s="32" t="s">
        <v>1814</v>
      </c>
      <c r="C978" s="32"/>
      <c r="D978" s="24" t="str">
        <f aca="false">IF(B978&amp;K978&lt;&gt;"",B978&amp;" / "&amp;C978&amp;" / "&amp;K978,"")</f>
        <v>Мосты округа Мэдисон /  / 1995,США</v>
      </c>
      <c r="E978" s="24" t="str">
        <f aca="false">IF(D978&lt;&gt;"",IF(COUNTIF(D:D,D978)&gt;1,"ДУБЛЬ",""),"")</f>
        <v/>
      </c>
      <c r="F978" s="5"/>
      <c r="G978" s="6"/>
      <c r="H978" s="7" t="n">
        <v>9</v>
      </c>
      <c r="I978" s="7"/>
      <c r="J978" s="6"/>
      <c r="K978" s="8" t="s">
        <v>1815</v>
      </c>
      <c r="L978" s="9"/>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row>
    <row r="979" s="21" customFormat="true" ht="13.2" hidden="false" customHeight="false" outlineLevel="0" collapsed="false">
      <c r="A979" s="28" t="s">
        <v>989</v>
      </c>
      <c r="B979" s="3" t="s">
        <v>1816</v>
      </c>
      <c r="C979" s="37"/>
      <c r="D979" s="24" t="str">
        <f aca="false">IF(B979&amp;K979&lt;&gt;"",B979&amp;" / "&amp;C979&amp;" / "&amp;K979,"")</f>
        <v>Делай ноги /  / </v>
      </c>
      <c r="E979" s="24" t="str">
        <f aca="false">IF(D979&lt;&gt;"",IF(COUNTIF(D:D,D979)&gt;1,"ДУБЛЬ",""),"")</f>
        <v/>
      </c>
      <c r="F979" s="5"/>
      <c r="G979" s="6"/>
      <c r="H979" s="7" t="n">
        <v>8</v>
      </c>
      <c r="I979" s="7"/>
      <c r="J979" s="6"/>
      <c r="K979" s="8"/>
      <c r="L979" s="9"/>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row>
    <row r="980" s="21" customFormat="true" ht="13.2" hidden="false" customHeight="false" outlineLevel="0" collapsed="false">
      <c r="A980" s="28" t="s">
        <v>989</v>
      </c>
      <c r="B980" s="3" t="s">
        <v>1817</v>
      </c>
      <c r="C980" s="37"/>
      <c r="D980" s="24" t="str">
        <f aca="false">IF(B980&amp;K980&lt;&gt;"",B980&amp;" / "&amp;C980&amp;" / "&amp;K980,"")</f>
        <v>Лицензия на брак /  / </v>
      </c>
      <c r="E980" s="24" t="str">
        <f aca="false">IF(D980&lt;&gt;"",IF(COUNTIF(D:D,D980)&gt;1,"ДУБЛЬ",""),"")</f>
        <v/>
      </c>
      <c r="F980" s="5"/>
      <c r="G980" s="6"/>
      <c r="H980" s="7" t="n">
        <v>8</v>
      </c>
      <c r="I980" s="7"/>
      <c r="J980" s="6"/>
      <c r="K980" s="8"/>
      <c r="L980" s="9"/>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39"/>
      <c r="IR980" s="39"/>
    </row>
    <row r="981" s="39" customFormat="true" ht="13.2" hidden="false" customHeight="false" outlineLevel="0" collapsed="false">
      <c r="A981" s="28" t="s">
        <v>989</v>
      </c>
      <c r="B981" s="3" t="s">
        <v>1818</v>
      </c>
      <c r="C981" s="37"/>
      <c r="D981" s="24" t="str">
        <f aca="false">IF(B981&amp;K981&lt;&gt;"",B981&amp;" / "&amp;C981&amp;" / "&amp;K981,"")</f>
        <v>Инстинкт /  / 1996</v>
      </c>
      <c r="E981" s="24" t="str">
        <f aca="false">IF(D981&lt;&gt;"",IF(COUNTIF(D:D,D981)&gt;1,"ДУБЛЬ",""),"")</f>
        <v/>
      </c>
      <c r="F981" s="5"/>
      <c r="G981" s="6"/>
      <c r="H981" s="7" t="n">
        <v>8</v>
      </c>
      <c r="I981" s="7"/>
      <c r="J981" s="6" t="n">
        <v>7.6</v>
      </c>
      <c r="K981" s="8" t="n">
        <v>1996</v>
      </c>
      <c r="L981" s="9"/>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1"/>
      <c r="IR981" s="21"/>
    </row>
    <row r="982" s="21" customFormat="true" ht="13.2" hidden="false" customHeight="false" outlineLevel="0" collapsed="false">
      <c r="A982" s="28" t="s">
        <v>989</v>
      </c>
      <c r="B982" s="3" t="s">
        <v>1819</v>
      </c>
      <c r="C982" s="37"/>
      <c r="D982" s="24" t="str">
        <f aca="false">IF(B982&amp;K982&lt;&gt;"",B982&amp;" / "&amp;C982&amp;" / "&amp;K982,"")</f>
        <v>Прости за любовь /  / </v>
      </c>
      <c r="E982" s="24" t="str">
        <f aca="false">IF(D982&lt;&gt;"",IF(COUNTIF(D:D,D982)&gt;1,"ДУБЛЬ",""),"")</f>
        <v/>
      </c>
      <c r="F982" s="5"/>
      <c r="G982" s="6"/>
      <c r="H982" s="7" t="n">
        <v>9</v>
      </c>
      <c r="I982" s="7"/>
      <c r="J982" s="6"/>
      <c r="K982" s="8"/>
      <c r="L982" s="9"/>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row>
    <row r="983" s="21" customFormat="true" ht="13.2" hidden="false" customHeight="false" outlineLevel="0" collapsed="false">
      <c r="A983" s="28" t="s">
        <v>989</v>
      </c>
      <c r="B983" s="3" t="s">
        <v>1820</v>
      </c>
      <c r="C983" s="37"/>
      <c r="D983" s="24" t="str">
        <f aca="false">IF(B983&amp;K983&lt;&gt;"",B983&amp;" / "&amp;C983&amp;" / "&amp;K983,"")</f>
        <v>Девушка напротив /  / </v>
      </c>
      <c r="E983" s="24" t="str">
        <f aca="false">IF(D983&lt;&gt;"",IF(COUNTIF(D:D,D983)&gt;1,"ДУБЛЬ",""),"")</f>
        <v/>
      </c>
      <c r="F983" s="5"/>
      <c r="G983" s="6"/>
      <c r="H983" s="7" t="n">
        <v>9</v>
      </c>
      <c r="I983" s="7"/>
      <c r="J983" s="6"/>
      <c r="K983" s="8"/>
      <c r="L983" s="9"/>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Q983" s="2"/>
      <c r="IR983" s="2"/>
    </row>
    <row r="984" s="21" customFormat="true" ht="13.2" hidden="false" customHeight="false" outlineLevel="0" collapsed="false">
      <c r="A984" s="28" t="s">
        <v>989</v>
      </c>
      <c r="B984" s="3" t="s">
        <v>1821</v>
      </c>
      <c r="C984" s="37"/>
      <c r="D984" s="24" t="str">
        <f aca="false">IF(B984&amp;K984&lt;&gt;"",B984&amp;" / "&amp;C984&amp;" / "&amp;K984,"")</f>
        <v>7 жизней /  / </v>
      </c>
      <c r="E984" s="24" t="str">
        <f aca="false">IF(D984&lt;&gt;"",IF(COUNTIF(D:D,D984)&gt;1,"ДУБЛЬ",""),"")</f>
        <v/>
      </c>
      <c r="F984" s="5"/>
      <c r="G984" s="6"/>
      <c r="H984" s="7" t="n">
        <v>8</v>
      </c>
      <c r="I984" s="7"/>
      <c r="J984" s="6"/>
      <c r="K984" s="8"/>
      <c r="L984" s="9"/>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row>
    <row r="985" customFormat="false" ht="13.2" hidden="false" customHeight="false" outlineLevel="0" collapsed="false">
      <c r="A985" s="28" t="s">
        <v>989</v>
      </c>
      <c r="B985" s="35" t="s">
        <v>1822</v>
      </c>
      <c r="C985" s="36"/>
      <c r="D985" s="24" t="str">
        <f aca="false">IF(B985&amp;K985&lt;&gt;"",B985&amp;" / "&amp;C985&amp;" / "&amp;K985,"")</f>
        <v>Город ангелов /  / 1998</v>
      </c>
      <c r="E985" s="24" t="str">
        <f aca="false">IF(D985&lt;&gt;"",IF(COUNTIF(D:D,D985)&gt;1,"ДУБЛЬ",""),"")</f>
        <v/>
      </c>
      <c r="F985" s="25"/>
      <c r="G985" s="57" t="n">
        <v>8</v>
      </c>
      <c r="H985" s="26" t="n">
        <v>9</v>
      </c>
      <c r="I985" s="26"/>
      <c r="J985" s="57"/>
      <c r="K985" s="17" t="n">
        <v>1998</v>
      </c>
      <c r="L985" s="27"/>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row>
    <row r="986" s="21" customFormat="true" ht="13.2" hidden="false" customHeight="false" outlineLevel="0" collapsed="false">
      <c r="A986" s="28" t="s">
        <v>989</v>
      </c>
      <c r="B986" s="3" t="s">
        <v>1823</v>
      </c>
      <c r="C986" s="37"/>
      <c r="D986" s="24" t="str">
        <f aca="false">IF(B986&amp;K986&lt;&gt;"",B986&amp;" / "&amp;C986&amp;" / "&amp;K986,"")</f>
        <v>Суррогаты /  / </v>
      </c>
      <c r="E986" s="24" t="str">
        <f aca="false">IF(D986&lt;&gt;"",IF(COUNTIF(D:D,D986)&gt;1,"ДУБЛЬ",""),"")</f>
        <v/>
      </c>
      <c r="F986" s="5"/>
      <c r="G986" s="6"/>
      <c r="H986" s="7" t="n">
        <v>8</v>
      </c>
      <c r="I986" s="7"/>
      <c r="J986" s="6"/>
      <c r="K986" s="8"/>
      <c r="L986" s="9"/>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P986" s="2"/>
    </row>
    <row r="987" s="21" customFormat="true" ht="13.2" hidden="false" customHeight="false" outlineLevel="0" collapsed="false">
      <c r="A987" s="28" t="s">
        <v>989</v>
      </c>
      <c r="B987" s="3" t="s">
        <v>1824</v>
      </c>
      <c r="C987" s="37"/>
      <c r="D987" s="24" t="str">
        <f aca="false">IF(B987&amp;K987&lt;&gt;"",B987&amp;" / "&amp;C987&amp;" / "&amp;K987,"")</f>
        <v>Всегда говори ДА /  / </v>
      </c>
      <c r="E987" s="24" t="str">
        <f aca="false">IF(D987&lt;&gt;"",IF(COUNTIF(D:D,D987)&gt;1,"ДУБЛЬ",""),"")</f>
        <v/>
      </c>
      <c r="F987" s="5"/>
      <c r="G987" s="6"/>
      <c r="H987" s="7" t="n">
        <v>9</v>
      </c>
      <c r="I987" s="7"/>
      <c r="J987" s="6"/>
      <c r="K987" s="8"/>
      <c r="L987" s="9"/>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P987" s="2"/>
      <c r="IQ987" s="2"/>
      <c r="IR987" s="2"/>
    </row>
    <row r="988" s="21" customFormat="true" ht="13.2" hidden="false" customHeight="false" outlineLevel="0" collapsed="false">
      <c r="A988" s="28" t="s">
        <v>989</v>
      </c>
      <c r="B988" s="3" t="s">
        <v>1825</v>
      </c>
      <c r="C988" s="37"/>
      <c r="D988" s="24" t="str">
        <f aca="false">IF(B988&amp;K988&lt;&gt;"",B988&amp;" / "&amp;C988&amp;" / "&amp;K988,"")</f>
        <v>Девушка на мосту /  / </v>
      </c>
      <c r="E988" s="24" t="str">
        <f aca="false">IF(D988&lt;&gt;"",IF(COUNTIF(D:D,D988)&gt;1,"ДУБЛЬ",""),"")</f>
        <v/>
      </c>
      <c r="F988" s="5"/>
      <c r="G988" s="6"/>
      <c r="H988" s="7" t="n">
        <v>9</v>
      </c>
      <c r="I988" s="7"/>
      <c r="J988" s="6"/>
      <c r="K988" s="8"/>
      <c r="L988" s="9"/>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row>
    <row r="989" s="21" customFormat="true" ht="13.2" hidden="false" customHeight="false" outlineLevel="0" collapsed="false">
      <c r="A989" s="28" t="s">
        <v>989</v>
      </c>
      <c r="B989" s="3" t="s">
        <v>1826</v>
      </c>
      <c r="C989" s="37"/>
      <c r="D989" s="24" t="str">
        <f aca="false">IF(B989&amp;K989&lt;&gt;"",B989&amp;" / "&amp;C989&amp;" / "&amp;K989,"")</f>
        <v>Люби и танцуй /  / </v>
      </c>
      <c r="E989" s="24" t="str">
        <f aca="false">IF(D989&lt;&gt;"",IF(COUNTIF(D:D,D989)&gt;1,"ДУБЛЬ",""),"")</f>
        <v/>
      </c>
      <c r="F989" s="5"/>
      <c r="G989" s="6"/>
      <c r="H989" s="7" t="n">
        <v>8.5</v>
      </c>
      <c r="I989" s="7"/>
      <c r="J989" s="6"/>
      <c r="K989" s="8"/>
      <c r="L989" s="9"/>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row>
    <row r="990" s="21" customFormat="true" ht="13.2" hidden="false" customHeight="false" outlineLevel="0" collapsed="false">
      <c r="A990" s="28" t="s">
        <v>989</v>
      </c>
      <c r="B990" s="3" t="s">
        <v>1827</v>
      </c>
      <c r="C990" s="37"/>
      <c r="D990" s="24" t="str">
        <f aca="false">IF(B990&amp;K990&lt;&gt;"",B990&amp;" / "&amp;C990&amp;" / "&amp;K990,"")</f>
        <v>Воспоминания неудачника /  / </v>
      </c>
      <c r="E990" s="24" t="str">
        <f aca="false">IF(D990&lt;&gt;"",IF(COUNTIF(D:D,D990)&gt;1,"ДУБЛЬ",""),"")</f>
        <v/>
      </c>
      <c r="F990" s="5"/>
      <c r="G990" s="6"/>
      <c r="H990" s="7" t="n">
        <v>8</v>
      </c>
      <c r="I990" s="7"/>
      <c r="J990" s="6"/>
      <c r="K990" s="8"/>
      <c r="L990" s="9"/>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row>
    <row r="991" s="21" customFormat="true" ht="13.2" hidden="false" customHeight="false" outlineLevel="0" collapsed="false">
      <c r="A991" s="28" t="s">
        <v>989</v>
      </c>
      <c r="B991" s="3" t="s">
        <v>1828</v>
      </c>
      <c r="C991" s="37"/>
      <c r="D991" s="24" t="str">
        <f aca="false">IF(B991&amp;K991&lt;&gt;"",B991&amp;" / "&amp;C991&amp;" / "&amp;K991,"")</f>
        <v>Разомкнутые объятия /  / </v>
      </c>
      <c r="E991" s="24" t="str">
        <f aca="false">IF(D991&lt;&gt;"",IF(COUNTIF(D:D,D991)&gt;1,"ДУБЛЬ",""),"")</f>
        <v/>
      </c>
      <c r="F991" s="5"/>
      <c r="G991" s="6"/>
      <c r="H991" s="7" t="n">
        <v>8</v>
      </c>
      <c r="I991" s="7"/>
      <c r="J991" s="6"/>
      <c r="K991" s="8"/>
      <c r="L991" s="9"/>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P991" s="2"/>
    </row>
    <row r="992" s="21" customFormat="true" ht="13.2" hidden="false" customHeight="false" outlineLevel="0" collapsed="false">
      <c r="A992" s="28" t="s">
        <v>989</v>
      </c>
      <c r="B992" s="3" t="s">
        <v>1829</v>
      </c>
      <c r="C992" s="37"/>
      <c r="D992" s="24" t="str">
        <f aca="false">IF(B992&amp;K992&lt;&gt;"",B992&amp;" / "&amp;C992&amp;" / "&amp;K992,"")</f>
        <v>Дежурный папа /  / </v>
      </c>
      <c r="E992" s="24" t="str">
        <f aca="false">IF(D992&lt;&gt;"",IF(COUNTIF(D:D,D992)&gt;1,"ДУБЛЬ",""),"")</f>
        <v/>
      </c>
      <c r="F992" s="5"/>
      <c r="G992" s="6"/>
      <c r="H992" s="7" t="n">
        <v>7.5</v>
      </c>
      <c r="I992" s="7"/>
      <c r="J992" s="6"/>
      <c r="K992" s="8"/>
      <c r="L992" s="9"/>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row>
    <row r="993" s="21" customFormat="true" ht="13.2" hidden="false" customHeight="false" outlineLevel="0" collapsed="false">
      <c r="A993" s="28" t="s">
        <v>989</v>
      </c>
      <c r="B993" s="33" t="s">
        <v>1830</v>
      </c>
      <c r="C993" s="33"/>
      <c r="D993" s="24" t="str">
        <f aca="false">IF(B993&amp;K993&lt;&gt;"",B993&amp;" / "&amp;C993&amp;" / "&amp;K993,"")</f>
        <v>О чем говорят мужчины /  / </v>
      </c>
      <c r="E993" s="24" t="str">
        <f aca="false">IF(D993&lt;&gt;"",IF(COUNTIF(D:D,D993)&gt;1,"ДУБЛЬ",""),"")</f>
        <v/>
      </c>
      <c r="F993" s="5"/>
      <c r="G993" s="6"/>
      <c r="H993" s="7" t="n">
        <v>10</v>
      </c>
      <c r="I993" s="7"/>
      <c r="J993" s="6"/>
      <c r="K993" s="8"/>
      <c r="L993" s="9"/>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row>
    <row r="994" s="21" customFormat="true" ht="13.2" hidden="false" customHeight="false" outlineLevel="0" collapsed="false">
      <c r="A994" s="28" t="s">
        <v>989</v>
      </c>
      <c r="B994" s="3" t="s">
        <v>1831</v>
      </c>
      <c r="C994" s="37"/>
      <c r="D994" s="24" t="str">
        <f aca="false">IF(B994&amp;K994&lt;&gt;"",B994&amp;" / "&amp;C994&amp;" / "&amp;K994,"")</f>
        <v>Селестинское пророчество /  / </v>
      </c>
      <c r="E994" s="24" t="str">
        <f aca="false">IF(D994&lt;&gt;"",IF(COUNTIF(D:D,D994)&gt;1,"ДУБЛЬ",""),"")</f>
        <v/>
      </c>
      <c r="F994" s="5"/>
      <c r="G994" s="6"/>
      <c r="H994" s="7" t="n">
        <v>8</v>
      </c>
      <c r="I994" s="7"/>
      <c r="J994" s="6"/>
      <c r="K994" s="8"/>
      <c r="L994" s="9"/>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row>
    <row r="995" customFormat="false" ht="13.2" hidden="false" customHeight="false" outlineLevel="0" collapsed="false">
      <c r="A995" s="28" t="s">
        <v>989</v>
      </c>
      <c r="B995" s="3" t="s">
        <v>1832</v>
      </c>
      <c r="C995" s="37"/>
      <c r="D995" s="24" t="str">
        <f aca="false">IF(B995&amp;K995&lt;&gt;"",B995&amp;" / "&amp;C995&amp;" / "&amp;K995,"")</f>
        <v>Лжец, лжец /  / </v>
      </c>
      <c r="E995" s="24" t="str">
        <f aca="false">IF(D995&lt;&gt;"",IF(COUNTIF(D:D,D995)&gt;1,"ДУБЛЬ",""),"")</f>
        <v/>
      </c>
      <c r="H995" s="7" t="n">
        <v>7.5</v>
      </c>
      <c r="IQ995" s="21"/>
      <c r="IR995" s="21"/>
    </row>
    <row r="996" s="21" customFormat="true" ht="13.2" hidden="false" customHeight="false" outlineLevel="0" collapsed="false">
      <c r="A996" s="28" t="s">
        <v>989</v>
      </c>
      <c r="B996" s="3" t="s">
        <v>1833</v>
      </c>
      <c r="C996" s="37"/>
      <c r="D996" s="24" t="str">
        <f aca="false">IF(B996&amp;K996&lt;&gt;"",B996&amp;" / "&amp;C996&amp;" / "&amp;K996,"")</f>
        <v>Эта прекрасная жизнь /  / </v>
      </c>
      <c r="E996" s="24" t="str">
        <f aca="false">IF(D996&lt;&gt;"",IF(COUNTIF(D:D,D996)&gt;1,"ДУБЛЬ",""),"")</f>
        <v/>
      </c>
      <c r="F996" s="5"/>
      <c r="G996" s="6"/>
      <c r="H996" s="7" t="n">
        <v>8</v>
      </c>
      <c r="I996" s="7"/>
      <c r="J996" s="6"/>
      <c r="K996" s="8"/>
      <c r="L996" s="9"/>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P996" s="2"/>
      <c r="IQ996" s="2"/>
      <c r="IR996" s="2"/>
    </row>
    <row r="997" s="21" customFormat="true" ht="13.2" hidden="false" customHeight="false" outlineLevel="0" collapsed="false">
      <c r="A997" s="28" t="s">
        <v>989</v>
      </c>
      <c r="B997" s="3" t="s">
        <v>1834</v>
      </c>
      <c r="C997" s="37"/>
      <c r="D997" s="24" t="str">
        <f aca="false">IF(B997&amp;K997&lt;&gt;"",B997&amp;" / "&amp;C997&amp;" / "&amp;K997,"")</f>
        <v>Остров проклятых /  / </v>
      </c>
      <c r="E997" s="24" t="str">
        <f aca="false">IF(D997&lt;&gt;"",IF(COUNTIF(D:D,D997)&gt;1,"ДУБЛЬ",""),"")</f>
        <v/>
      </c>
      <c r="F997" s="5"/>
      <c r="G997" s="6"/>
      <c r="H997" s="7" t="n">
        <v>8.5</v>
      </c>
      <c r="I997" s="7"/>
      <c r="J997" s="6"/>
      <c r="K997" s="8"/>
      <c r="L997" s="9"/>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row>
    <row r="998" s="21" customFormat="true" ht="13.2" hidden="false" customHeight="false" outlineLevel="0" collapsed="false">
      <c r="A998" s="28" t="s">
        <v>989</v>
      </c>
      <c r="B998" s="3" t="s">
        <v>1835</v>
      </c>
      <c r="C998" s="37"/>
      <c r="D998" s="24" t="str">
        <f aca="false">IF(B998&amp;K998&lt;&gt;"",B998&amp;" / "&amp;C998&amp;" / "&amp;K998,"")</f>
        <v>Душевная кухня /  / </v>
      </c>
      <c r="E998" s="24" t="str">
        <f aca="false">IF(D998&lt;&gt;"",IF(COUNTIF(D:D,D998)&gt;1,"ДУБЛЬ",""),"")</f>
        <v/>
      </c>
      <c r="F998" s="5"/>
      <c r="G998" s="6"/>
      <c r="H998" s="7" t="n">
        <v>9</v>
      </c>
      <c r="I998" s="7"/>
      <c r="J998" s="6"/>
      <c r="K998" s="8"/>
      <c r="L998" s="9"/>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Q998" s="2"/>
      <c r="IR998" s="2"/>
    </row>
    <row r="999" s="21" customFormat="true" ht="13.2" hidden="false" customHeight="false" outlineLevel="0" collapsed="false">
      <c r="A999" s="28" t="s">
        <v>989</v>
      </c>
      <c r="B999" s="52" t="s">
        <v>1836</v>
      </c>
      <c r="C999" s="119"/>
      <c r="D999" s="24" t="str">
        <f aca="false">IF(B999&amp;K999&lt;&gt;"",B999&amp;" / "&amp;C999&amp;" / "&amp;K999,"")</f>
        <v>500 дней лета /  / </v>
      </c>
      <c r="E999" s="24" t="str">
        <f aca="false">IF(D999&lt;&gt;"",IF(COUNTIF(D:D,D999)&gt;1,"ДУБЛЬ",""),"")</f>
        <v/>
      </c>
      <c r="F999" s="5"/>
      <c r="G999" s="6"/>
      <c r="H999" s="7" t="n">
        <v>9</v>
      </c>
      <c r="I999" s="7"/>
      <c r="J999" s="6"/>
      <c r="K999" s="8"/>
      <c r="L999" s="9"/>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row>
    <row r="1000" s="39" customFormat="true" ht="13.2" hidden="false" customHeight="false" outlineLevel="0" collapsed="false">
      <c r="A1000" s="28" t="s">
        <v>989</v>
      </c>
      <c r="B1000" s="3" t="s">
        <v>1837</v>
      </c>
      <c r="C1000" s="37"/>
      <c r="D1000" s="24" t="str">
        <f aca="false">IF(B1000&amp;K1000&lt;&gt;"",B1000&amp;" / "&amp;C1000&amp;" / "&amp;K1000,"")</f>
        <v>Помни меня /  / </v>
      </c>
      <c r="E1000" s="24" t="str">
        <f aca="false">IF(D1000&lt;&gt;"",IF(COUNTIF(D:D,D1000)&gt;1,"ДУБЛЬ",""),"")</f>
        <v/>
      </c>
      <c r="F1000" s="5"/>
      <c r="G1000" s="6"/>
      <c r="H1000" s="7" t="n">
        <v>9</v>
      </c>
      <c r="I1000" s="7"/>
      <c r="J1000" s="6"/>
      <c r="K1000" s="8"/>
      <c r="L1000" s="9"/>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1"/>
      <c r="IR1000" s="21"/>
    </row>
    <row r="1001" s="39" customFormat="true" ht="13.2" hidden="false" customHeight="false" outlineLevel="0" collapsed="false">
      <c r="A1001" s="28" t="s">
        <v>989</v>
      </c>
      <c r="B1001" s="3" t="s">
        <v>1838</v>
      </c>
      <c r="C1001" s="37"/>
      <c r="D1001" s="24" t="str">
        <f aca="false">IF(B1001&amp;K1001&lt;&gt;"",B1001&amp;" / "&amp;C1001&amp;" / "&amp;K1001,"")</f>
        <v>Шоу Трумана /  / </v>
      </c>
      <c r="E1001" s="24" t="str">
        <f aca="false">IF(D1001&lt;&gt;"",IF(COUNTIF(D:D,D1001)&gt;1,"ДУБЛЬ",""),"")</f>
        <v/>
      </c>
      <c r="F1001" s="5"/>
      <c r="G1001" s="6"/>
      <c r="H1001" s="7" t="n">
        <v>8</v>
      </c>
      <c r="I1001" s="7"/>
      <c r="J1001" s="6"/>
      <c r="K1001" s="8"/>
      <c r="L1001" s="9"/>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row>
    <row r="1002" s="21" customFormat="true" ht="13.2" hidden="false" customHeight="false" outlineLevel="0" collapsed="false">
      <c r="A1002" s="28" t="s">
        <v>989</v>
      </c>
      <c r="B1002" s="3" t="s">
        <v>1839</v>
      </c>
      <c r="C1002" s="37"/>
      <c r="D1002" s="24" t="str">
        <f aca="false">IF(B1002&amp;K1002&lt;&gt;"",B1002&amp;" / "&amp;C1002&amp;" / "&amp;K1002,"")</f>
        <v>Доброе утро /  / </v>
      </c>
      <c r="E1002" s="24" t="str">
        <f aca="false">IF(D1002&lt;&gt;"",IF(COUNTIF(D:D,D1002)&gt;1,"ДУБЛЬ",""),"")</f>
        <v/>
      </c>
      <c r="F1002" s="5"/>
      <c r="G1002" s="6"/>
      <c r="H1002" s="7" t="n">
        <v>8.5</v>
      </c>
      <c r="I1002" s="7"/>
      <c r="J1002" s="6"/>
      <c r="K1002" s="8"/>
      <c r="L1002" s="9"/>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row>
    <row r="1003" s="21" customFormat="true" ht="13.2" hidden="false" customHeight="false" outlineLevel="0" collapsed="false">
      <c r="A1003" s="28" t="s">
        <v>989</v>
      </c>
      <c r="B1003" s="3" t="s">
        <v>1840</v>
      </c>
      <c r="C1003" s="37"/>
      <c r="D1003" s="24" t="str">
        <f aca="false">IF(B1003&amp;K1003&lt;&gt;"",B1003&amp;" / "&amp;C1003&amp;" / "&amp;K1003,"")</f>
        <v>Дневники нимфоманки /  / </v>
      </c>
      <c r="E1003" s="24" t="str">
        <f aca="false">IF(D1003&lt;&gt;"",IF(COUNTIF(D:D,D1003)&gt;1,"ДУБЛЬ",""),"")</f>
        <v/>
      </c>
      <c r="F1003" s="5"/>
      <c r="G1003" s="6"/>
      <c r="H1003" s="7" t="n">
        <v>8</v>
      </c>
      <c r="I1003" s="7"/>
      <c r="J1003" s="6"/>
      <c r="K1003" s="8"/>
      <c r="L1003" s="9"/>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row>
    <row r="1004" s="21" customFormat="true" ht="13.2" hidden="false" customHeight="false" outlineLevel="0" collapsed="false">
      <c r="A1004" s="28" t="s">
        <v>989</v>
      </c>
      <c r="B1004" s="58" t="s">
        <v>1841</v>
      </c>
      <c r="C1004" s="58"/>
      <c r="D1004" s="24" t="str">
        <f aca="false">IF(B1004&amp;K1004&lt;&gt;"",B1004&amp;" / "&amp;C1004&amp;" / "&amp;K1004,"")</f>
        <v>Запах женщины /  / Аль Пачино</v>
      </c>
      <c r="E1004" s="24" t="str">
        <f aca="false">IF(D1004&lt;&gt;"",IF(COUNTIF(D:D,D1004)&gt;1,"ДУБЛЬ",""),"")</f>
        <v/>
      </c>
      <c r="F1004" s="25" t="s">
        <v>62</v>
      </c>
      <c r="G1004" s="26"/>
      <c r="H1004" s="26" t="n">
        <v>8</v>
      </c>
      <c r="I1004" s="26"/>
      <c r="J1004" s="26" t="n">
        <v>7.3</v>
      </c>
      <c r="K1004" s="17" t="s">
        <v>1387</v>
      </c>
      <c r="L1004" s="27"/>
      <c r="IO1004" s="2"/>
    </row>
    <row r="1005" s="21" customFormat="true" ht="13.2" hidden="false" customHeight="false" outlineLevel="0" collapsed="false">
      <c r="A1005" s="28" t="s">
        <v>989</v>
      </c>
      <c r="B1005" s="3" t="s">
        <v>1842</v>
      </c>
      <c r="C1005" s="37"/>
      <c r="D1005" s="24" t="str">
        <f aca="false">IF(B1005&amp;K1005&lt;&gt;"",B1005&amp;" / "&amp;C1005&amp;" / "&amp;K1005,"")</f>
        <v>Больше, чем секс /  / </v>
      </c>
      <c r="E1005" s="24" t="str">
        <f aca="false">IF(D1005&lt;&gt;"",IF(COUNTIF(D:D,D1005)&gt;1,"ДУБЛЬ",""),"")</f>
        <v/>
      </c>
      <c r="F1005" s="5"/>
      <c r="G1005" s="6"/>
      <c r="H1005" s="7" t="n">
        <v>7.5</v>
      </c>
      <c r="I1005" s="7"/>
      <c r="J1005" s="6"/>
      <c r="K1005" s="8"/>
      <c r="L1005" s="9"/>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row>
    <row r="1006" s="21" customFormat="true" ht="13.2" hidden="false" customHeight="false" outlineLevel="0" collapsed="false">
      <c r="A1006" s="28" t="s">
        <v>989</v>
      </c>
      <c r="B1006" s="3" t="s">
        <v>1843</v>
      </c>
      <c r="C1006" s="37"/>
      <c r="D1006" s="24" t="str">
        <f aca="false">IF(B1006&amp;K1006&lt;&gt;"",B1006&amp;" / "&amp;C1006&amp;" / "&amp;K1006,"")</f>
        <v>Жизнь за один день /  / </v>
      </c>
      <c r="E1006" s="24" t="str">
        <f aca="false">IF(D1006&lt;&gt;"",IF(COUNTIF(D:D,D1006)&gt;1,"ДУБЛЬ",""),"")</f>
        <v/>
      </c>
      <c r="F1006" s="5"/>
      <c r="G1006" s="6"/>
      <c r="H1006" s="7" t="n">
        <v>8.5</v>
      </c>
      <c r="I1006" s="7"/>
      <c r="J1006" s="6"/>
      <c r="K1006" s="8"/>
      <c r="L1006" s="9"/>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row>
    <row r="1007" s="21" customFormat="true" ht="13.2" hidden="false" customHeight="false" outlineLevel="0" collapsed="false">
      <c r="A1007" s="28" t="s">
        <v>989</v>
      </c>
      <c r="B1007" s="3" t="s">
        <v>1844</v>
      </c>
      <c r="C1007" s="37"/>
      <c r="D1007" s="24" t="str">
        <f aca="false">IF(B1007&amp;K1007&lt;&gt;"",B1007&amp;" / "&amp;C1007&amp;" / "&amp;K1007,"")</f>
        <v>Сатисфакция /  / </v>
      </c>
      <c r="E1007" s="24" t="str">
        <f aca="false">IF(D1007&lt;&gt;"",IF(COUNTIF(D:D,D1007)&gt;1,"ДУБЛЬ",""),"")</f>
        <v/>
      </c>
      <c r="F1007" s="5"/>
      <c r="G1007" s="6"/>
      <c r="H1007" s="7" t="n">
        <v>7.5</v>
      </c>
      <c r="I1007" s="7"/>
      <c r="J1007" s="6"/>
      <c r="K1007" s="8"/>
      <c r="L1007" s="9"/>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row>
    <row r="1008" s="39" customFormat="true" ht="13.2" hidden="false" customHeight="false" outlineLevel="0" collapsed="false">
      <c r="A1008" s="28" t="s">
        <v>989</v>
      </c>
      <c r="B1008" s="3" t="s">
        <v>1845</v>
      </c>
      <c r="C1008" s="37"/>
      <c r="D1008" s="24" t="str">
        <f aca="false">IF(B1008&amp;K1008&lt;&gt;"",B1008&amp;" / "&amp;C1008&amp;" / "&amp;K1008,"")</f>
        <v>Заклинатель лошадей /  / </v>
      </c>
      <c r="E1008" s="24" t="str">
        <f aca="false">IF(D1008&lt;&gt;"",IF(COUNTIF(D:D,D1008)&gt;1,"ДУБЛЬ",""),"")</f>
        <v/>
      </c>
      <c r="F1008" s="5"/>
      <c r="G1008" s="6"/>
      <c r="H1008" s="6" t="n">
        <v>7</v>
      </c>
      <c r="I1008" s="6"/>
      <c r="J1008" s="6"/>
      <c r="K1008" s="8"/>
      <c r="L1008" s="9"/>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row>
    <row r="1009" s="21" customFormat="true" ht="13.2" hidden="false" customHeight="false" outlineLevel="0" collapsed="false">
      <c r="A1009" s="28" t="s">
        <v>989</v>
      </c>
      <c r="B1009" s="3" t="s">
        <v>1846</v>
      </c>
      <c r="C1009" s="37"/>
      <c r="D1009" s="24" t="str">
        <f aca="false">IF(B1009&amp;K1009&lt;&gt;"",B1009&amp;" / "&amp;C1009&amp;" / "&amp;K1009,"")</f>
        <v>Разоблачение /  / </v>
      </c>
      <c r="E1009" s="24" t="str">
        <f aca="false">IF(D1009&lt;&gt;"",IF(COUNTIF(D:D,D1009)&gt;1,"ДУБЛЬ",""),"")</f>
        <v/>
      </c>
      <c r="F1009" s="5"/>
      <c r="G1009" s="6"/>
      <c r="H1009" s="7" t="n">
        <v>7.5</v>
      </c>
      <c r="I1009" s="7"/>
      <c r="J1009" s="6"/>
      <c r="K1009" s="8"/>
      <c r="L1009" s="9"/>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row>
    <row r="1010" s="21" customFormat="true" ht="13.2" hidden="false" customHeight="false" outlineLevel="0" collapsed="false">
      <c r="A1010" s="28" t="s">
        <v>989</v>
      </c>
      <c r="B1010" s="3" t="s">
        <v>1847</v>
      </c>
      <c r="C1010" s="37"/>
      <c r="D1010" s="24" t="str">
        <f aca="false">IF(B1010&amp;K1010&lt;&gt;"",B1010&amp;" / "&amp;C1010&amp;" / "&amp;K1010,"")</f>
        <v>Гордость и предубеждение /  / </v>
      </c>
      <c r="E1010" s="24" t="str">
        <f aca="false">IF(D1010&lt;&gt;"",IF(COUNTIF(D:D,D1010)&gt;1,"ДУБЛЬ",""),"")</f>
        <v/>
      </c>
      <c r="F1010" s="5"/>
      <c r="G1010" s="6"/>
      <c r="H1010" s="7" t="n">
        <v>9</v>
      </c>
      <c r="I1010" s="7"/>
      <c r="J1010" s="6"/>
      <c r="K1010" s="8"/>
      <c r="L1010" s="9"/>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row>
    <row r="1011" customFormat="false" ht="13.2" hidden="false" customHeight="false" outlineLevel="0" collapsed="false">
      <c r="A1011" s="28" t="s">
        <v>989</v>
      </c>
      <c r="B1011" s="3" t="s">
        <v>1848</v>
      </c>
      <c r="C1011" s="37"/>
      <c r="D1011" s="24" t="str">
        <f aca="false">IF(B1011&amp;K1011&lt;&gt;"",B1011&amp;" / "&amp;C1011&amp;" / "&amp;K1011,"")</f>
        <v>Догма №1. Торжество /  / </v>
      </c>
      <c r="E1011" s="24" t="str">
        <f aca="false">IF(D1011&lt;&gt;"",IF(COUNTIF(D:D,D1011)&gt;1,"ДУБЛЬ",""),"")</f>
        <v/>
      </c>
      <c r="H1011" s="7" t="n">
        <v>8</v>
      </c>
    </row>
    <row r="1012" s="39" customFormat="true" ht="13.2" hidden="false" customHeight="false" outlineLevel="0" collapsed="false">
      <c r="A1012" s="28" t="s">
        <v>989</v>
      </c>
      <c r="B1012" s="3" t="s">
        <v>1849</v>
      </c>
      <c r="C1012" s="37"/>
      <c r="D1012" s="24" t="str">
        <f aca="false">IF(B1012&amp;K1012&lt;&gt;"",B1012&amp;" / "&amp;C1012&amp;" / "&amp;K1012,"")</f>
        <v>Догма №2. Идиоты /  / </v>
      </c>
      <c r="E1012" s="24" t="str">
        <f aca="false">IF(D1012&lt;&gt;"",IF(COUNTIF(D:D,D1012)&gt;1,"ДУБЛЬ",""),"")</f>
        <v/>
      </c>
      <c r="F1012" s="5"/>
      <c r="G1012" s="6"/>
      <c r="H1012" s="7" t="n">
        <v>7</v>
      </c>
      <c r="I1012" s="7"/>
      <c r="J1012" s="6"/>
      <c r="K1012" s="8"/>
      <c r="L1012" s="9"/>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row>
    <row r="1013" s="21" customFormat="true" ht="13.2" hidden="false" customHeight="false" outlineLevel="0" collapsed="false">
      <c r="A1013" s="28" t="s">
        <v>989</v>
      </c>
      <c r="B1013" s="3" t="s">
        <v>1850</v>
      </c>
      <c r="C1013" s="37"/>
      <c r="D1013" s="24" t="str">
        <f aca="false">IF(B1013&amp;K1013&lt;&gt;"",B1013&amp;" / "&amp;C1013&amp;" / "&amp;K1013,"")</f>
        <v>Догма №3. Последняя песнь Мифуне /  / </v>
      </c>
      <c r="E1013" s="24" t="str">
        <f aca="false">IF(D1013&lt;&gt;"",IF(COUNTIF(D:D,D1013)&gt;1,"ДУБЛЬ",""),"")</f>
        <v/>
      </c>
      <c r="F1013" s="5"/>
      <c r="G1013" s="6"/>
      <c r="H1013" s="7" t="n">
        <v>7.5</v>
      </c>
      <c r="I1013" s="7"/>
      <c r="J1013" s="6"/>
      <c r="K1013" s="8"/>
      <c r="L1013" s="9"/>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row>
    <row r="1014" s="21" customFormat="true" ht="13.2" hidden="false" customHeight="false" outlineLevel="0" collapsed="false">
      <c r="A1014" s="28" t="s">
        <v>989</v>
      </c>
      <c r="B1014" s="3" t="s">
        <v>1851</v>
      </c>
      <c r="C1014" s="37"/>
      <c r="D1014" s="24" t="str">
        <f aca="false">IF(B1014&amp;K1014&lt;&gt;"",B1014&amp;" / "&amp;C1014&amp;" / "&amp;K1014,"")</f>
        <v>Больше чем секс /  / </v>
      </c>
      <c r="E1014" s="24" t="str">
        <f aca="false">IF(D1014&lt;&gt;"",IF(COUNTIF(D:D,D1014)&gt;1,"ДУБЛЬ",""),"")</f>
        <v/>
      </c>
      <c r="F1014" s="5"/>
      <c r="G1014" s="6"/>
      <c r="H1014" s="7" t="n">
        <v>8.5</v>
      </c>
      <c r="I1014" s="7"/>
      <c r="J1014" s="6"/>
      <c r="K1014" s="8"/>
      <c r="L1014" s="9"/>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P1014" s="2"/>
      <c r="IQ1014" s="2"/>
      <c r="IR1014" s="2"/>
    </row>
    <row r="1015" s="21" customFormat="true" ht="13.2" hidden="false" customHeight="false" outlineLevel="0" collapsed="false">
      <c r="A1015" s="28" t="s">
        <v>989</v>
      </c>
      <c r="B1015" s="3" t="s">
        <v>1852</v>
      </c>
      <c r="C1015" s="37"/>
      <c r="D1015" s="24" t="str">
        <f aca="false">IF(B1015&amp;K1015&lt;&gt;"",B1015&amp;" / "&amp;C1015&amp;" / "&amp;K1015,"")</f>
        <v>Предложение /  / </v>
      </c>
      <c r="E1015" s="24" t="str">
        <f aca="false">IF(D1015&lt;&gt;"",IF(COUNTIF(D:D,D1015)&gt;1,"ДУБЛЬ",""),"")</f>
        <v/>
      </c>
      <c r="F1015" s="5"/>
      <c r="G1015" s="6"/>
      <c r="H1015" s="7" t="n">
        <v>8.5</v>
      </c>
      <c r="I1015" s="7"/>
      <c r="J1015" s="6"/>
      <c r="K1015" s="8"/>
      <c r="L1015" s="9"/>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row>
    <row r="1016" s="21" customFormat="true" ht="13.2" hidden="false" customHeight="false" outlineLevel="0" collapsed="false">
      <c r="A1016" s="28" t="s">
        <v>989</v>
      </c>
      <c r="B1016" s="3" t="s">
        <v>1853</v>
      </c>
      <c r="C1016" s="37"/>
      <c r="D1016" s="24" t="str">
        <f aca="false">IF(B1016&amp;K1016&lt;&gt;"",B1016&amp;" / "&amp;C1016&amp;" / "&amp;K1016,"")</f>
        <v>Притворись моей женой /  / </v>
      </c>
      <c r="E1016" s="24" t="str">
        <f aca="false">IF(D1016&lt;&gt;"",IF(COUNTIF(D:D,D1016)&gt;1,"ДУБЛЬ",""),"")</f>
        <v/>
      </c>
      <c r="F1016" s="5"/>
      <c r="G1016" s="6"/>
      <c r="H1016" s="7" t="n">
        <v>8.5</v>
      </c>
      <c r="I1016" s="7"/>
      <c r="J1016" s="6"/>
      <c r="K1016" s="8"/>
      <c r="L1016" s="9"/>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P1016" s="2"/>
    </row>
    <row r="1017" customFormat="false" ht="13.2" hidden="false" customHeight="false" outlineLevel="0" collapsed="false">
      <c r="A1017" s="28" t="s">
        <v>989</v>
      </c>
      <c r="B1017" s="3" t="s">
        <v>1854</v>
      </c>
      <c r="C1017" s="37"/>
      <c r="D1017" s="24" t="str">
        <f aca="false">IF(B1017&amp;K1017&lt;&gt;"",B1017&amp;" / "&amp;C1017&amp;" / "&amp;K1017,"")</f>
        <v>Прости, хочу на тебе жениться /  / </v>
      </c>
      <c r="E1017" s="24" t="str">
        <f aca="false">IF(D1017&lt;&gt;"",IF(COUNTIF(D:D,D1017)&gt;1,"ДУБЛЬ",""),"")</f>
        <v/>
      </c>
      <c r="H1017" s="7" t="n">
        <v>8.5</v>
      </c>
      <c r="IS1017" s="0"/>
      <c r="IT1017" s="0"/>
      <c r="IU1017" s="0"/>
      <c r="IV1017" s="0"/>
      <c r="IW1017" s="0"/>
    </row>
    <row r="1018" s="21" customFormat="true" ht="13.2" hidden="false" customHeight="false" outlineLevel="0" collapsed="false">
      <c r="A1018" s="28" t="s">
        <v>989</v>
      </c>
      <c r="B1018" s="3" t="s">
        <v>1855</v>
      </c>
      <c r="C1018" s="37"/>
      <c r="D1018" s="24" t="str">
        <f aca="false">IF(B1018&amp;K1018&lt;&gt;"",B1018&amp;" / "&amp;C1018&amp;" / "&amp;K1018,"")</f>
        <v>Вкус жизни /  / </v>
      </c>
      <c r="E1018" s="24" t="str">
        <f aca="false">IF(D1018&lt;&gt;"",IF(COUNTIF(D:D,D1018)&gt;1,"ДУБЛЬ",""),"")</f>
        <v/>
      </c>
      <c r="F1018" s="5"/>
      <c r="G1018" s="6"/>
      <c r="H1018" s="7" t="n">
        <v>8</v>
      </c>
      <c r="I1018" s="7"/>
      <c r="J1018" s="6"/>
      <c r="K1018" s="8"/>
      <c r="L1018" s="9"/>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Q1018" s="2"/>
      <c r="IR1018" s="2"/>
    </row>
    <row r="1019" s="21" customFormat="true" ht="13.2" hidden="false" customHeight="false" outlineLevel="0" collapsed="false">
      <c r="A1019" s="28" t="s">
        <v>989</v>
      </c>
      <c r="B1019" s="3" t="s">
        <v>1856</v>
      </c>
      <c r="C1019" s="37"/>
      <c r="D1019" s="24" t="str">
        <f aca="false">IF(B1019&amp;K1019&lt;&gt;"",B1019&amp;" / "&amp;C1019&amp;" / "&amp;K1019,"")</f>
        <v>Мужчины в большом городе /  / </v>
      </c>
      <c r="E1019" s="24" t="str">
        <f aca="false">IF(D1019&lt;&gt;"",IF(COUNTIF(D:D,D1019)&gt;1,"ДУБЛЬ",""),"")</f>
        <v/>
      </c>
      <c r="F1019" s="5"/>
      <c r="G1019" s="6"/>
      <c r="H1019" s="7" t="n">
        <v>8</v>
      </c>
      <c r="I1019" s="7"/>
      <c r="J1019" s="6"/>
      <c r="K1019" s="8"/>
      <c r="L1019" s="9"/>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row>
    <row r="1020" s="21" customFormat="true" ht="13.2" hidden="false" customHeight="false" outlineLevel="0" collapsed="false">
      <c r="A1020" s="28" t="s">
        <v>989</v>
      </c>
      <c r="B1020" s="3" t="s">
        <v>1857</v>
      </c>
      <c r="C1020" s="37"/>
      <c r="D1020" s="24" t="str">
        <f aca="false">IF(B1020&amp;K1020&lt;&gt;"",B1020&amp;" / "&amp;C1020&amp;" / "&amp;K1020,"")</f>
        <v>Послание в бутылке /  / </v>
      </c>
      <c r="E1020" s="24" t="str">
        <f aca="false">IF(D1020&lt;&gt;"",IF(COUNTIF(D:D,D1020)&gt;1,"ДУБЛЬ",""),"")</f>
        <v/>
      </c>
      <c r="F1020" s="5"/>
      <c r="G1020" s="6"/>
      <c r="H1020" s="7" t="n">
        <v>8.5</v>
      </c>
      <c r="I1020" s="7"/>
      <c r="J1020" s="6"/>
      <c r="K1020" s="8"/>
      <c r="L1020" s="9"/>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row>
    <row r="1021" s="21" customFormat="true" ht="13.2" hidden="false" customHeight="false" outlineLevel="0" collapsed="false">
      <c r="A1021" s="28" t="s">
        <v>989</v>
      </c>
      <c r="B1021" s="3" t="s">
        <v>1858</v>
      </c>
      <c r="C1021" s="37"/>
      <c r="D1021" s="24" t="str">
        <f aca="false">IF(B1021&amp;K1021&lt;&gt;"",B1021&amp;" / "&amp;C1021&amp;" / "&amp;K1021,"")</f>
        <v>Любовь живет 3 года /  / </v>
      </c>
      <c r="E1021" s="24" t="str">
        <f aca="false">IF(D1021&lt;&gt;"",IF(COUNTIF(D:D,D1021)&gt;1,"ДУБЛЬ",""),"")</f>
        <v/>
      </c>
      <c r="F1021" s="5"/>
      <c r="G1021" s="6"/>
      <c r="H1021" s="7" t="n">
        <v>8.5</v>
      </c>
      <c r="I1021" s="7"/>
      <c r="J1021" s="6"/>
      <c r="K1021" s="8"/>
      <c r="L1021" s="9"/>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row>
    <row r="1022" s="21" customFormat="true" ht="13.2" hidden="false" customHeight="false" outlineLevel="0" collapsed="false">
      <c r="A1022" s="28" t="s">
        <v>989</v>
      </c>
      <c r="B1022" s="52" t="s">
        <v>1859</v>
      </c>
      <c r="C1022" s="119"/>
      <c r="D1022" s="24" t="str">
        <f aca="false">IF(B1022&amp;K1022&lt;&gt;"",B1022&amp;" / "&amp;C1022&amp;" / "&amp;K1022,"")</f>
        <v>8 первых свиданий /  / </v>
      </c>
      <c r="E1022" s="24" t="str">
        <f aca="false">IF(D1022&lt;&gt;"",IF(COUNTIF(D:D,D1022)&gt;1,"ДУБЛЬ",""),"")</f>
        <v/>
      </c>
      <c r="F1022" s="5"/>
      <c r="G1022" s="6"/>
      <c r="H1022" s="7" t="n">
        <v>8.5</v>
      </c>
      <c r="I1022" s="7"/>
      <c r="J1022" s="6"/>
      <c r="K1022" s="8"/>
      <c r="L1022" s="9"/>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row>
    <row r="1023" s="21" customFormat="true" ht="13.2" hidden="false" customHeight="false" outlineLevel="0" collapsed="false">
      <c r="A1023" s="28" t="s">
        <v>989</v>
      </c>
      <c r="B1023" s="3" t="s">
        <v>1860</v>
      </c>
      <c r="C1023" s="37"/>
      <c r="D1023" s="24" t="str">
        <f aca="false">IF(B1023&amp;K1023&lt;&gt;"",B1023&amp;" / "&amp;C1023&amp;" / "&amp;K1023,"")</f>
        <v>Свидание /  / Россия 2012</v>
      </c>
      <c r="E1023" s="24" t="str">
        <f aca="false">IF(D1023&lt;&gt;"",IF(COUNTIF(D:D,D1023)&gt;1,"ДУБЛЬ",""),"")</f>
        <v/>
      </c>
      <c r="F1023" s="5"/>
      <c r="G1023" s="6"/>
      <c r="H1023" s="7" t="n">
        <v>8.5</v>
      </c>
      <c r="I1023" s="7"/>
      <c r="J1023" s="6"/>
      <c r="K1023" s="8" t="s">
        <v>1861</v>
      </c>
      <c r="L1023" s="9"/>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row>
    <row r="1024" s="21" customFormat="true" ht="13.2" hidden="false" customHeight="false" outlineLevel="0" collapsed="false">
      <c r="A1024" s="28" t="s">
        <v>989</v>
      </c>
      <c r="B1024" s="3" t="s">
        <v>1862</v>
      </c>
      <c r="C1024" s="37"/>
      <c r="D1024" s="24" t="str">
        <f aca="false">IF(B1024&amp;K1024&lt;&gt;"",B1024&amp;" / "&amp;C1024&amp;" / "&amp;K1024,"")</f>
        <v>Точки над И /  / </v>
      </c>
      <c r="E1024" s="24" t="str">
        <f aca="false">IF(D1024&lt;&gt;"",IF(COUNTIF(D:D,D1024)&gt;1,"ДУБЛЬ",""),"")</f>
        <v/>
      </c>
      <c r="F1024" s="5"/>
      <c r="G1024" s="6"/>
      <c r="H1024" s="7" t="n">
        <v>8.5</v>
      </c>
      <c r="I1024" s="7"/>
      <c r="J1024" s="6"/>
      <c r="K1024" s="8"/>
      <c r="L1024" s="9"/>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row>
    <row r="1025" s="21" customFormat="true" ht="13.2" hidden="false" customHeight="false" outlineLevel="0" collapsed="false">
      <c r="A1025" s="28" t="s">
        <v>989</v>
      </c>
      <c r="B1025" s="3" t="s">
        <v>1863</v>
      </c>
      <c r="C1025" s="37"/>
      <c r="D1025" s="24" t="str">
        <f aca="false">IF(B1025&amp;K1025&lt;&gt;"",B1025&amp;" / "&amp;C1025&amp;" / "&amp;K1025,"")</f>
        <v>Меняющие реальность /  / </v>
      </c>
      <c r="E1025" s="24" t="str">
        <f aca="false">IF(D1025&lt;&gt;"",IF(COUNTIF(D:D,D1025)&gt;1,"ДУБЛЬ",""),"")</f>
        <v/>
      </c>
      <c r="F1025" s="5"/>
      <c r="G1025" s="6"/>
      <c r="H1025" s="7" t="n">
        <v>8</v>
      </c>
      <c r="I1025" s="7"/>
      <c r="J1025" s="6"/>
      <c r="K1025" s="8"/>
      <c r="L1025" s="9"/>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P1025" s="2"/>
    </row>
    <row r="1026" s="21" customFormat="true" ht="13.2" hidden="false" customHeight="false" outlineLevel="0" collapsed="false">
      <c r="A1026" s="28" t="s">
        <v>989</v>
      </c>
      <c r="B1026" s="58" t="s">
        <v>1864</v>
      </c>
      <c r="C1026" s="58"/>
      <c r="D1026" s="24" t="str">
        <f aca="false">IF(B1026&amp;K1026&lt;&gt;"",B1026&amp;" / "&amp;C1026&amp;" / "&amp;K1026,"")</f>
        <v>Рапунцель - Запутанная история /  / </v>
      </c>
      <c r="E1026" s="24" t="str">
        <f aca="false">IF(D1026&lt;&gt;"",IF(COUNTIF(D:D,D1026)&gt;1,"ДУБЛЬ",""),"")</f>
        <v/>
      </c>
      <c r="F1026" s="5" t="s">
        <v>1792</v>
      </c>
      <c r="G1026" s="6"/>
      <c r="H1026" s="7" t="n">
        <v>10</v>
      </c>
      <c r="I1026" s="7"/>
      <c r="J1026" s="6"/>
      <c r="K1026" s="8"/>
      <c r="L1026" s="9"/>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P1026" s="2"/>
    </row>
    <row r="1027" s="21" customFormat="true" ht="13.2" hidden="false" customHeight="false" outlineLevel="0" collapsed="false">
      <c r="A1027" s="28" t="s">
        <v>989</v>
      </c>
      <c r="B1027" s="3" t="s">
        <v>1865</v>
      </c>
      <c r="C1027" s="37"/>
      <c r="D1027" s="24" t="str">
        <f aca="false">IF(B1027&amp;K1027&lt;&gt;"",B1027&amp;" / "&amp;C1027&amp;" / "&amp;K1027,"")</f>
        <v>Три метра над уровнем неба - Я тебя хочу /  / </v>
      </c>
      <c r="E1027" s="24" t="str">
        <f aca="false">IF(D1027&lt;&gt;"",IF(COUNTIF(D:D,D1027)&gt;1,"ДУБЛЬ",""),"")</f>
        <v/>
      </c>
      <c r="F1027" s="5"/>
      <c r="G1027" s="6"/>
      <c r="H1027" s="7" t="n">
        <v>8</v>
      </c>
      <c r="I1027" s="7"/>
      <c r="J1027" s="6"/>
      <c r="K1027" s="8"/>
      <c r="L1027" s="9"/>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row>
    <row r="1028" s="21" customFormat="true" ht="13.2" hidden="false" customHeight="false" outlineLevel="0" collapsed="false">
      <c r="A1028" s="28" t="s">
        <v>989</v>
      </c>
      <c r="B1028" s="3" t="s">
        <v>1866</v>
      </c>
      <c r="C1028" s="37"/>
      <c r="D1028" s="24" t="str">
        <f aca="false">IF(B1028&amp;K1028&lt;&gt;"",B1028&amp;" / "&amp;C1028&amp;" / "&amp;K1028,"")</f>
        <v>Любовь любит случайности /  / Драма, мелодрама, комедия/Турция 2011</v>
      </c>
      <c r="E1028" s="24" t="str">
        <f aca="false">IF(D1028&lt;&gt;"",IF(COUNTIF(D:D,D1028)&gt;1,"ДУБЛЬ",""),"")</f>
        <v/>
      </c>
      <c r="F1028" s="5"/>
      <c r="G1028" s="6"/>
      <c r="H1028" s="7" t="n">
        <v>10</v>
      </c>
      <c r="I1028" s="7"/>
      <c r="J1028" s="6"/>
      <c r="K1028" s="8" t="s">
        <v>1867</v>
      </c>
      <c r="L1028" s="9"/>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P1028" s="2"/>
      <c r="IQ1028" s="39"/>
      <c r="IR1028" s="39"/>
    </row>
    <row r="1029" s="21" customFormat="true" ht="13.2" hidden="false" customHeight="false" outlineLevel="0" collapsed="false">
      <c r="A1029" s="28" t="s">
        <v>989</v>
      </c>
      <c r="B1029" s="3" t="s">
        <v>1868</v>
      </c>
      <c r="C1029" s="37"/>
      <c r="D1029" s="24" t="str">
        <f aca="false">IF(B1029&amp;K1029&lt;&gt;"",B1029&amp;" / "&amp;C1029&amp;" / "&amp;K1029,"")</f>
        <v>Шерлок  /  / </v>
      </c>
      <c r="E1029" s="24" t="str">
        <f aca="false">IF(D1029&lt;&gt;"",IF(COUNTIF(D:D,D1029)&gt;1,"ДУБЛЬ",""),"")</f>
        <v/>
      </c>
      <c r="F1029" s="5" t="s">
        <v>1869</v>
      </c>
      <c r="G1029" s="6"/>
      <c r="H1029" s="7" t="n">
        <v>7.5</v>
      </c>
      <c r="I1029" s="7"/>
      <c r="J1029" s="6"/>
      <c r="K1029" s="8"/>
      <c r="L1029" s="9"/>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P1029" s="2"/>
      <c r="IQ1029" s="2"/>
      <c r="IR1029" s="2"/>
    </row>
    <row r="1030" s="21" customFormat="true" ht="13.2" hidden="false" customHeight="false" outlineLevel="0" collapsed="false">
      <c r="A1030" s="28" t="s">
        <v>989</v>
      </c>
      <c r="B1030" s="3" t="s">
        <v>1870</v>
      </c>
      <c r="C1030" s="37"/>
      <c r="D1030" s="24" t="str">
        <f aca="false">IF(B1030&amp;K1030&lt;&gt;"",B1030&amp;" / "&amp;C1030&amp;" / "&amp;K1030,"")</f>
        <v>Маверик /  / </v>
      </c>
      <c r="E1030" s="24" t="str">
        <f aca="false">IF(D1030&lt;&gt;"",IF(COUNTIF(D:D,D1030)&gt;1,"ДУБЛЬ",""),"")</f>
        <v/>
      </c>
      <c r="F1030" s="5"/>
      <c r="G1030" s="6"/>
      <c r="H1030" s="7" t="n">
        <v>8.5</v>
      </c>
      <c r="I1030" s="7"/>
      <c r="J1030" s="6"/>
      <c r="K1030" s="8"/>
      <c r="L1030" s="9"/>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P1030" s="2"/>
    </row>
    <row r="1031" customFormat="false" ht="13.2" hidden="false" customHeight="false" outlineLevel="0" collapsed="false">
      <c r="A1031" s="28" t="s">
        <v>989</v>
      </c>
      <c r="B1031" s="3" t="s">
        <v>1871</v>
      </c>
      <c r="C1031" s="37"/>
      <c r="D1031" s="24" t="str">
        <f aca="false">IF(B1031&amp;K1031&lt;&gt;"",B1031&amp;" / "&amp;C1031&amp;" / "&amp;K1031,"")</f>
        <v>Двойник дьявола /  / </v>
      </c>
      <c r="E1031" s="24" t="str">
        <f aca="false">IF(D1031&lt;&gt;"",IF(COUNTIF(D:D,D1031)&gt;1,"ДУБЛЬ",""),"")</f>
        <v/>
      </c>
      <c r="H1031" s="7" t="n">
        <v>8.5</v>
      </c>
      <c r="IQ1031" s="21"/>
      <c r="IR1031" s="21"/>
    </row>
    <row r="1032" s="21" customFormat="true" ht="13.2" hidden="false" customHeight="false" outlineLevel="0" collapsed="false">
      <c r="A1032" s="28" t="s">
        <v>989</v>
      </c>
      <c r="B1032" s="3" t="s">
        <v>1872</v>
      </c>
      <c r="C1032" s="37"/>
      <c r="D1032" s="24" t="str">
        <f aca="false">IF(B1032&amp;K1032&lt;&gt;"",B1032&amp;" / "&amp;C1032&amp;" / "&amp;K1032,"")</f>
        <v>Месть подружек невесты /  / </v>
      </c>
      <c r="E1032" s="24" t="str">
        <f aca="false">IF(D1032&lt;&gt;"",IF(COUNTIF(D:D,D1032)&gt;1,"ДУБЛЬ",""),"")</f>
        <v/>
      </c>
      <c r="F1032" s="5"/>
      <c r="G1032" s="6"/>
      <c r="H1032" s="7" t="n">
        <v>7</v>
      </c>
      <c r="I1032" s="7"/>
      <c r="J1032" s="6"/>
      <c r="K1032" s="8"/>
      <c r="L1032" s="9"/>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row>
    <row r="1033" s="21" customFormat="true" ht="13.2" hidden="false" customHeight="false" outlineLevel="0" collapsed="false">
      <c r="A1033" s="28" t="s">
        <v>989</v>
      </c>
      <c r="B1033" s="3" t="s">
        <v>1873</v>
      </c>
      <c r="C1033" s="37"/>
      <c r="D1033" s="24" t="str">
        <f aca="false">IF(B1033&amp;K1033&lt;&gt;"",B1033&amp;" / "&amp;C1033&amp;" / "&amp;K1033,"")</f>
        <v>Криминальный талант /  / Россия, 1988</v>
      </c>
      <c r="E1033" s="24" t="str">
        <f aca="false">IF(D1033&lt;&gt;"",IF(COUNTIF(D:D,D1033)&gt;1,"ДУБЛЬ",""),"")</f>
        <v/>
      </c>
      <c r="F1033" s="5"/>
      <c r="G1033" s="6"/>
      <c r="H1033" s="7" t="n">
        <v>8</v>
      </c>
      <c r="I1033" s="7"/>
      <c r="J1033" s="6"/>
      <c r="K1033" s="8" t="s">
        <v>1874</v>
      </c>
      <c r="L1033" s="9"/>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row>
    <row r="1034" s="21" customFormat="true" ht="13.2" hidden="false" customHeight="false" outlineLevel="0" collapsed="false">
      <c r="A1034" s="28" t="s">
        <v>989</v>
      </c>
      <c r="B1034" s="3" t="s">
        <v>1875</v>
      </c>
      <c r="C1034" s="37"/>
      <c r="D1034" s="24" t="str">
        <f aca="false">IF(B1034&amp;K1034&lt;&gt;"",B1034&amp;" / "&amp;C1034&amp;" / "&amp;K1034,"")</f>
        <v>Мужчина и женщина 20 лет спустя /  / </v>
      </c>
      <c r="E1034" s="24" t="str">
        <f aca="false">IF(D1034&lt;&gt;"",IF(COUNTIF(D:D,D1034)&gt;1,"ДУБЛЬ",""),"")</f>
        <v/>
      </c>
      <c r="F1034" s="5"/>
      <c r="G1034" s="6"/>
      <c r="H1034" s="7" t="n">
        <v>7.5</v>
      </c>
      <c r="I1034" s="7"/>
      <c r="J1034" s="6"/>
      <c r="K1034" s="8"/>
      <c r="L1034" s="9"/>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Q1034" s="2"/>
      <c r="IR1034" s="2"/>
    </row>
    <row r="1035" s="21" customFormat="true" ht="13.2" hidden="false" customHeight="false" outlineLevel="0" collapsed="false">
      <c r="A1035" s="28" t="s">
        <v>989</v>
      </c>
      <c r="B1035" s="3" t="s">
        <v>1876</v>
      </c>
      <c r="C1035" s="37"/>
      <c r="D1035" s="24" t="str">
        <f aca="false">IF(B1035&amp;K1035&lt;&gt;"",B1035&amp;" / "&amp;C1035&amp;" / "&amp;K1035,"")</f>
        <v>Милый друг /  / </v>
      </c>
      <c r="E1035" s="24" t="str">
        <f aca="false">IF(D1035&lt;&gt;"",IF(COUNTIF(D:D,D1035)&gt;1,"ДУБЛЬ",""),"")</f>
        <v/>
      </c>
      <c r="F1035" s="5"/>
      <c r="G1035" s="6"/>
      <c r="H1035" s="7" t="n">
        <v>8</v>
      </c>
      <c r="I1035" s="7"/>
      <c r="J1035" s="6"/>
      <c r="K1035" s="8"/>
      <c r="L1035" s="9"/>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row>
    <row r="1036" s="21" customFormat="true" ht="13.2" hidden="false" customHeight="false" outlineLevel="0" collapsed="false">
      <c r="A1036" s="28" t="s">
        <v>989</v>
      </c>
      <c r="B1036" s="3" t="s">
        <v>1877</v>
      </c>
      <c r="C1036" s="37"/>
      <c r="D1036" s="24" t="str">
        <f aca="false">IF(B1036&amp;K1036&lt;&gt;"",B1036&amp;" / "&amp;C1036&amp;" / "&amp;K1036,"")</f>
        <v>Бесславные ублюдки /  / </v>
      </c>
      <c r="E1036" s="24" t="str">
        <f aca="false">IF(D1036&lt;&gt;"",IF(COUNTIF(D:D,D1036)&gt;1,"ДУБЛЬ",""),"")</f>
        <v/>
      </c>
      <c r="F1036" s="5"/>
      <c r="G1036" s="6"/>
      <c r="H1036" s="7" t="n">
        <v>8</v>
      </c>
      <c r="I1036" s="7"/>
      <c r="J1036" s="6"/>
      <c r="K1036" s="8"/>
      <c r="L1036" s="9"/>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Q1036" s="2"/>
      <c r="IR1036" s="2"/>
    </row>
    <row r="1037" s="21" customFormat="true" ht="13.2" hidden="false" customHeight="false" outlineLevel="0" collapsed="false">
      <c r="A1037" s="28" t="s">
        <v>989</v>
      </c>
      <c r="B1037" s="32" t="s">
        <v>1878</v>
      </c>
      <c r="C1037" s="3" t="s">
        <v>1879</v>
      </c>
      <c r="D1037" s="24" t="str">
        <f aca="false">IF(B1037&amp;K1037&lt;&gt;"",B1037&amp;" / "&amp;C1037&amp;" / "&amp;K1037,"")</f>
        <v>Временная петля  / Los cronocrimenes / </v>
      </c>
      <c r="E1037" s="24" t="str">
        <f aca="false">IF(D1037&lt;&gt;"",IF(COUNTIF(D:D,D1037)&gt;1,"ДУБЛЬ",""),"")</f>
        <v/>
      </c>
      <c r="F1037" s="5"/>
      <c r="G1037" s="6"/>
      <c r="H1037" s="7" t="n">
        <v>8.5</v>
      </c>
      <c r="I1037" s="7"/>
      <c r="J1037" s="6"/>
      <c r="K1037" s="8"/>
      <c r="L1037" s="9"/>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row>
    <row r="1038" customFormat="false" ht="13.2" hidden="false" customHeight="false" outlineLevel="0" collapsed="false">
      <c r="A1038" s="28" t="s">
        <v>989</v>
      </c>
      <c r="B1038" s="3" t="s">
        <v>1880</v>
      </c>
      <c r="C1038" s="37"/>
      <c r="D1038" s="24" t="str">
        <f aca="false">IF(B1038&amp;K1038&lt;&gt;"",B1038&amp;" / "&amp;C1038&amp;" / "&amp;K1038,"")</f>
        <v>Цветок пустыни /  / </v>
      </c>
      <c r="E1038" s="24" t="str">
        <f aca="false">IF(D1038&lt;&gt;"",IF(COUNTIF(D:D,D1038)&gt;1,"ДУБЛЬ",""),"")</f>
        <v/>
      </c>
      <c r="H1038" s="7" t="n">
        <v>7.5</v>
      </c>
    </row>
    <row r="1039" s="39" customFormat="true" ht="13.2" hidden="false" customHeight="false" outlineLevel="0" collapsed="false">
      <c r="A1039" s="28" t="s">
        <v>989</v>
      </c>
      <c r="B1039" s="32" t="s">
        <v>1881</v>
      </c>
      <c r="C1039" s="32"/>
      <c r="D1039" s="24" t="str">
        <f aca="false">IF(B1039&amp;K1039&lt;&gt;"",B1039&amp;" / "&amp;C1039&amp;" / "&amp;K1039,"")</f>
        <v>Любовь с акцентом /  / </v>
      </c>
      <c r="E1039" s="24" t="str">
        <f aca="false">IF(D1039&lt;&gt;"",IF(COUNTIF(D:D,D1039)&gt;1,"ДУБЛЬ",""),"")</f>
        <v/>
      </c>
      <c r="F1039" s="5"/>
      <c r="G1039" s="6"/>
      <c r="H1039" s="7" t="n">
        <v>7.5</v>
      </c>
      <c r="I1039" s="7"/>
      <c r="J1039" s="6"/>
      <c r="K1039" s="8"/>
      <c r="L1039" s="9"/>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1"/>
      <c r="IQ1039" s="21"/>
      <c r="IR1039" s="21"/>
    </row>
    <row r="1040" s="21" customFormat="true" ht="13.2" hidden="false" customHeight="false" outlineLevel="0" collapsed="false">
      <c r="A1040" s="28" t="s">
        <v>989</v>
      </c>
      <c r="B1040" s="3" t="s">
        <v>1882</v>
      </c>
      <c r="C1040" s="37"/>
      <c r="D1040" s="24" t="str">
        <f aca="false">IF(B1040&amp;K1040&lt;&gt;"",B1040&amp;" / "&amp;C1040&amp;" / "&amp;K1040,"")</f>
        <v>Ранго /  / </v>
      </c>
      <c r="E1040" s="24" t="str">
        <f aca="false">IF(D1040&lt;&gt;"",IF(COUNTIF(D:D,D1040)&gt;1,"ДУБЛЬ",""),"")</f>
        <v/>
      </c>
      <c r="F1040" s="5" t="s">
        <v>1792</v>
      </c>
      <c r="G1040" s="6"/>
      <c r="H1040" s="7" t="n">
        <v>8.5</v>
      </c>
      <c r="I1040" s="7"/>
      <c r="J1040" s="6"/>
      <c r="K1040" s="8"/>
      <c r="L1040" s="9"/>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row>
    <row r="1041" s="21" customFormat="true" ht="13.2" hidden="false" customHeight="false" outlineLevel="0" collapsed="false">
      <c r="A1041" s="28" t="s">
        <v>989</v>
      </c>
      <c r="B1041" s="3" t="s">
        <v>1883</v>
      </c>
      <c r="C1041" s="37"/>
      <c r="D1041" s="24" t="str">
        <f aca="false">IF(B1041&amp;K1041&lt;&gt;"",B1041&amp;" / "&amp;C1041&amp;" / "&amp;K1041,"")</f>
        <v>Код доступа 'Кейптаун' /  / </v>
      </c>
      <c r="E1041" s="24" t="str">
        <f aca="false">IF(D1041&lt;&gt;"",IF(COUNTIF(D:D,D1041)&gt;1,"ДУБЛЬ",""),"")</f>
        <v/>
      </c>
      <c r="F1041" s="5"/>
      <c r="G1041" s="6"/>
      <c r="H1041" s="7" t="n">
        <v>7.5</v>
      </c>
      <c r="I1041" s="7"/>
      <c r="J1041" s="6"/>
      <c r="K1041" s="8"/>
      <c r="L1041" s="9"/>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row>
    <row r="1042" s="21" customFormat="true" ht="13.2" hidden="false" customHeight="false" outlineLevel="0" collapsed="false">
      <c r="A1042" s="28" t="s">
        <v>989</v>
      </c>
      <c r="B1042" s="3" t="s">
        <v>1884</v>
      </c>
      <c r="C1042" s="37"/>
      <c r="D1042" s="24" t="str">
        <f aca="false">IF(B1042&amp;K1042&lt;&gt;"",B1042&amp;" / "&amp;C1042&amp;" / "&amp;K1042,"")</f>
        <v>Приходи на меня посмотреть /  / </v>
      </c>
      <c r="E1042" s="24" t="str">
        <f aca="false">IF(D1042&lt;&gt;"",IF(COUNTIF(D:D,D1042)&gt;1,"ДУБЛЬ",""),"")</f>
        <v/>
      </c>
      <c r="F1042" s="5"/>
      <c r="G1042" s="6"/>
      <c r="H1042" s="7" t="n">
        <v>8.5</v>
      </c>
      <c r="I1042" s="7"/>
      <c r="J1042" s="6"/>
      <c r="K1042" s="8"/>
      <c r="L1042" s="9"/>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P1042" s="2"/>
    </row>
    <row r="1043" customFormat="false" ht="13.2" hidden="false" customHeight="false" outlineLevel="0" collapsed="false">
      <c r="A1043" s="28" t="s">
        <v>989</v>
      </c>
      <c r="B1043" s="3" t="s">
        <v>1885</v>
      </c>
      <c r="C1043" s="37"/>
      <c r="D1043" s="24" t="str">
        <f aca="false">IF(B1043&amp;K1043&lt;&gt;"",B1043&amp;" / "&amp;C1043&amp;" / "&amp;K1043,"")</f>
        <v>Роковая красотка /  / </v>
      </c>
      <c r="E1043" s="24" t="str">
        <f aca="false">IF(D1043&lt;&gt;"",IF(COUNTIF(D:D,D1043)&gt;1,"ДУБЛЬ",""),"")</f>
        <v/>
      </c>
      <c r="H1043" s="7" t="n">
        <v>9</v>
      </c>
      <c r="IQ1043" s="39"/>
      <c r="IR1043" s="39"/>
    </row>
    <row r="1044" s="21" customFormat="true" ht="13.2" hidden="false" customHeight="false" outlineLevel="0" collapsed="false">
      <c r="A1044" s="28" t="s">
        <v>989</v>
      </c>
      <c r="B1044" s="3" t="s">
        <v>1886</v>
      </c>
      <c r="C1044" s="37"/>
      <c r="D1044" s="24" t="str">
        <f aca="false">IF(B1044&amp;K1044&lt;&gt;"",B1044&amp;" / "&amp;C1044&amp;" / "&amp;K1044,"")</f>
        <v>Секс по дружбе /  / </v>
      </c>
      <c r="E1044" s="24" t="str">
        <f aca="false">IF(D1044&lt;&gt;"",IF(COUNTIF(D:D,D1044)&gt;1,"ДУБЛЬ",""),"")</f>
        <v/>
      </c>
      <c r="F1044" s="5"/>
      <c r="G1044" s="6"/>
      <c r="H1044" s="7" t="n">
        <v>7.5</v>
      </c>
      <c r="I1044" s="7"/>
      <c r="J1044" s="6"/>
      <c r="K1044" s="8"/>
      <c r="L1044" s="9"/>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row>
    <row r="1045" s="21" customFormat="true" ht="13.2" hidden="false" customHeight="false" outlineLevel="0" collapsed="false">
      <c r="A1045" s="28" t="s">
        <v>989</v>
      </c>
      <c r="B1045" s="3" t="s">
        <v>1887</v>
      </c>
      <c r="C1045" s="37"/>
      <c r="D1045" s="24" t="str">
        <f aca="false">IF(B1045&amp;K1045&lt;&gt;"",B1045&amp;" / "&amp;C1045&amp;" / "&amp;K1045,"")</f>
        <v>Девушка моих кошмаров /  / </v>
      </c>
      <c r="E1045" s="24" t="str">
        <f aca="false">IF(D1045&lt;&gt;"",IF(COUNTIF(D:D,D1045)&gt;1,"ДУБЛЬ",""),"")</f>
        <v/>
      </c>
      <c r="F1045" s="5"/>
      <c r="G1045" s="6"/>
      <c r="H1045" s="7" t="n">
        <v>7</v>
      </c>
      <c r="I1045" s="7"/>
      <c r="J1045" s="6"/>
      <c r="K1045" s="8"/>
      <c r="L1045" s="9"/>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row>
    <row r="1046" s="21" customFormat="true" ht="13.2" hidden="false" customHeight="false" outlineLevel="0" collapsed="false">
      <c r="A1046" s="28" t="s">
        <v>989</v>
      </c>
      <c r="B1046" s="3" t="s">
        <v>1888</v>
      </c>
      <c r="C1046" s="37"/>
      <c r="D1046" s="24" t="str">
        <f aca="false">IF(B1046&amp;K1046&lt;&gt;"",B1046&amp;" / "&amp;C1046&amp;" / "&amp;K1046,"")</f>
        <v>Бойфренд из будущего /  / Великобритания, 2013</v>
      </c>
      <c r="E1046" s="24" t="str">
        <f aca="false">IF(D1046&lt;&gt;"",IF(COUNTIF(D:D,D1046)&gt;1,"ДУБЛЬ",""),"")</f>
        <v/>
      </c>
      <c r="F1046" s="5" t="s">
        <v>1889</v>
      </c>
      <c r="G1046" s="6"/>
      <c r="H1046" s="7" t="n">
        <v>8</v>
      </c>
      <c r="I1046" s="7"/>
      <c r="J1046" s="6"/>
      <c r="K1046" s="67" t="s">
        <v>1890</v>
      </c>
      <c r="L1046" s="9"/>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Q1046" s="2"/>
      <c r="IR1046" s="2"/>
    </row>
    <row r="1047" s="21" customFormat="true" ht="13.2" hidden="false" customHeight="false" outlineLevel="0" collapsed="false">
      <c r="A1047" s="28" t="s">
        <v>989</v>
      </c>
      <c r="B1047" s="3" t="s">
        <v>1891</v>
      </c>
      <c r="C1047" s="37"/>
      <c r="D1047" s="24" t="str">
        <f aca="false">IF(B1047&amp;K1047&lt;&gt;"",B1047&amp;" / "&amp;C1047&amp;" / "&amp;K1047,"")</f>
        <v>Мастер тай-цзи /  / </v>
      </c>
      <c r="E1047" s="24" t="str">
        <f aca="false">IF(D1047&lt;&gt;"",IF(COUNTIF(D:D,D1047)&gt;1,"ДУБЛЬ",""),"")</f>
        <v/>
      </c>
      <c r="F1047" s="5"/>
      <c r="G1047" s="6"/>
      <c r="H1047" s="7" t="n">
        <v>8</v>
      </c>
      <c r="I1047" s="7"/>
      <c r="J1047" s="6"/>
      <c r="K1047" s="8"/>
      <c r="L1047" s="9"/>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row>
    <row r="1048" customFormat="false" ht="13.2" hidden="false" customHeight="false" outlineLevel="0" collapsed="false">
      <c r="A1048" s="28" t="s">
        <v>989</v>
      </c>
      <c r="B1048" s="3" t="s">
        <v>1892</v>
      </c>
      <c r="C1048" s="37"/>
      <c r="D1048" s="24" t="str">
        <f aca="false">IF(B1048&amp;K1048&lt;&gt;"",B1048&amp;" / "&amp;C1048&amp;" / "&amp;K1048,"")</f>
        <v>Тот самый Мюнхгаузен /  / </v>
      </c>
      <c r="E1048" s="24" t="str">
        <f aca="false">IF(D1048&lt;&gt;"",IF(COUNTIF(D:D,D1048)&gt;1,"ДУБЛЬ",""),"")</f>
        <v/>
      </c>
      <c r="H1048" s="7" t="n">
        <v>7</v>
      </c>
      <c r="IQ1048" s="21"/>
      <c r="IR1048" s="21"/>
    </row>
    <row r="1049" s="21" customFormat="true" ht="13.2" hidden="false" customHeight="false" outlineLevel="0" collapsed="false">
      <c r="A1049" s="28" t="s">
        <v>989</v>
      </c>
      <c r="B1049" s="52" t="s">
        <v>1893</v>
      </c>
      <c r="C1049" s="37"/>
      <c r="D1049" s="24" t="str">
        <f aca="false">IF(B1049&amp;K1049&lt;&gt;"",B1049&amp;" / "&amp;C1049&amp;" / "&amp;K1049,"")</f>
        <v>Черное зеркало /  / </v>
      </c>
      <c r="E1049" s="24" t="str">
        <f aca="false">IF(D1049&lt;&gt;"",IF(COUNTIF(D:D,D1049)&gt;1,"ДУБЛЬ",""),"")</f>
        <v/>
      </c>
      <c r="F1049" s="5" t="s">
        <v>1869</v>
      </c>
      <c r="G1049" s="6"/>
      <c r="H1049" s="7" t="n">
        <v>10</v>
      </c>
      <c r="I1049" s="7"/>
      <c r="J1049" s="6"/>
      <c r="K1049" s="8"/>
      <c r="L1049" s="9"/>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Q1049" s="2"/>
      <c r="IR1049" s="2"/>
    </row>
    <row r="1050" s="21" customFormat="true" ht="13.2" hidden="false" customHeight="false" outlineLevel="0" collapsed="false">
      <c r="A1050" s="28" t="s">
        <v>989</v>
      </c>
      <c r="B1050" s="3" t="s">
        <v>1894</v>
      </c>
      <c r="C1050" s="37"/>
      <c r="D1050" s="24" t="str">
        <f aca="false">IF(B1050&amp;K1050&lt;&gt;"",B1050&amp;" / "&amp;C1050&amp;" / "&amp;K1050,"")</f>
        <v>Я робот /  / </v>
      </c>
      <c r="E1050" s="24" t="str">
        <f aca="false">IF(D1050&lt;&gt;"",IF(COUNTIF(D:D,D1050)&gt;1,"ДУБЛЬ",""),"")</f>
        <v/>
      </c>
      <c r="F1050" s="5"/>
      <c r="G1050" s="6"/>
      <c r="H1050" s="7"/>
      <c r="I1050" s="7"/>
      <c r="J1050" s="6"/>
      <c r="K1050" s="8"/>
      <c r="L1050" s="9"/>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row>
    <row r="1051" s="21" customFormat="true" ht="13.2" hidden="false" customHeight="false" outlineLevel="0" collapsed="false">
      <c r="A1051" s="28" t="s">
        <v>989</v>
      </c>
      <c r="B1051" s="35" t="s">
        <v>1895</v>
      </c>
      <c r="C1051" s="36"/>
      <c r="D1051" s="24" t="str">
        <f aca="false">IF(B1051&amp;K1051&lt;&gt;"",B1051&amp;" / "&amp;C1051&amp;" / "&amp;K1051,"")</f>
        <v>Назад в будущее 1 /  / 1985</v>
      </c>
      <c r="E1051" s="24" t="str">
        <f aca="false">IF(D1051&lt;&gt;"",IF(COUNTIF(D:D,D1051)&gt;1,"ДУБЛЬ",""),"")</f>
        <v/>
      </c>
      <c r="F1051" s="25"/>
      <c r="G1051" s="57"/>
      <c r="H1051" s="26" t="n">
        <v>9</v>
      </c>
      <c r="I1051" s="26"/>
      <c r="J1051" s="57"/>
      <c r="K1051" s="17" t="n">
        <v>1985</v>
      </c>
      <c r="L1051" s="27"/>
      <c r="IO1051" s="2"/>
      <c r="IP1051" s="2"/>
    </row>
    <row r="1052" customFormat="false" ht="13.2" hidden="false" customHeight="false" outlineLevel="0" collapsed="false">
      <c r="A1052" s="28" t="s">
        <v>989</v>
      </c>
      <c r="B1052" s="35" t="s">
        <v>1896</v>
      </c>
      <c r="C1052" s="36"/>
      <c r="D1052" s="24" t="str">
        <f aca="false">IF(B1052&amp;K1052&lt;&gt;"",B1052&amp;" / "&amp;C1052&amp;" / "&amp;K1052,"")</f>
        <v>Назад в будущее 2 /  / 1989</v>
      </c>
      <c r="E1052" s="24" t="str">
        <f aca="false">IF(D1052&lt;&gt;"",IF(COUNTIF(D:D,D1052)&gt;1,"ДУБЛЬ",""),"")</f>
        <v/>
      </c>
      <c r="F1052" s="25"/>
      <c r="G1052" s="57"/>
      <c r="H1052" s="26" t="n">
        <v>9</v>
      </c>
      <c r="I1052" s="26"/>
      <c r="J1052" s="57"/>
      <c r="K1052" s="17" t="n">
        <v>1989</v>
      </c>
      <c r="L1052" s="27"/>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P1052" s="21"/>
      <c r="IQ1052" s="21"/>
      <c r="IR1052" s="21"/>
    </row>
    <row r="1053" s="21" customFormat="true" ht="13.2" hidden="false" customHeight="false" outlineLevel="0" collapsed="false">
      <c r="A1053" s="28" t="s">
        <v>989</v>
      </c>
      <c r="B1053" s="35" t="s">
        <v>1897</v>
      </c>
      <c r="C1053" s="36"/>
      <c r="D1053" s="24" t="str">
        <f aca="false">IF(B1053&amp;K1053&lt;&gt;"",B1053&amp;" / "&amp;C1053&amp;" / "&amp;K1053,"")</f>
        <v>Назад в будущее 3 /  / 1990</v>
      </c>
      <c r="E1053" s="24" t="str">
        <f aca="false">IF(D1053&lt;&gt;"",IF(COUNTIF(D:D,D1053)&gt;1,"ДУБЛЬ",""),"")</f>
        <v/>
      </c>
      <c r="F1053" s="25"/>
      <c r="G1053" s="57"/>
      <c r="H1053" s="26" t="n">
        <v>8.5</v>
      </c>
      <c r="I1053" s="26"/>
      <c r="J1053" s="57"/>
      <c r="K1053" s="17" t="n">
        <v>1990</v>
      </c>
      <c r="L1053" s="27"/>
      <c r="IO1053" s="2"/>
      <c r="IP1053" s="2"/>
    </row>
    <row r="1054" s="21" customFormat="true" ht="13.2" hidden="false" customHeight="false" outlineLevel="0" collapsed="false">
      <c r="A1054" s="28" t="s">
        <v>989</v>
      </c>
      <c r="B1054" s="3" t="s">
        <v>1898</v>
      </c>
      <c r="C1054" s="37"/>
      <c r="D1054" s="24" t="str">
        <f aca="false">IF(B1054&amp;K1054&lt;&gt;"",B1054&amp;" / "&amp;C1054&amp;" / "&amp;K1054,"")</f>
        <v>Качели /  / 2008,Россия</v>
      </c>
      <c r="E1054" s="24" t="str">
        <f aca="false">IF(D1054&lt;&gt;"",IF(COUNTIF(D:D,D1054)&gt;1,"ДУБЛЬ",""),"")</f>
        <v/>
      </c>
      <c r="F1054" s="5"/>
      <c r="G1054" s="6"/>
      <c r="H1054" s="7" t="n">
        <v>9</v>
      </c>
      <c r="I1054" s="7"/>
      <c r="J1054" s="6"/>
      <c r="K1054" s="8" t="s">
        <v>1899</v>
      </c>
      <c r="L1054" s="9"/>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row>
    <row r="1055" s="21" customFormat="true" ht="13.2" hidden="false" customHeight="false" outlineLevel="0" collapsed="false">
      <c r="A1055" s="28" t="s">
        <v>989</v>
      </c>
      <c r="B1055" s="32" t="s">
        <v>1900</v>
      </c>
      <c r="C1055" s="32"/>
      <c r="D1055" s="24" t="str">
        <f aca="false">IF(B1055&amp;K1055&lt;&gt;"",B1055&amp;" / "&amp;C1055&amp;" / "&amp;K1055,"")</f>
        <v>В пролете /  / 2008</v>
      </c>
      <c r="E1055" s="24" t="str">
        <f aca="false">IF(D1055&lt;&gt;"",IF(COUNTIF(D:D,D1055)&gt;1,"ДУБЛЬ",""),"")</f>
        <v/>
      </c>
      <c r="F1055" s="25"/>
      <c r="G1055" s="57"/>
      <c r="H1055" s="26" t="n">
        <v>8</v>
      </c>
      <c r="I1055" s="26"/>
      <c r="J1055" s="57"/>
      <c r="K1055" s="17" t="n">
        <v>2008</v>
      </c>
      <c r="L1055" s="27"/>
      <c r="IO1055" s="2"/>
      <c r="IP1055" s="2"/>
      <c r="IQ1055" s="2"/>
      <c r="IR1055" s="2"/>
    </row>
    <row r="1056" customFormat="false" ht="13.2" hidden="false" customHeight="false" outlineLevel="0" collapsed="false">
      <c r="A1056" s="28" t="s">
        <v>989</v>
      </c>
      <c r="B1056" s="3" t="s">
        <v>1901</v>
      </c>
      <c r="C1056" s="37"/>
      <c r="D1056" s="24" t="str">
        <f aca="false">IF(B1056&amp;K1056&lt;&gt;"",B1056&amp;" / "&amp;C1056&amp;" / "&amp;K1056,"")</f>
        <v>Легкое поведение /  / </v>
      </c>
      <c r="E1056" s="24" t="str">
        <f aca="false">IF(D1056&lt;&gt;"",IF(COUNTIF(D:D,D1056)&gt;1,"ДУБЛЬ",""),"")</f>
        <v/>
      </c>
      <c r="H1056" s="7" t="n">
        <v>8</v>
      </c>
      <c r="IQ1056" s="21"/>
      <c r="IR1056" s="21"/>
    </row>
    <row r="1057" s="21" customFormat="true" ht="13.2" hidden="false" customHeight="false" outlineLevel="0" collapsed="false">
      <c r="A1057" s="28" t="s">
        <v>989</v>
      </c>
      <c r="B1057" s="3" t="s">
        <v>1902</v>
      </c>
      <c r="C1057" s="37"/>
      <c r="D1057" s="24" t="str">
        <f aca="false">IF(B1057&amp;K1057&lt;&gt;"",B1057&amp;" / "&amp;C1057&amp;" / "&amp;K1057,"")</f>
        <v>Ночи в Роданте /  / Р.Гир</v>
      </c>
      <c r="E1057" s="24" t="str">
        <f aca="false">IF(D1057&lt;&gt;"",IF(COUNTIF(D:D,D1057)&gt;1,"ДУБЛЬ",""),"")</f>
        <v/>
      </c>
      <c r="F1057" s="5"/>
      <c r="G1057" s="6"/>
      <c r="H1057" s="7" t="n">
        <v>8</v>
      </c>
      <c r="I1057" s="7"/>
      <c r="J1057" s="6"/>
      <c r="K1057" s="8" t="s">
        <v>1903</v>
      </c>
      <c r="L1057" s="9"/>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row>
    <row r="1058" s="39" customFormat="true" ht="13.2" hidden="false" customHeight="false" outlineLevel="0" collapsed="false">
      <c r="A1058" s="28" t="s">
        <v>989</v>
      </c>
      <c r="B1058" s="3" t="s">
        <v>1904</v>
      </c>
      <c r="C1058" s="37"/>
      <c r="D1058" s="24" t="str">
        <f aca="false">IF(B1058&amp;K1058&lt;&gt;"",B1058&amp;" / "&amp;C1058&amp;" / "&amp;K1058,"")</f>
        <v>Звезда /  / Россия,2014</v>
      </c>
      <c r="E1058" s="24" t="str">
        <f aca="false">IF(D1058&lt;&gt;"",IF(COUNTIF(D:D,D1058)&gt;1,"ДУБЛЬ",""),"")</f>
        <v/>
      </c>
      <c r="F1058" s="5"/>
      <c r="G1058" s="6"/>
      <c r="H1058" s="7" t="n">
        <v>7</v>
      </c>
      <c r="I1058" s="7"/>
      <c r="J1058" s="6"/>
      <c r="K1058" s="8" t="s">
        <v>1905</v>
      </c>
      <c r="L1058" s="9"/>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1"/>
      <c r="IR1058" s="21"/>
    </row>
    <row r="1059" s="21" customFormat="true" ht="13.2" hidden="false" customHeight="false" outlineLevel="0" collapsed="false">
      <c r="A1059" s="28" t="s">
        <v>989</v>
      </c>
      <c r="B1059" s="3" t="s">
        <v>1906</v>
      </c>
      <c r="C1059" s="37"/>
      <c r="D1059" s="24" t="str">
        <f aca="false">IF(B1059&amp;K1059&lt;&gt;"",B1059&amp;" / "&amp;C1059&amp;" / "&amp;K1059,"")</f>
        <v>Это все она /  / </v>
      </c>
      <c r="E1059" s="24" t="str">
        <f aca="false">IF(D1059&lt;&gt;"",IF(COUNTIF(D:D,D1059)&gt;1,"ДУБЛЬ",""),"")</f>
        <v/>
      </c>
      <c r="F1059" s="5"/>
      <c r="G1059" s="6"/>
      <c r="H1059" s="7" t="n">
        <v>8</v>
      </c>
      <c r="I1059" s="7"/>
      <c r="J1059" s="6"/>
      <c r="K1059" s="8"/>
      <c r="L1059" s="9"/>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row>
    <row r="1060" customFormat="false" ht="13.2" hidden="false" customHeight="false" outlineLevel="0" collapsed="false">
      <c r="A1060" s="28" t="s">
        <v>989</v>
      </c>
      <c r="B1060" s="3" t="s">
        <v>1907</v>
      </c>
      <c r="C1060" s="37"/>
      <c r="D1060" s="24" t="str">
        <f aca="false">IF(B1060&amp;K1060&lt;&gt;"",B1060&amp;" / "&amp;C1060&amp;" / "&amp;K1060,"")</f>
        <v>Елки 2 /  / </v>
      </c>
      <c r="E1060" s="24" t="str">
        <f aca="false">IF(D1060&lt;&gt;"",IF(COUNTIF(D:D,D1060)&gt;1,"ДУБЛЬ",""),"")</f>
        <v/>
      </c>
      <c r="H1060" s="7" t="n">
        <v>8</v>
      </c>
      <c r="IP1060" s="21"/>
    </row>
    <row r="1061" s="21" customFormat="true" ht="13.2" hidden="false" customHeight="false" outlineLevel="0" collapsed="false">
      <c r="A1061" s="28" t="s">
        <v>989</v>
      </c>
      <c r="B1061" s="3" t="s">
        <v>1908</v>
      </c>
      <c r="C1061" s="37"/>
      <c r="D1061" s="24" t="str">
        <f aca="false">IF(B1061&amp;K1061&lt;&gt;"",B1061&amp;" / "&amp;C1061&amp;" / "&amp;K1061,"")</f>
        <v>Марли и я /  / </v>
      </c>
      <c r="E1061" s="24" t="str">
        <f aca="false">IF(D1061&lt;&gt;"",IF(COUNTIF(D:D,D1061)&gt;1,"ДУБЛЬ",""),"")</f>
        <v/>
      </c>
      <c r="F1061" s="5" t="s">
        <v>1909</v>
      </c>
      <c r="G1061" s="6"/>
      <c r="H1061" s="7" t="n">
        <v>9</v>
      </c>
      <c r="I1061" s="7"/>
      <c r="J1061" s="6"/>
      <c r="K1061" s="8"/>
      <c r="L1061" s="9"/>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row>
    <row r="1062" s="21" customFormat="true" ht="13.2" hidden="false" customHeight="false" outlineLevel="0" collapsed="false">
      <c r="A1062" s="28" t="s">
        <v>1733</v>
      </c>
      <c r="B1062" s="3" t="s">
        <v>1910</v>
      </c>
      <c r="C1062" s="37"/>
      <c r="D1062" s="24" t="str">
        <f aca="false">IF(B1062&amp;K1062&lt;&gt;"",B1062&amp;" / "&amp;C1062&amp;" / "&amp;K1062,"")</f>
        <v>Тело  в любви /  / </v>
      </c>
      <c r="E1062" s="24" t="str">
        <f aca="false">IF(D1062&lt;&gt;"",IF(COUNTIF(D:D,D1062)&gt;1,"ДУБЛЬ",""),"")</f>
        <v/>
      </c>
      <c r="F1062" s="5"/>
      <c r="G1062" s="6"/>
      <c r="H1062" s="7" t="n">
        <v>8.5</v>
      </c>
      <c r="I1062" s="7"/>
      <c r="J1062" s="6"/>
      <c r="K1062" s="8"/>
      <c r="L1062" s="9"/>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P1062" s="2"/>
    </row>
    <row r="1063" s="21" customFormat="true" ht="13.2" hidden="false" customHeight="false" outlineLevel="0" collapsed="false">
      <c r="A1063" s="28" t="s">
        <v>888</v>
      </c>
      <c r="B1063" s="3" t="s">
        <v>1911</v>
      </c>
      <c r="C1063" s="37"/>
      <c r="D1063" s="24" t="str">
        <f aca="false">IF(B1063&amp;K1063&lt;&gt;"",B1063&amp;" / "&amp;C1063&amp;" / "&amp;K1063,"")</f>
        <v>Жизнь, как она есть /  / </v>
      </c>
      <c r="E1063" s="24" t="str">
        <f aca="false">IF(D1063&lt;&gt;"",IF(COUNTIF(D:D,D1063)&gt;1,"ДУБЛЬ",""),"")</f>
        <v/>
      </c>
      <c r="F1063" s="5"/>
      <c r="G1063" s="6"/>
      <c r="H1063" s="7" t="n">
        <v>9</v>
      </c>
      <c r="I1063" s="7"/>
      <c r="J1063" s="6"/>
      <c r="K1063" s="8"/>
      <c r="L1063" s="9"/>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Q1063" s="2"/>
      <c r="IR1063" s="2"/>
    </row>
    <row r="1064" s="21" customFormat="true" ht="13.2" hidden="false" customHeight="false" outlineLevel="0" collapsed="false">
      <c r="A1064" s="28" t="s">
        <v>1912</v>
      </c>
      <c r="B1064" s="52" t="s">
        <v>1913</v>
      </c>
      <c r="C1064" s="119"/>
      <c r="D1064" s="24" t="str">
        <f aca="false">IF(B1064&amp;K1064&lt;&gt;"",B1064&amp;" / "&amp;C1064&amp;" / "&amp;K1064,"")</f>
        <v>Лихорадка субботнего вечера /  / </v>
      </c>
      <c r="E1064" s="24" t="str">
        <f aca="false">IF(D1064&lt;&gt;"",IF(COUNTIF(D:D,D1064)&gt;1,"ДУБЛЬ",""),"")</f>
        <v/>
      </c>
      <c r="F1064" s="5"/>
      <c r="G1064" s="6"/>
      <c r="H1064" s="7"/>
      <c r="I1064" s="7"/>
      <c r="J1064" s="6"/>
      <c r="K1064" s="8"/>
      <c r="L1064" s="9"/>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P1064" s="2"/>
    </row>
    <row r="1065" s="21" customFormat="true" ht="13.2" hidden="false" customHeight="false" outlineLevel="0" collapsed="false">
      <c r="A1065" s="28" t="s">
        <v>888</v>
      </c>
      <c r="B1065" s="3" t="s">
        <v>1914</v>
      </c>
      <c r="C1065" s="37"/>
      <c r="D1065" s="24" t="str">
        <f aca="false">IF(B1065&amp;K1065&lt;&gt;"",B1065&amp;" / "&amp;C1065&amp;" / "&amp;K1065,"")</f>
        <v>Прошлой ночью в Нью-Йорке /  / </v>
      </c>
      <c r="E1065" s="24" t="str">
        <f aca="false">IF(D1065&lt;&gt;"",IF(COUNTIF(D:D,D1065)&gt;1,"ДУБЛЬ",""),"")</f>
        <v/>
      </c>
      <c r="F1065" s="5"/>
      <c r="G1065" s="6"/>
      <c r="H1065" s="7" t="n">
        <v>8.5</v>
      </c>
      <c r="I1065" s="7"/>
      <c r="J1065" s="6"/>
      <c r="K1065" s="8"/>
      <c r="L1065" s="9"/>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P1065" s="72"/>
    </row>
    <row r="1066" s="21" customFormat="true" ht="13.2" hidden="false" customHeight="false" outlineLevel="0" collapsed="false">
      <c r="A1066" s="28" t="s">
        <v>1915</v>
      </c>
      <c r="B1066" s="3" t="s">
        <v>1916</v>
      </c>
      <c r="C1066" s="37"/>
      <c r="D1066" s="24" t="str">
        <f aca="false">IF(B1066&amp;K1066&lt;&gt;"",B1066&amp;" / "&amp;C1066&amp;" / "&amp;K1066,"")</f>
        <v>Сколько у тебя? /  / </v>
      </c>
      <c r="E1066" s="24" t="str">
        <f aca="false">IF(D1066&lt;&gt;"",IF(COUNTIF(D:D,D1066)&gt;1,"ДУБЛЬ",""),"")</f>
        <v/>
      </c>
      <c r="F1066" s="5"/>
      <c r="G1066" s="6"/>
      <c r="H1066" s="7" t="n">
        <v>7.5</v>
      </c>
      <c r="I1066" s="7"/>
      <c r="J1066" s="6"/>
      <c r="K1066" s="8"/>
      <c r="L1066" s="9"/>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P1066" s="2"/>
      <c r="IQ1066" s="2"/>
      <c r="IR1066" s="2"/>
    </row>
    <row r="1067" s="21" customFormat="true" ht="13.2" hidden="false" customHeight="false" outlineLevel="0" collapsed="false">
      <c r="A1067" s="28" t="s">
        <v>888</v>
      </c>
      <c r="B1067" s="3" t="s">
        <v>1917</v>
      </c>
      <c r="C1067" s="37"/>
      <c r="D1067" s="24" t="str">
        <f aca="false">IF(B1067&amp;K1067&lt;&gt;"",B1067&amp;" / "&amp;C1067&amp;" / "&amp;K1067,"")</f>
        <v>Высоцкий. Спасибо, что живой /  / </v>
      </c>
      <c r="E1067" s="24" t="str">
        <f aca="false">IF(D1067&lt;&gt;"",IF(COUNTIF(D:D,D1067)&gt;1,"ДУБЛЬ",""),"")</f>
        <v/>
      </c>
      <c r="F1067" s="5"/>
      <c r="G1067" s="6"/>
      <c r="H1067" s="7" t="n">
        <v>8</v>
      </c>
      <c r="I1067" s="7"/>
      <c r="J1067" s="6"/>
      <c r="K1067" s="8"/>
      <c r="L1067" s="9"/>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P1067" s="2"/>
    </row>
    <row r="1068" customFormat="false" ht="13.2" hidden="false" customHeight="false" outlineLevel="0" collapsed="false">
      <c r="A1068" s="28" t="s">
        <v>1733</v>
      </c>
      <c r="B1068" s="3" t="s">
        <v>1918</v>
      </c>
      <c r="C1068" s="37"/>
      <c r="D1068" s="24" t="str">
        <f aca="false">IF(B1068&amp;K1068&lt;&gt;"",B1068&amp;" / "&amp;C1068&amp;" / "&amp;K1068,"")</f>
        <v>Человек, который изменил все /  / </v>
      </c>
      <c r="E1068" s="24" t="str">
        <f aca="false">IF(D1068&lt;&gt;"",IF(COUNTIF(D:D,D1068)&gt;1,"ДУБЛЬ",""),"")</f>
        <v/>
      </c>
      <c r="H1068" s="7" t="n">
        <v>9</v>
      </c>
      <c r="IQ1068" s="21"/>
      <c r="IR1068" s="21"/>
    </row>
    <row r="1069" s="21" customFormat="true" ht="13.2" hidden="false" customHeight="false" outlineLevel="0" collapsed="false">
      <c r="A1069" s="28" t="s">
        <v>1733</v>
      </c>
      <c r="B1069" s="3" t="s">
        <v>1919</v>
      </c>
      <c r="C1069" s="37"/>
      <c r="D1069" s="24" t="str">
        <f aca="false">IF(B1069&amp;K1069&lt;&gt;"",B1069&amp;" / "&amp;C1069&amp;" / "&amp;K1069,"")</f>
        <v>Жених на прокат /  / </v>
      </c>
      <c r="E1069" s="24" t="str">
        <f aca="false">IF(D1069&lt;&gt;"",IF(COUNTIF(D:D,D1069)&gt;1,"ДУБЛЬ",""),"")</f>
        <v/>
      </c>
      <c r="F1069" s="5"/>
      <c r="G1069" s="6"/>
      <c r="H1069" s="7" t="n">
        <v>8.5</v>
      </c>
      <c r="I1069" s="7"/>
      <c r="J1069" s="6"/>
      <c r="K1069" s="8"/>
      <c r="L1069" s="9"/>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P1069" s="2"/>
      <c r="IQ1069" s="2"/>
      <c r="IR1069" s="2"/>
    </row>
    <row r="1070" customFormat="false" ht="13.2" hidden="false" customHeight="false" outlineLevel="0" collapsed="false">
      <c r="A1070" s="28" t="s">
        <v>1915</v>
      </c>
      <c r="B1070" s="3" t="s">
        <v>1920</v>
      </c>
      <c r="C1070" s="37"/>
      <c r="D1070" s="24" t="str">
        <f aca="false">IF(B1070&amp;K1070&lt;&gt;"",B1070&amp;" / "&amp;C1070&amp;" / "&amp;K1070,"")</f>
        <v>Скандальный дневник /  / </v>
      </c>
      <c r="E1070" s="24" t="str">
        <f aca="false">IF(D1070&lt;&gt;"",IF(COUNTIF(D:D,D1070)&gt;1,"ДУБЛЬ",""),"")</f>
        <v/>
      </c>
      <c r="H1070" s="7" t="n">
        <v>8</v>
      </c>
      <c r="IQ1070" s="21"/>
      <c r="IR1070" s="21"/>
    </row>
    <row r="1071" s="21" customFormat="true" ht="13.2" hidden="false" customHeight="false" outlineLevel="0" collapsed="false">
      <c r="A1071" s="28" t="s">
        <v>1915</v>
      </c>
      <c r="B1071" s="3" t="s">
        <v>1921</v>
      </c>
      <c r="C1071" s="37"/>
      <c r="D1071" s="24" t="str">
        <f aca="false">IF(B1071&amp;K1071&lt;&gt;"",B1071&amp;" / "&amp;C1071&amp;" / "&amp;K1071,"")</f>
        <v>Волк с Уолл-стрит /  / </v>
      </c>
      <c r="E1071" s="24" t="str">
        <f aca="false">IF(D1071&lt;&gt;"",IF(COUNTIF(D:D,D1071)&gt;1,"ДУБЛЬ",""),"")</f>
        <v/>
      </c>
      <c r="F1071" s="5"/>
      <c r="G1071" s="6"/>
      <c r="H1071" s="7" t="n">
        <v>8</v>
      </c>
      <c r="I1071" s="7"/>
      <c r="J1071" s="6"/>
      <c r="K1071" s="8"/>
      <c r="L1071" s="9"/>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row>
    <row r="1072" customFormat="false" ht="13.2" hidden="false" customHeight="false" outlineLevel="0" collapsed="false">
      <c r="A1072" s="30" t="s">
        <v>364</v>
      </c>
      <c r="B1072" s="52" t="s">
        <v>1922</v>
      </c>
      <c r="C1072" s="119"/>
      <c r="D1072" s="24" t="str">
        <f aca="false">IF(B1072&amp;K1072&lt;&gt;"",B1072&amp;" / "&amp;C1072&amp;" / "&amp;K1072,"")</f>
        <v>Фокус /  / США, 2015 год</v>
      </c>
      <c r="E1072" s="24" t="str">
        <f aca="false">IF(D1072&lt;&gt;"",IF(COUNTIF(D:D,D1072)&gt;1,"ДУБЛЬ",""),"")</f>
        <v/>
      </c>
      <c r="F1072" s="5" t="s">
        <v>1923</v>
      </c>
      <c r="H1072" s="7" t="n">
        <v>10</v>
      </c>
      <c r="K1072" s="67" t="s">
        <v>1924</v>
      </c>
      <c r="IO1072" s="21"/>
      <c r="IP1072" s="21"/>
    </row>
    <row r="1073" s="21" customFormat="true" ht="13.2" hidden="false" customHeight="false" outlineLevel="0" collapsed="false">
      <c r="A1073" s="28" t="s">
        <v>989</v>
      </c>
      <c r="B1073" s="3" t="s">
        <v>1925</v>
      </c>
      <c r="C1073" s="37"/>
      <c r="D1073" s="24" t="str">
        <f aca="false">IF(B1073&amp;K1073&lt;&gt;"",B1073&amp;" / "&amp;C1073&amp;" / "&amp;K1073,"")</f>
        <v>Поддубный /  / </v>
      </c>
      <c r="E1073" s="24" t="str">
        <f aca="false">IF(D1073&lt;&gt;"",IF(COUNTIF(D:D,D1073)&gt;1,"ДУБЛЬ",""),"")</f>
        <v/>
      </c>
      <c r="F1073" s="5"/>
      <c r="G1073" s="6"/>
      <c r="H1073" s="7" t="n">
        <v>8</v>
      </c>
      <c r="I1073" s="7"/>
      <c r="J1073" s="6"/>
      <c r="K1073" s="8"/>
      <c r="L1073" s="9"/>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row>
    <row r="1074" customFormat="false" ht="13.2" hidden="false" customHeight="false" outlineLevel="0" collapsed="false">
      <c r="A1074" s="28" t="s">
        <v>989</v>
      </c>
      <c r="B1074" s="3" t="s">
        <v>1926</v>
      </c>
      <c r="C1074" s="37"/>
      <c r="D1074" s="24" t="str">
        <f aca="false">IF(B1074&amp;K1074&lt;&gt;"",B1074&amp;" / "&amp;C1074&amp;" / "&amp;K1074,"")</f>
        <v>Подарок с характером /  / </v>
      </c>
      <c r="E1074" s="24" t="str">
        <f aca="false">IF(D1074&lt;&gt;"",IF(COUNTIF(D:D,D1074)&gt;1,"ДУБЛЬ",""),"")</f>
        <v/>
      </c>
      <c r="H1074" s="7" t="n">
        <v>7.5</v>
      </c>
      <c r="IO1074" s="21"/>
      <c r="IQ1074" s="21"/>
      <c r="IR1074" s="21"/>
    </row>
    <row r="1075" s="21" customFormat="true" ht="13.2" hidden="false" customHeight="false" outlineLevel="0" collapsed="false">
      <c r="A1075" s="28" t="s">
        <v>989</v>
      </c>
      <c r="B1075" s="32" t="s">
        <v>1927</v>
      </c>
      <c r="C1075" s="37"/>
      <c r="D1075" s="24" t="str">
        <f aca="false">IF(B1075&amp;K1075&lt;&gt;"",B1075&amp;" / "&amp;C1075&amp;" / "&amp;K1075,"")</f>
        <v>Мужчина нарасхват /  / </v>
      </c>
      <c r="E1075" s="24" t="str">
        <f aca="false">IF(D1075&lt;&gt;"",IF(COUNTIF(D:D,D1075)&gt;1,"ДУБЛЬ",""),"")</f>
        <v/>
      </c>
      <c r="F1075" s="5" t="s">
        <v>1928</v>
      </c>
      <c r="G1075" s="6"/>
      <c r="H1075" s="7" t="n">
        <v>8</v>
      </c>
      <c r="I1075" s="7"/>
      <c r="J1075" s="6"/>
      <c r="K1075" s="8"/>
      <c r="L1075" s="9"/>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row>
    <row r="1076" s="39" customFormat="true" ht="13.2" hidden="false" customHeight="false" outlineLevel="0" collapsed="false">
      <c r="A1076" s="28" t="s">
        <v>989</v>
      </c>
      <c r="B1076" s="3" t="s">
        <v>1929</v>
      </c>
      <c r="C1076" s="37"/>
      <c r="D1076" s="24" t="str">
        <f aca="false">IF(B1076&amp;K1076&lt;&gt;"",B1076&amp;" / "&amp;C1076&amp;" / "&amp;K1076,"")</f>
        <v>Звездочки на земле /  / </v>
      </c>
      <c r="E1076" s="24" t="str">
        <f aca="false">IF(D1076&lt;&gt;"",IF(COUNTIF(D:D,D1076)&gt;1,"ДУБЛЬ",""),"")</f>
        <v/>
      </c>
      <c r="F1076" s="5"/>
      <c r="G1076" s="6"/>
      <c r="H1076" s="7" t="n">
        <v>8.5</v>
      </c>
      <c r="I1076" s="7"/>
      <c r="J1076" s="6"/>
      <c r="K1076" s="8"/>
      <c r="L1076" s="9"/>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1"/>
      <c r="IP1076" s="21"/>
      <c r="IQ1076" s="2"/>
      <c r="IR1076" s="2"/>
    </row>
    <row r="1077" s="21" customFormat="true" ht="13.2" hidden="false" customHeight="false" outlineLevel="0" collapsed="false">
      <c r="A1077" s="28" t="s">
        <v>989</v>
      </c>
      <c r="B1077" s="3" t="s">
        <v>1930</v>
      </c>
      <c r="C1077" s="37"/>
      <c r="D1077" s="24" t="str">
        <f aca="false">IF(B1077&amp;K1077&lt;&gt;"",B1077&amp;" / "&amp;C1077&amp;" / "&amp;K1077,"")</f>
        <v>Меня зовут Кхан /  / </v>
      </c>
      <c r="E1077" s="24" t="str">
        <f aca="false">IF(D1077&lt;&gt;"",IF(COUNTIF(D:D,D1077)&gt;1,"ДУБЛЬ",""),"")</f>
        <v/>
      </c>
      <c r="F1077" s="5"/>
      <c r="G1077" s="6"/>
      <c r="H1077" s="7" t="n">
        <v>8.5</v>
      </c>
      <c r="I1077" s="7"/>
      <c r="J1077" s="6"/>
      <c r="K1077" s="8"/>
      <c r="L1077" s="9"/>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row>
    <row r="1078" s="21" customFormat="true" ht="13.2" hidden="false" customHeight="false" outlineLevel="0" collapsed="false">
      <c r="A1078" s="28" t="s">
        <v>989</v>
      </c>
      <c r="B1078" s="3" t="s">
        <v>1931</v>
      </c>
      <c r="C1078" s="37"/>
      <c r="D1078" s="24" t="str">
        <f aca="false">IF(B1078&amp;K1078&lt;&gt;"",B1078&amp;" / "&amp;C1078&amp;" / "&amp;K1078,"")</f>
        <v>Перекресток /  / 1998,Россия</v>
      </c>
      <c r="E1078" s="24" t="str">
        <f aca="false">IF(D1078&lt;&gt;"",IF(COUNTIF(D:D,D1078)&gt;1,"ДУБЛЬ",""),"")</f>
        <v/>
      </c>
      <c r="F1078" s="5" t="s">
        <v>1932</v>
      </c>
      <c r="G1078" s="6"/>
      <c r="H1078" s="7" t="n">
        <v>7.5</v>
      </c>
      <c r="I1078" s="7"/>
      <c r="J1078" s="6"/>
      <c r="K1078" s="8" t="s">
        <v>1933</v>
      </c>
      <c r="L1078" s="9"/>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P1078" s="2"/>
    </row>
    <row r="1079" s="39" customFormat="true" ht="13.2" hidden="false" customHeight="false" outlineLevel="0" collapsed="false">
      <c r="A1079" s="28" t="s">
        <v>989</v>
      </c>
      <c r="B1079" s="3" t="s">
        <v>1934</v>
      </c>
      <c r="C1079" s="37"/>
      <c r="D1079" s="24" t="str">
        <f aca="false">IF(B1079&amp;K1079&lt;&gt;"",B1079&amp;" / "&amp;C1079&amp;" / "&amp;K1079,"")</f>
        <v>Чемпионы /  / Россия, 2014</v>
      </c>
      <c r="E1079" s="24" t="str">
        <f aca="false">IF(D1079&lt;&gt;"",IF(COUNTIF(D:D,D1079)&gt;1,"ДУБЛЬ",""),"")</f>
        <v/>
      </c>
      <c r="F1079" s="5"/>
      <c r="G1079" s="6"/>
      <c r="H1079" s="7" t="n">
        <v>9</v>
      </c>
      <c r="I1079" s="7"/>
      <c r="J1079" s="6"/>
      <c r="K1079" s="8" t="s">
        <v>1935</v>
      </c>
      <c r="L1079" s="9"/>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1"/>
      <c r="IR1079" s="21"/>
    </row>
    <row r="1080" s="21" customFormat="true" ht="13.2" hidden="false" customHeight="false" outlineLevel="0" collapsed="false">
      <c r="A1080" s="28" t="s">
        <v>989</v>
      </c>
      <c r="B1080" s="3" t="s">
        <v>1936</v>
      </c>
      <c r="C1080" s="37"/>
      <c r="D1080" s="24" t="str">
        <f aca="false">IF(B1080&amp;K1080&lt;&gt;"",B1080&amp;" / "&amp;C1080&amp;" / "&amp;K1080,"")</f>
        <v>Он - дракон /  / </v>
      </c>
      <c r="E1080" s="24" t="str">
        <f aca="false">IF(D1080&lt;&gt;"",IF(COUNTIF(D:D,D1080)&gt;1,"ДУБЛЬ",""),"")</f>
        <v/>
      </c>
      <c r="F1080" s="5"/>
      <c r="G1080" s="6"/>
      <c r="H1080" s="7" t="n">
        <v>8.5</v>
      </c>
      <c r="I1080" s="7"/>
      <c r="J1080" s="6"/>
      <c r="K1080" s="8"/>
      <c r="L1080" s="9"/>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row>
    <row r="1081" s="39" customFormat="true" ht="13.2" hidden="false" customHeight="false" outlineLevel="0" collapsed="false">
      <c r="A1081" s="28" t="s">
        <v>989</v>
      </c>
      <c r="B1081" s="3" t="s">
        <v>1937</v>
      </c>
      <c r="C1081" s="37"/>
      <c r="D1081" s="24" t="str">
        <f aca="false">IF(B1081&amp;K1081&lt;&gt;"",B1081&amp;" / "&amp;C1081&amp;" / "&amp;K1081,"")</f>
        <v>Пиджак /  / 2004</v>
      </c>
      <c r="E1081" s="24" t="str">
        <f aca="false">IF(D1081&lt;&gt;"",IF(COUNTIF(D:D,D1081)&gt;1,"ДУБЛЬ",""),"")</f>
        <v/>
      </c>
      <c r="F1081" s="5"/>
      <c r="G1081" s="6"/>
      <c r="H1081" s="7" t="n">
        <v>9</v>
      </c>
      <c r="I1081" s="7"/>
      <c r="J1081" s="6"/>
      <c r="K1081" s="8" t="n">
        <v>2004</v>
      </c>
      <c r="L1081" s="9"/>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row>
    <row r="1082" s="21" customFormat="true" ht="13.2" hidden="false" customHeight="false" outlineLevel="0" collapsed="false">
      <c r="A1082" s="28" t="s">
        <v>989</v>
      </c>
      <c r="B1082" s="3" t="s">
        <v>1938</v>
      </c>
      <c r="C1082" s="37"/>
      <c r="D1082" s="24" t="str">
        <f aca="false">IF(B1082&amp;K1082&lt;&gt;"",B1082&amp;" / "&amp;C1082&amp;" / "&amp;K1082,"")</f>
        <v>Пикей /  / 2014</v>
      </c>
      <c r="E1082" s="24" t="str">
        <f aca="false">IF(D1082&lt;&gt;"",IF(COUNTIF(D:D,D1082)&gt;1,"ДУБЛЬ",""),"")</f>
        <v/>
      </c>
      <c r="F1082" s="5"/>
      <c r="G1082" s="6"/>
      <c r="H1082" s="7" t="n">
        <v>9</v>
      </c>
      <c r="I1082" s="7"/>
      <c r="J1082" s="6"/>
      <c r="K1082" s="8" t="n">
        <v>2014</v>
      </c>
      <c r="L1082" s="9"/>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row>
    <row r="1083" s="21" customFormat="true" ht="13.2" hidden="false" customHeight="false" outlineLevel="0" collapsed="false">
      <c r="A1083" s="28" t="s">
        <v>989</v>
      </c>
      <c r="B1083" s="3" t="s">
        <v>1939</v>
      </c>
      <c r="C1083" s="37"/>
      <c r="D1083" s="24" t="str">
        <f aca="false">IF(B1083&amp;K1083&lt;&gt;"",B1083&amp;" / "&amp;C1083&amp;" / "&amp;K1083,"")</f>
        <v>Иллюзия обмана /  / </v>
      </c>
      <c r="E1083" s="24" t="str">
        <f aca="false">IF(D1083&lt;&gt;"",IF(COUNTIF(D:D,D1083)&gt;1,"ДУБЛЬ",""),"")</f>
        <v/>
      </c>
      <c r="F1083" s="5"/>
      <c r="G1083" s="6"/>
      <c r="H1083" s="7" t="n">
        <v>9.5</v>
      </c>
      <c r="I1083" s="7"/>
      <c r="J1083" s="6"/>
      <c r="K1083" s="8"/>
      <c r="L1083" s="9"/>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row>
    <row r="1084" customFormat="false" ht="13.2" hidden="false" customHeight="false" outlineLevel="0" collapsed="false">
      <c r="A1084" s="28" t="s">
        <v>989</v>
      </c>
      <c r="B1084" s="3" t="s">
        <v>1940</v>
      </c>
      <c r="C1084" s="37"/>
      <c r="D1084" s="24" t="str">
        <f aca="false">IF(B1084&amp;K1084&lt;&gt;"",B1084&amp;" / "&amp;C1084&amp;" / "&amp;K1084,"")</f>
        <v>Как выйти замуж за 3 дня /  / </v>
      </c>
      <c r="E1084" s="24" t="str">
        <f aca="false">IF(D1084&lt;&gt;"",IF(COUNTIF(D:D,D1084)&gt;1,"ДУБЛЬ",""),"")</f>
        <v/>
      </c>
      <c r="H1084" s="7" t="n">
        <v>7.5</v>
      </c>
      <c r="IO1084" s="21"/>
      <c r="IP1084" s="21"/>
      <c r="IQ1084" s="21"/>
      <c r="IR1084" s="21"/>
    </row>
    <row r="1085" s="21" customFormat="true" ht="13.2" hidden="false" customHeight="false" outlineLevel="0" collapsed="false">
      <c r="A1085" s="28" t="s">
        <v>989</v>
      </c>
      <c r="B1085" s="3" t="s">
        <v>530</v>
      </c>
      <c r="C1085" s="37"/>
      <c r="D1085" s="24" t="str">
        <f aca="false">IF(B1085&amp;K1085&lt;&gt;"",B1085&amp;" / "&amp;C1085&amp;" / "&amp;K1085,"")</f>
        <v>Пророк /  / 2007</v>
      </c>
      <c r="E1085" s="24" t="str">
        <f aca="false">IF(D1085&lt;&gt;"",IF(COUNTIF(D:D,D1085)&gt;1,"ДУБЛЬ",""),"")</f>
        <v/>
      </c>
      <c r="F1085" s="5"/>
      <c r="G1085" s="6"/>
      <c r="H1085" s="7" t="n">
        <v>8.5</v>
      </c>
      <c r="I1085" s="7"/>
      <c r="J1085" s="6"/>
      <c r="K1085" s="8" t="n">
        <v>2007</v>
      </c>
      <c r="L1085" s="9"/>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row>
    <row r="1086" s="21" customFormat="true" ht="13.2" hidden="false" customHeight="false" outlineLevel="0" collapsed="false">
      <c r="A1086" s="28" t="s">
        <v>989</v>
      </c>
      <c r="B1086" s="3" t="s">
        <v>1941</v>
      </c>
      <c r="C1086" s="37"/>
      <c r="D1086" s="24" t="str">
        <f aca="false">IF(B1086&amp;K1086&lt;&gt;"",B1086&amp;" / "&amp;C1086&amp;" / "&amp;K1086,"")</f>
        <v>В погоне за счастьем /  / </v>
      </c>
      <c r="E1086" s="24" t="str">
        <f aca="false">IF(D1086&lt;&gt;"",IF(COUNTIF(D:D,D1086)&gt;1,"ДУБЛЬ",""),"")</f>
        <v/>
      </c>
      <c r="F1086" s="5"/>
      <c r="G1086" s="6"/>
      <c r="H1086" s="7" t="n">
        <v>8</v>
      </c>
      <c r="I1086" s="7"/>
      <c r="J1086" s="6"/>
      <c r="K1086" s="8"/>
      <c r="L1086" s="9"/>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P1086" s="2"/>
      <c r="IQ1086" s="2"/>
      <c r="IR1086" s="2"/>
    </row>
    <row r="1087" s="21" customFormat="true" ht="13.2" hidden="false" customHeight="false" outlineLevel="0" collapsed="false">
      <c r="A1087" s="28" t="s">
        <v>989</v>
      </c>
      <c r="B1087" s="3" t="s">
        <v>1942</v>
      </c>
      <c r="C1087" s="37"/>
      <c r="D1087" s="24" t="str">
        <f aca="false">IF(B1087&amp;K1087&lt;&gt;"",B1087&amp;" / "&amp;C1087&amp;" / "&amp;K1087,"")</f>
        <v>Зверополис /  / </v>
      </c>
      <c r="E1087" s="24" t="str">
        <f aca="false">IF(D1087&lt;&gt;"",IF(COUNTIF(D:D,D1087)&gt;1,"ДУБЛЬ",""),"")</f>
        <v/>
      </c>
      <c r="F1087" s="5"/>
      <c r="G1087" s="6"/>
      <c r="H1087" s="7" t="n">
        <v>8</v>
      </c>
      <c r="I1087" s="7"/>
      <c r="J1087" s="6"/>
      <c r="K1087" s="8"/>
      <c r="L1087" s="9"/>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row>
    <row r="1088" s="21" customFormat="true" ht="13.2" hidden="false" customHeight="false" outlineLevel="0" collapsed="false">
      <c r="A1088" s="28" t="s">
        <v>989</v>
      </c>
      <c r="B1088" s="3" t="s">
        <v>1943</v>
      </c>
      <c r="C1088" s="37"/>
      <c r="D1088" s="24" t="str">
        <f aca="false">IF(B1088&amp;K1088&lt;&gt;"",B1088&amp;" / "&amp;C1088&amp;" / "&amp;K1088,"")</f>
        <v>Кунг-фу Панда 3 /  / </v>
      </c>
      <c r="E1088" s="24" t="str">
        <f aca="false">IF(D1088&lt;&gt;"",IF(COUNTIF(D:D,D1088)&gt;1,"ДУБЛЬ",""),"")</f>
        <v/>
      </c>
      <c r="F1088" s="5"/>
      <c r="G1088" s="6"/>
      <c r="H1088" s="7" t="n">
        <v>7.5</v>
      </c>
      <c r="I1088" s="7"/>
      <c r="J1088" s="6"/>
      <c r="K1088" s="8"/>
      <c r="L1088" s="9"/>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P1088" s="2"/>
    </row>
    <row r="1089" s="21" customFormat="true" ht="13.2" hidden="false" customHeight="false" outlineLevel="0" collapsed="false">
      <c r="A1089" s="28" t="s">
        <v>989</v>
      </c>
      <c r="B1089" s="3" t="s">
        <v>1944</v>
      </c>
      <c r="C1089" s="37"/>
      <c r="D1089" s="24" t="str">
        <f aca="false">IF(B1089&amp;K1089&lt;&gt;"",B1089&amp;" / "&amp;C1089&amp;" / "&amp;K1089,"")</f>
        <v>Гороскоп на удачу /  / </v>
      </c>
      <c r="E1089" s="24" t="str">
        <f aca="false">IF(D1089&lt;&gt;"",IF(COUNTIF(D:D,D1089)&gt;1,"ДУБЛЬ",""),"")</f>
        <v/>
      </c>
      <c r="F1089" s="5"/>
      <c r="G1089" s="6"/>
      <c r="H1089" s="7" t="n">
        <v>7.5</v>
      </c>
      <c r="I1089" s="7"/>
      <c r="J1089" s="6"/>
      <c r="K1089" s="8"/>
      <c r="L1089" s="9"/>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row>
    <row r="1090" s="39" customFormat="true" ht="13.2" hidden="false" customHeight="false" outlineLevel="0" collapsed="false">
      <c r="A1090" s="28" t="s">
        <v>989</v>
      </c>
      <c r="B1090" s="52" t="s">
        <v>1945</v>
      </c>
      <c r="C1090" s="37"/>
      <c r="D1090" s="24" t="str">
        <f aca="false">IF(B1090&amp;K1090&lt;&gt;"",B1090&amp;" / "&amp;C1090&amp;" / "&amp;K1090,"")</f>
        <v>Век Адалин /  / </v>
      </c>
      <c r="E1090" s="24" t="str">
        <f aca="false">IF(D1090&lt;&gt;"",IF(COUNTIF(D:D,D1090)&gt;1,"ДУБЛЬ",""),"")</f>
        <v/>
      </c>
      <c r="F1090" s="5"/>
      <c r="G1090" s="6"/>
      <c r="H1090" s="7" t="n">
        <v>8</v>
      </c>
      <c r="I1090" s="7"/>
      <c r="J1090" s="6"/>
      <c r="K1090" s="8"/>
      <c r="L1090" s="9"/>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1"/>
      <c r="IP1090" s="2"/>
      <c r="IQ1090" s="21"/>
      <c r="IR1090" s="21"/>
    </row>
    <row r="1091" s="21" customFormat="true" ht="13.2" hidden="false" customHeight="false" outlineLevel="0" collapsed="false">
      <c r="A1091" s="28" t="s">
        <v>989</v>
      </c>
      <c r="B1091" s="3" t="s">
        <v>1946</v>
      </c>
      <c r="C1091" s="37"/>
      <c r="D1091" s="24" t="str">
        <f aca="false">IF(B1091&amp;K1091&lt;&gt;"",B1091&amp;" / "&amp;C1091&amp;" / "&amp;K1091,"")</f>
        <v>Вселенная Стивена Хокинга /  / </v>
      </c>
      <c r="E1091" s="24" t="str">
        <f aca="false">IF(D1091&lt;&gt;"",IF(COUNTIF(D:D,D1091)&gt;1,"ДУБЛЬ",""),"")</f>
        <v/>
      </c>
      <c r="F1091" s="5"/>
      <c r="G1091" s="6"/>
      <c r="H1091" s="7" t="n">
        <v>8.5</v>
      </c>
      <c r="I1091" s="7"/>
      <c r="J1091" s="6"/>
      <c r="K1091" s="8"/>
      <c r="L1091" s="9"/>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P1091" s="2"/>
    </row>
    <row r="1092" s="21" customFormat="true" ht="13.2" hidden="false" customHeight="false" outlineLevel="0" collapsed="false">
      <c r="A1092" s="28" t="s">
        <v>989</v>
      </c>
      <c r="B1092" s="52" t="s">
        <v>1947</v>
      </c>
      <c r="C1092" s="37"/>
      <c r="D1092" s="24" t="str">
        <f aca="false">IF(B1092&amp;K1092&lt;&gt;"",B1092&amp;" / "&amp;C1092&amp;" / "&amp;K1092,"")</f>
        <v>Пятая власть /  / </v>
      </c>
      <c r="E1092" s="24" t="str">
        <f aca="false">IF(D1092&lt;&gt;"",IF(COUNTIF(D:D,D1092)&gt;1,"ДУБЛЬ",""),"")</f>
        <v/>
      </c>
      <c r="F1092" s="5"/>
      <c r="G1092" s="6"/>
      <c r="H1092" s="7" t="n">
        <v>7.5</v>
      </c>
      <c r="I1092" s="7"/>
      <c r="J1092" s="6"/>
      <c r="K1092" s="8"/>
      <c r="L1092" s="9"/>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c r="FX1092" s="2"/>
      <c r="FY1092" s="2"/>
      <c r="FZ1092" s="2"/>
      <c r="GA1092" s="2"/>
      <c r="GB1092" s="2"/>
      <c r="GC1092" s="2"/>
      <c r="GD1092" s="2"/>
      <c r="GE1092" s="2"/>
      <c r="GF1092" s="2"/>
      <c r="GG1092" s="2"/>
      <c r="GH1092" s="2"/>
      <c r="GI1092" s="2"/>
      <c r="GJ1092" s="2"/>
      <c r="GK1092" s="2"/>
      <c r="GL1092" s="2"/>
      <c r="GM1092" s="2"/>
      <c r="GN1092" s="2"/>
      <c r="GO1092" s="2"/>
      <c r="GP1092" s="2"/>
      <c r="GQ1092" s="2"/>
      <c r="GR1092" s="2"/>
      <c r="GS1092" s="2"/>
      <c r="GT1092" s="2"/>
      <c r="GU1092" s="2"/>
      <c r="GV1092" s="2"/>
      <c r="GW1092" s="2"/>
      <c r="GX1092" s="2"/>
      <c r="GY1092" s="2"/>
      <c r="GZ1092" s="2"/>
      <c r="HA1092" s="2"/>
      <c r="HB1092" s="2"/>
      <c r="HC1092" s="2"/>
      <c r="HD1092" s="2"/>
      <c r="HE1092" s="2"/>
      <c r="HF1092" s="2"/>
      <c r="HG1092" s="2"/>
      <c r="HH1092" s="2"/>
      <c r="HI1092" s="2"/>
      <c r="HJ1092" s="2"/>
      <c r="HK1092" s="2"/>
      <c r="HL1092" s="2"/>
      <c r="HM1092" s="2"/>
      <c r="HN1092" s="2"/>
      <c r="HO1092" s="2"/>
      <c r="HP1092" s="2"/>
      <c r="HQ1092" s="2"/>
      <c r="HR1092" s="2"/>
      <c r="HS1092" s="2"/>
      <c r="HT1092" s="2"/>
      <c r="HU1092" s="2"/>
      <c r="HV1092" s="2"/>
      <c r="HW1092" s="2"/>
      <c r="HX1092" s="2"/>
      <c r="HY1092" s="2"/>
      <c r="HZ1092" s="2"/>
      <c r="IA1092" s="2"/>
      <c r="IB1092" s="2"/>
      <c r="IC1092" s="2"/>
      <c r="ID1092" s="2"/>
      <c r="IE1092" s="2"/>
      <c r="IF1092" s="2"/>
      <c r="IG1092" s="2"/>
      <c r="IH1092" s="2"/>
      <c r="II1092" s="2"/>
      <c r="IJ1092" s="2"/>
      <c r="IK1092" s="2"/>
      <c r="IL1092" s="2"/>
      <c r="IM1092" s="2"/>
      <c r="IN1092" s="2"/>
      <c r="IO1092" s="2"/>
      <c r="IP1092" s="2"/>
    </row>
    <row r="1093" s="21" customFormat="true" ht="13.2" hidden="false" customHeight="false" outlineLevel="0" collapsed="false">
      <c r="A1093" s="28" t="s">
        <v>989</v>
      </c>
      <c r="B1093" s="3" t="s">
        <v>1948</v>
      </c>
      <c r="C1093" s="37"/>
      <c r="D1093" s="24" t="str">
        <f aca="false">IF(B1093&amp;K1093&lt;&gt;"",B1093&amp;" / "&amp;C1093&amp;" / "&amp;K1093,"")</f>
        <v>Правда Сноудена /  / </v>
      </c>
      <c r="E1093" s="24" t="str">
        <f aca="false">IF(D1093&lt;&gt;"",IF(COUNTIF(D:D,D1093)&gt;1,"ДУБЛЬ",""),"")</f>
        <v/>
      </c>
      <c r="F1093" s="5"/>
      <c r="G1093" s="6"/>
      <c r="H1093" s="7" t="n">
        <v>8</v>
      </c>
      <c r="I1093" s="7"/>
      <c r="J1093" s="6"/>
      <c r="K1093" s="8"/>
      <c r="L1093" s="9"/>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c r="FX1093" s="2"/>
      <c r="FY1093" s="2"/>
      <c r="FZ1093" s="2"/>
      <c r="GA1093" s="2"/>
      <c r="GB1093" s="2"/>
      <c r="GC1093" s="2"/>
      <c r="GD1093" s="2"/>
      <c r="GE1093" s="2"/>
      <c r="GF1093" s="2"/>
      <c r="GG1093" s="2"/>
      <c r="GH1093" s="2"/>
      <c r="GI1093" s="2"/>
      <c r="GJ1093" s="2"/>
      <c r="GK1093" s="2"/>
      <c r="GL1093" s="2"/>
      <c r="GM1093" s="2"/>
      <c r="GN1093" s="2"/>
      <c r="GO1093" s="2"/>
      <c r="GP1093" s="2"/>
      <c r="GQ1093" s="2"/>
      <c r="GR1093" s="2"/>
      <c r="GS1093" s="2"/>
      <c r="GT1093" s="2"/>
      <c r="GU1093" s="2"/>
      <c r="GV1093" s="2"/>
      <c r="GW1093" s="2"/>
      <c r="GX1093" s="2"/>
      <c r="GY1093" s="2"/>
      <c r="GZ1093" s="2"/>
      <c r="HA1093" s="2"/>
      <c r="HB1093" s="2"/>
      <c r="HC1093" s="2"/>
      <c r="HD1093" s="2"/>
      <c r="HE1093" s="2"/>
      <c r="HF1093" s="2"/>
      <c r="HG1093" s="2"/>
      <c r="HH1093" s="2"/>
      <c r="HI1093" s="2"/>
      <c r="HJ1093" s="2"/>
      <c r="HK1093" s="2"/>
      <c r="HL1093" s="2"/>
      <c r="HM1093" s="2"/>
      <c r="HN1093" s="2"/>
      <c r="HO1093" s="2"/>
      <c r="HP1093" s="2"/>
      <c r="HQ1093" s="2"/>
      <c r="HR1093" s="2"/>
      <c r="HS1093" s="2"/>
      <c r="HT1093" s="2"/>
      <c r="HU1093" s="2"/>
      <c r="HV1093" s="2"/>
      <c r="HW1093" s="2"/>
      <c r="HX1093" s="2"/>
      <c r="HY1093" s="2"/>
      <c r="HZ1093" s="2"/>
      <c r="IA1093" s="2"/>
      <c r="IB1093" s="2"/>
      <c r="IC1093" s="2"/>
      <c r="ID1093" s="2"/>
      <c r="IE1093" s="2"/>
      <c r="IF1093" s="2"/>
      <c r="IG1093" s="2"/>
      <c r="IH1093" s="2"/>
      <c r="II1093" s="2"/>
      <c r="IJ1093" s="2"/>
      <c r="IK1093" s="2"/>
      <c r="IL1093" s="2"/>
      <c r="IM1093" s="2"/>
      <c r="IN1093" s="2"/>
      <c r="IO1093" s="2"/>
    </row>
    <row r="1094" s="21" customFormat="true" ht="13.2" hidden="false" customHeight="false" outlineLevel="0" collapsed="false">
      <c r="A1094" s="28" t="s">
        <v>989</v>
      </c>
      <c r="B1094" s="3" t="s">
        <v>1949</v>
      </c>
      <c r="C1094" s="37"/>
      <c r="D1094" s="24" t="str">
        <f aca="false">IF(B1094&amp;K1094&lt;&gt;"",B1094&amp;" / "&amp;C1094&amp;" / "&amp;K1094,"")</f>
        <v>Тринадцатый этаж /  / </v>
      </c>
      <c r="E1094" s="24" t="str">
        <f aca="false">IF(D1094&lt;&gt;"",IF(COUNTIF(D:D,D1094)&gt;1,"ДУБЛЬ",""),"")</f>
        <v/>
      </c>
      <c r="F1094" s="5"/>
      <c r="G1094" s="6"/>
      <c r="H1094" s="7" t="n">
        <v>8</v>
      </c>
      <c r="I1094" s="7"/>
      <c r="J1094" s="6"/>
      <c r="K1094" s="8"/>
      <c r="L1094" s="9"/>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c r="FX1094" s="2"/>
      <c r="FY1094" s="2"/>
      <c r="FZ1094" s="2"/>
      <c r="GA1094" s="2"/>
      <c r="GB1094" s="2"/>
      <c r="GC1094" s="2"/>
      <c r="GD1094" s="2"/>
      <c r="GE1094" s="2"/>
      <c r="GF1094" s="2"/>
      <c r="GG1094" s="2"/>
      <c r="GH1094" s="2"/>
      <c r="GI1094" s="2"/>
      <c r="GJ1094" s="2"/>
      <c r="GK1094" s="2"/>
      <c r="GL1094" s="2"/>
      <c r="GM1094" s="2"/>
      <c r="GN1094" s="2"/>
      <c r="GO1094" s="2"/>
      <c r="GP1094" s="2"/>
      <c r="GQ1094" s="2"/>
      <c r="GR1094" s="2"/>
      <c r="GS1094" s="2"/>
      <c r="GT1094" s="2"/>
      <c r="GU1094" s="2"/>
      <c r="GV1094" s="2"/>
      <c r="GW1094" s="2"/>
      <c r="GX1094" s="2"/>
      <c r="GY1094" s="2"/>
      <c r="GZ1094" s="2"/>
      <c r="HA1094" s="2"/>
      <c r="HB1094" s="2"/>
      <c r="HC1094" s="2"/>
      <c r="HD1094" s="2"/>
      <c r="HE1094" s="2"/>
      <c r="HF1094" s="2"/>
      <c r="HG1094" s="2"/>
      <c r="HH1094" s="2"/>
      <c r="HI1094" s="2"/>
      <c r="HJ1094" s="2"/>
      <c r="HK1094" s="2"/>
      <c r="HL1094" s="2"/>
      <c r="HM1094" s="2"/>
      <c r="HN1094" s="2"/>
      <c r="HO1094" s="2"/>
      <c r="HP1094" s="2"/>
      <c r="HQ1094" s="2"/>
      <c r="HR1094" s="2"/>
      <c r="HS1094" s="2"/>
      <c r="HT1094" s="2"/>
      <c r="HU1094" s="2"/>
      <c r="HV1094" s="2"/>
      <c r="HW1094" s="2"/>
      <c r="HX1094" s="2"/>
      <c r="HY1094" s="2"/>
      <c r="HZ1094" s="2"/>
      <c r="IA1094" s="2"/>
      <c r="IB1094" s="2"/>
      <c r="IC1094" s="2"/>
      <c r="ID1094" s="2"/>
      <c r="IE1094" s="2"/>
      <c r="IF1094" s="2"/>
      <c r="IG1094" s="2"/>
      <c r="IH1094" s="2"/>
      <c r="II1094" s="2"/>
      <c r="IJ1094" s="2"/>
      <c r="IK1094" s="2"/>
      <c r="IL1094" s="2"/>
      <c r="IM1094" s="2"/>
      <c r="IN1094" s="2"/>
      <c r="IO1094" s="2"/>
      <c r="IP1094" s="2"/>
    </row>
    <row r="1095" s="21" customFormat="true" ht="13.2" hidden="false" customHeight="false" outlineLevel="0" collapsed="false">
      <c r="A1095" s="28" t="s">
        <v>989</v>
      </c>
      <c r="B1095" s="3" t="s">
        <v>1950</v>
      </c>
      <c r="C1095" s="37"/>
      <c r="D1095" s="24" t="str">
        <f aca="false">IF(B1095&amp;K1095&lt;&gt;"",B1095&amp;" / "&amp;C1095&amp;" / "&amp;K1095,"")</f>
        <v>До встречи с тобой /  / </v>
      </c>
      <c r="E1095" s="24" t="str">
        <f aca="false">IF(D1095&lt;&gt;"",IF(COUNTIF(D:D,D1095)&gt;1,"ДУБЛЬ",""),"")</f>
        <v/>
      </c>
      <c r="F1095" s="5"/>
      <c r="G1095" s="6"/>
      <c r="H1095" s="7" t="n">
        <v>8.5</v>
      </c>
      <c r="I1095" s="7"/>
      <c r="J1095" s="6"/>
      <c r="K1095" s="8"/>
      <c r="L1095" s="9"/>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c r="FX1095" s="2"/>
      <c r="FY1095" s="2"/>
      <c r="FZ1095" s="2"/>
      <c r="GA1095" s="2"/>
      <c r="GB1095" s="2"/>
      <c r="GC1095" s="2"/>
      <c r="GD1095" s="2"/>
      <c r="GE1095" s="2"/>
      <c r="GF1095" s="2"/>
      <c r="GG1095" s="2"/>
      <c r="GH1095" s="2"/>
      <c r="GI1095" s="2"/>
      <c r="GJ1095" s="2"/>
      <c r="GK1095" s="2"/>
      <c r="GL1095" s="2"/>
      <c r="GM1095" s="2"/>
      <c r="GN1095" s="2"/>
      <c r="GO1095" s="2"/>
      <c r="GP1095" s="2"/>
      <c r="GQ1095" s="2"/>
      <c r="GR1095" s="2"/>
      <c r="GS1095" s="2"/>
      <c r="GT1095" s="2"/>
      <c r="GU1095" s="2"/>
      <c r="GV1095" s="2"/>
      <c r="GW1095" s="2"/>
      <c r="GX1095" s="2"/>
      <c r="GY1095" s="2"/>
      <c r="GZ1095" s="2"/>
      <c r="HA1095" s="2"/>
      <c r="HB1095" s="2"/>
      <c r="HC1095" s="2"/>
      <c r="HD1095" s="2"/>
      <c r="HE1095" s="2"/>
      <c r="HF1095" s="2"/>
      <c r="HG1095" s="2"/>
      <c r="HH1095" s="2"/>
      <c r="HI1095" s="2"/>
      <c r="HJ1095" s="2"/>
      <c r="HK1095" s="2"/>
      <c r="HL1095" s="2"/>
      <c r="HM1095" s="2"/>
      <c r="HN1095" s="2"/>
      <c r="HO1095" s="2"/>
      <c r="HP1095" s="2"/>
      <c r="HQ1095" s="2"/>
      <c r="HR1095" s="2"/>
      <c r="HS1095" s="2"/>
      <c r="HT1095" s="2"/>
      <c r="HU1095" s="2"/>
      <c r="HV1095" s="2"/>
      <c r="HW1095" s="2"/>
      <c r="HX1095" s="2"/>
      <c r="HY1095" s="2"/>
      <c r="HZ1095" s="2"/>
      <c r="IA1095" s="2"/>
      <c r="IB1095" s="2"/>
      <c r="IC1095" s="2"/>
      <c r="ID1095" s="2"/>
      <c r="IE1095" s="2"/>
      <c r="IF1095" s="2"/>
      <c r="IG1095" s="2"/>
      <c r="IH1095" s="2"/>
      <c r="II1095" s="2"/>
      <c r="IJ1095" s="2"/>
      <c r="IK1095" s="2"/>
      <c r="IL1095" s="2"/>
      <c r="IM1095" s="2"/>
      <c r="IN1095" s="2"/>
      <c r="IO1095" s="2"/>
      <c r="IP1095" s="2"/>
      <c r="IQ1095" s="2"/>
      <c r="IR1095" s="2"/>
    </row>
    <row r="1096" s="39" customFormat="true" ht="13.2" hidden="false" customHeight="false" outlineLevel="0" collapsed="false">
      <c r="A1096" s="28" t="s">
        <v>989</v>
      </c>
      <c r="B1096" s="3" t="s">
        <v>1951</v>
      </c>
      <c r="C1096" s="37"/>
      <c r="D1096" s="24" t="str">
        <f aca="false">IF(B1096&amp;K1096&lt;&gt;"",B1096&amp;" / "&amp;C1096&amp;" / "&amp;K1096,"")</f>
        <v>Правила съема - Метод Хитча /  / </v>
      </c>
      <c r="E1096" s="24" t="str">
        <f aca="false">IF(D1096&lt;&gt;"",IF(COUNTIF(D:D,D1096)&gt;1,"ДУБЛЬ",""),"")</f>
        <v/>
      </c>
      <c r="F1096" s="5"/>
      <c r="G1096" s="6"/>
      <c r="H1096" s="7" t="n">
        <v>9</v>
      </c>
      <c r="I1096" s="7"/>
      <c r="J1096" s="6"/>
      <c r="K1096" s="8"/>
      <c r="L1096" s="9"/>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c r="FX1096" s="2"/>
      <c r="FY1096" s="2"/>
      <c r="FZ1096" s="2"/>
      <c r="GA1096" s="2"/>
      <c r="GB1096" s="2"/>
      <c r="GC1096" s="2"/>
      <c r="GD1096" s="2"/>
      <c r="GE1096" s="2"/>
      <c r="GF1096" s="2"/>
      <c r="GG1096" s="2"/>
      <c r="GH1096" s="2"/>
      <c r="GI1096" s="2"/>
      <c r="GJ1096" s="2"/>
      <c r="GK1096" s="2"/>
      <c r="GL1096" s="2"/>
      <c r="GM1096" s="2"/>
      <c r="GN1096" s="2"/>
      <c r="GO1096" s="2"/>
      <c r="GP1096" s="2"/>
      <c r="GQ1096" s="2"/>
      <c r="GR1096" s="2"/>
      <c r="GS1096" s="2"/>
      <c r="GT1096" s="2"/>
      <c r="GU1096" s="2"/>
      <c r="GV1096" s="2"/>
      <c r="GW1096" s="2"/>
      <c r="GX1096" s="2"/>
      <c r="GY1096" s="2"/>
      <c r="GZ1096" s="2"/>
      <c r="HA1096" s="2"/>
      <c r="HB1096" s="2"/>
      <c r="HC1096" s="2"/>
      <c r="HD1096" s="2"/>
      <c r="HE1096" s="2"/>
      <c r="HF1096" s="2"/>
      <c r="HG1096" s="2"/>
      <c r="HH1096" s="2"/>
      <c r="HI1096" s="2"/>
      <c r="HJ1096" s="2"/>
      <c r="HK1096" s="2"/>
      <c r="HL1096" s="2"/>
      <c r="HM1096" s="2"/>
      <c r="HN1096" s="2"/>
      <c r="HO1096" s="2"/>
      <c r="HP1096" s="2"/>
      <c r="HQ1096" s="2"/>
      <c r="HR1096" s="2"/>
      <c r="HS1096" s="2"/>
      <c r="HT1096" s="2"/>
      <c r="HU1096" s="2"/>
      <c r="HV1096" s="2"/>
      <c r="HW1096" s="2"/>
      <c r="HX1096" s="2"/>
      <c r="HY1096" s="2"/>
      <c r="HZ1096" s="2"/>
      <c r="IA1096" s="2"/>
      <c r="IB1096" s="2"/>
      <c r="IC1096" s="2"/>
      <c r="ID1096" s="2"/>
      <c r="IE1096" s="2"/>
      <c r="IF1096" s="2"/>
      <c r="IG1096" s="2"/>
      <c r="IH1096" s="2"/>
      <c r="II1096" s="2"/>
      <c r="IJ1096" s="2"/>
      <c r="IK1096" s="2"/>
      <c r="IL1096" s="2"/>
      <c r="IM1096" s="2"/>
      <c r="IN1096" s="2"/>
      <c r="IO1096" s="2"/>
      <c r="IP1096" s="2"/>
      <c r="IQ1096" s="21"/>
      <c r="IR1096" s="21"/>
    </row>
    <row r="1097" s="21" customFormat="true" ht="13.2" hidden="false" customHeight="false" outlineLevel="0" collapsed="false">
      <c r="A1097" s="28" t="s">
        <v>989</v>
      </c>
      <c r="B1097" s="3" t="s">
        <v>1952</v>
      </c>
      <c r="C1097" s="37"/>
      <c r="D1097" s="24" t="str">
        <f aca="false">IF(B1097&amp;K1097&lt;&gt;"",B1097&amp;" / "&amp;C1097&amp;" / "&amp;K1097,"")</f>
        <v>Матрица /  / </v>
      </c>
      <c r="E1097" s="24" t="str">
        <f aca="false">IF(D1097&lt;&gt;"",IF(COUNTIF(D:D,D1097)&gt;1,"ДУБЛЬ",""),"")</f>
        <v/>
      </c>
      <c r="F1097" s="5"/>
      <c r="G1097" s="6"/>
      <c r="H1097" s="7" t="n">
        <v>9</v>
      </c>
      <c r="I1097" s="7"/>
      <c r="J1097" s="6"/>
      <c r="K1097" s="8"/>
      <c r="L1097" s="9"/>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c r="FX1097" s="2"/>
      <c r="FY1097" s="2"/>
      <c r="FZ1097" s="2"/>
      <c r="GA1097" s="2"/>
      <c r="GB1097" s="2"/>
      <c r="GC1097" s="2"/>
      <c r="GD1097" s="2"/>
      <c r="GE1097" s="2"/>
      <c r="GF1097" s="2"/>
      <c r="GG1097" s="2"/>
      <c r="GH1097" s="2"/>
      <c r="GI1097" s="2"/>
      <c r="GJ1097" s="2"/>
      <c r="GK1097" s="2"/>
      <c r="GL1097" s="2"/>
      <c r="GM1097" s="2"/>
      <c r="GN1097" s="2"/>
      <c r="GO1097" s="2"/>
      <c r="GP1097" s="2"/>
      <c r="GQ1097" s="2"/>
      <c r="GR1097" s="2"/>
      <c r="GS1097" s="2"/>
      <c r="GT1097" s="2"/>
      <c r="GU1097" s="2"/>
      <c r="GV1097" s="2"/>
      <c r="GW1097" s="2"/>
      <c r="GX1097" s="2"/>
      <c r="GY1097" s="2"/>
      <c r="GZ1097" s="2"/>
      <c r="HA1097" s="2"/>
      <c r="HB1097" s="2"/>
      <c r="HC1097" s="2"/>
      <c r="HD1097" s="2"/>
      <c r="HE1097" s="2"/>
      <c r="HF1097" s="2"/>
      <c r="HG1097" s="2"/>
      <c r="HH1097" s="2"/>
      <c r="HI1097" s="2"/>
      <c r="HJ1097" s="2"/>
      <c r="HK1097" s="2"/>
      <c r="HL1097" s="2"/>
      <c r="HM1097" s="2"/>
      <c r="HN1097" s="2"/>
      <c r="HO1097" s="2"/>
      <c r="HP1097" s="2"/>
      <c r="HQ1097" s="2"/>
      <c r="HR1097" s="2"/>
      <c r="HS1097" s="2"/>
      <c r="HT1097" s="2"/>
      <c r="HU1097" s="2"/>
      <c r="HV1097" s="2"/>
      <c r="HW1097" s="2"/>
      <c r="HX1097" s="2"/>
      <c r="HY1097" s="2"/>
      <c r="HZ1097" s="2"/>
      <c r="IA1097" s="2"/>
      <c r="IB1097" s="2"/>
      <c r="IC1097" s="2"/>
      <c r="ID1097" s="2"/>
      <c r="IE1097" s="2"/>
      <c r="IF1097" s="2"/>
      <c r="IG1097" s="2"/>
      <c r="IH1097" s="2"/>
      <c r="II1097" s="2"/>
      <c r="IJ1097" s="2"/>
      <c r="IK1097" s="2"/>
      <c r="IL1097" s="2"/>
      <c r="IM1097" s="2"/>
      <c r="IN1097" s="2"/>
      <c r="IP1097" s="2"/>
    </row>
    <row r="1098" customFormat="false" ht="39.6" hidden="false" customHeight="false" outlineLevel="0" collapsed="false">
      <c r="A1098" s="28" t="s">
        <v>989</v>
      </c>
      <c r="B1098" s="53" t="s">
        <v>1953</v>
      </c>
      <c r="C1098" s="47" t="s">
        <v>1954</v>
      </c>
      <c r="D1098" s="24" t="str">
        <f aca="false">IF(B1098&amp;K1098&lt;&gt;"",B1098&amp;" / "&amp;C1098&amp;" / "&amp;K1098,"")</f>
        <v>Матрица перезагрузка / The Matrix Reloaded / </v>
      </c>
      <c r="E1098" s="24" t="str">
        <f aca="false">IF(D1098&lt;&gt;"",IF(COUNTIF(D:D,D1098)&gt;1,"ДУБЛЬ",""),"")</f>
        <v/>
      </c>
      <c r="F1098" s="81" t="s">
        <v>633</v>
      </c>
      <c r="G1098" s="77"/>
      <c r="H1098" s="120" t="n">
        <v>7</v>
      </c>
      <c r="I1098" s="120"/>
      <c r="J1098" s="120" t="n">
        <v>7.3</v>
      </c>
      <c r="IO1098" s="21"/>
      <c r="IP1098" s="21"/>
    </row>
    <row r="1099" s="21" customFormat="true" ht="39.6" hidden="false" customHeight="false" outlineLevel="0" collapsed="false">
      <c r="A1099" s="28" t="s">
        <v>989</v>
      </c>
      <c r="B1099" s="3" t="s">
        <v>1955</v>
      </c>
      <c r="C1099" s="47" t="s">
        <v>1956</v>
      </c>
      <c r="D1099" s="24" t="str">
        <f aca="false">IF(B1099&amp;K1099&lt;&gt;"",B1099&amp;" / "&amp;C1099&amp;" / "&amp;K1099,"")</f>
        <v>Матрица: Революция / The Matrix Revolutions / 2003</v>
      </c>
      <c r="E1099" s="24" t="str">
        <f aca="false">IF(D1099&lt;&gt;"",IF(COUNTIF(D:D,D1099)&gt;1,"ДУБЛЬ",""),"")</f>
        <v/>
      </c>
      <c r="F1099" s="34" t="s">
        <v>1957</v>
      </c>
      <c r="G1099" s="6"/>
      <c r="H1099" s="7" t="n">
        <v>6.5</v>
      </c>
      <c r="I1099" s="7"/>
      <c r="J1099" s="6" t="n">
        <v>6.3</v>
      </c>
      <c r="K1099" s="8" t="n">
        <v>2003</v>
      </c>
      <c r="L1099" s="9"/>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c r="FX1099" s="2"/>
      <c r="FY1099" s="2"/>
      <c r="FZ1099" s="2"/>
      <c r="GA1099" s="2"/>
      <c r="GB1099" s="2"/>
      <c r="GC1099" s="2"/>
      <c r="GD1099" s="2"/>
      <c r="GE1099" s="2"/>
      <c r="GF1099" s="2"/>
      <c r="GG1099" s="2"/>
      <c r="GH1099" s="2"/>
      <c r="GI1099" s="2"/>
      <c r="GJ1099" s="2"/>
      <c r="GK1099" s="2"/>
      <c r="GL1099" s="2"/>
      <c r="GM1099" s="2"/>
      <c r="GN1099" s="2"/>
      <c r="GO1099" s="2"/>
      <c r="GP1099" s="2"/>
      <c r="GQ1099" s="2"/>
      <c r="GR1099" s="2"/>
      <c r="GS1099" s="2"/>
      <c r="GT1099" s="2"/>
      <c r="GU1099" s="2"/>
      <c r="GV1099" s="2"/>
      <c r="GW1099" s="2"/>
      <c r="GX1099" s="2"/>
      <c r="GY1099" s="2"/>
      <c r="GZ1099" s="2"/>
      <c r="HA1099" s="2"/>
      <c r="HB1099" s="2"/>
      <c r="HC1099" s="2"/>
      <c r="HD1099" s="2"/>
      <c r="HE1099" s="2"/>
      <c r="HF1099" s="2"/>
      <c r="HG1099" s="2"/>
      <c r="HH1099" s="2"/>
      <c r="HI1099" s="2"/>
      <c r="HJ1099" s="2"/>
      <c r="HK1099" s="2"/>
      <c r="HL1099" s="2"/>
      <c r="HM1099" s="2"/>
      <c r="HN1099" s="2"/>
      <c r="HO1099" s="2"/>
      <c r="HP1099" s="2"/>
      <c r="HQ1099" s="2"/>
      <c r="HR1099" s="2"/>
      <c r="HS1099" s="2"/>
      <c r="HT1099" s="2"/>
      <c r="HU1099" s="2"/>
      <c r="HV1099" s="2"/>
      <c r="HW1099" s="2"/>
      <c r="HX1099" s="2"/>
      <c r="HY1099" s="2"/>
      <c r="HZ1099" s="2"/>
      <c r="IA1099" s="2"/>
      <c r="IB1099" s="2"/>
      <c r="IC1099" s="2"/>
      <c r="ID1099" s="2"/>
      <c r="IE1099" s="2"/>
      <c r="IF1099" s="2"/>
      <c r="IG1099" s="2"/>
      <c r="IH1099" s="2"/>
      <c r="II1099" s="2"/>
      <c r="IJ1099" s="2"/>
      <c r="IK1099" s="2"/>
      <c r="IL1099" s="2"/>
      <c r="IM1099" s="2"/>
      <c r="IN1099" s="2"/>
      <c r="IO1099" s="2"/>
      <c r="IQ1099" s="2"/>
      <c r="IR1099" s="2"/>
    </row>
    <row r="1100" s="21" customFormat="true" ht="13.2" hidden="false" customHeight="false" outlineLevel="0" collapsed="false">
      <c r="A1100" s="28" t="s">
        <v>989</v>
      </c>
      <c r="B1100" s="3" t="s">
        <v>1958</v>
      </c>
      <c r="C1100" s="37"/>
      <c r="D1100" s="24" t="str">
        <f aca="false">IF(B1100&amp;K1100&lt;&gt;"",B1100&amp;" / "&amp;C1100&amp;" / "&amp;K1100,"")</f>
        <v>Целитель Адамс /  / </v>
      </c>
      <c r="E1100" s="24" t="str">
        <f aca="false">IF(D1100&lt;&gt;"",IF(COUNTIF(D:D,D1100)&gt;1,"ДУБЛЬ",""),"")</f>
        <v/>
      </c>
      <c r="F1100" s="5"/>
      <c r="G1100" s="6"/>
      <c r="H1100" s="7" t="n">
        <v>8</v>
      </c>
      <c r="I1100" s="7"/>
      <c r="J1100" s="6"/>
      <c r="K1100" s="8"/>
      <c r="L1100" s="9"/>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c r="FX1100" s="2"/>
      <c r="FY1100" s="2"/>
      <c r="FZ1100" s="2"/>
      <c r="GA1100" s="2"/>
      <c r="GB1100" s="2"/>
      <c r="GC1100" s="2"/>
      <c r="GD1100" s="2"/>
      <c r="GE1100" s="2"/>
      <c r="GF1100" s="2"/>
      <c r="GG1100" s="2"/>
      <c r="GH1100" s="2"/>
      <c r="GI1100" s="2"/>
      <c r="GJ1100" s="2"/>
      <c r="GK1100" s="2"/>
      <c r="GL1100" s="2"/>
      <c r="GM1100" s="2"/>
      <c r="GN1100" s="2"/>
      <c r="GO1100" s="2"/>
      <c r="GP1100" s="2"/>
      <c r="GQ1100" s="2"/>
      <c r="GR1100" s="2"/>
      <c r="GS1100" s="2"/>
      <c r="GT1100" s="2"/>
      <c r="GU1100" s="2"/>
      <c r="GV1100" s="2"/>
      <c r="GW1100" s="2"/>
      <c r="GX1100" s="2"/>
      <c r="GY1100" s="2"/>
      <c r="GZ1100" s="2"/>
      <c r="HA1100" s="2"/>
      <c r="HB1100" s="2"/>
      <c r="HC1100" s="2"/>
      <c r="HD1100" s="2"/>
      <c r="HE1100" s="2"/>
      <c r="HF1100" s="2"/>
      <c r="HG1100" s="2"/>
      <c r="HH1100" s="2"/>
      <c r="HI1100" s="2"/>
      <c r="HJ1100" s="2"/>
      <c r="HK1100" s="2"/>
      <c r="HL1100" s="2"/>
      <c r="HM1100" s="2"/>
      <c r="HN1100" s="2"/>
      <c r="HO1100" s="2"/>
      <c r="HP1100" s="2"/>
      <c r="HQ1100" s="2"/>
      <c r="HR1100" s="2"/>
      <c r="HS1100" s="2"/>
      <c r="HT1100" s="2"/>
      <c r="HU1100" s="2"/>
      <c r="HV1100" s="2"/>
      <c r="HW1100" s="2"/>
      <c r="HX1100" s="2"/>
      <c r="HY1100" s="2"/>
      <c r="HZ1100" s="2"/>
      <c r="IA1100" s="2"/>
      <c r="IB1100" s="2"/>
      <c r="IC1100" s="2"/>
      <c r="ID1100" s="2"/>
      <c r="IE1100" s="2"/>
      <c r="IF1100" s="2"/>
      <c r="IG1100" s="2"/>
      <c r="IH1100" s="2"/>
      <c r="II1100" s="2"/>
      <c r="IJ1100" s="2"/>
      <c r="IK1100" s="2"/>
      <c r="IL1100" s="2"/>
      <c r="IM1100" s="2"/>
      <c r="IN1100" s="2"/>
      <c r="IO1100" s="2"/>
      <c r="IQ1100" s="2"/>
      <c r="IR1100" s="2"/>
    </row>
    <row r="1101" customFormat="false" ht="13.2" hidden="false" customHeight="false" outlineLevel="0" collapsed="false">
      <c r="A1101" s="28" t="s">
        <v>989</v>
      </c>
      <c r="B1101" s="3" t="s">
        <v>1959</v>
      </c>
      <c r="C1101" s="37"/>
      <c r="D1101" s="24" t="str">
        <f aca="false">IF(B1101&amp;K1101&lt;&gt;"",B1101&amp;" / "&amp;C1101&amp;" / "&amp;K1101,"")</f>
        <v>Умница Уилл Хантинг /  / </v>
      </c>
      <c r="E1101" s="24" t="str">
        <f aca="false">IF(D1101&lt;&gt;"",IF(COUNTIF(D:D,D1101)&gt;1,"ДУБЛЬ",""),"")</f>
        <v/>
      </c>
      <c r="H1101" s="7" t="n">
        <v>8</v>
      </c>
      <c r="IO1101" s="21"/>
      <c r="IQ1101" s="21"/>
      <c r="IR1101" s="21"/>
    </row>
    <row r="1102" s="21" customFormat="true" ht="13.2" hidden="false" customHeight="false" outlineLevel="0" collapsed="false">
      <c r="A1102" s="28" t="s">
        <v>989</v>
      </c>
      <c r="B1102" s="3" t="s">
        <v>1960</v>
      </c>
      <c r="C1102" s="37"/>
      <c r="D1102" s="24" t="str">
        <f aca="false">IF(B1102&amp;K1102&lt;&gt;"",B1102&amp;" / "&amp;C1102&amp;" / "&amp;K1102,"")</f>
        <v>Праздник любви /  / 2007</v>
      </c>
      <c r="E1102" s="24" t="str">
        <f aca="false">IF(D1102&lt;&gt;"",IF(COUNTIF(D:D,D1102)&gt;1,"ДУБЛЬ",""),"")</f>
        <v/>
      </c>
      <c r="F1102" s="5"/>
      <c r="G1102" s="6"/>
      <c r="H1102" s="7" t="n">
        <v>8.5</v>
      </c>
      <c r="I1102" s="7"/>
      <c r="J1102" s="6"/>
      <c r="K1102" s="8" t="n">
        <v>2007</v>
      </c>
      <c r="L1102" s="9"/>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c r="FX1102" s="2"/>
      <c r="FY1102" s="2"/>
      <c r="FZ1102" s="2"/>
      <c r="GA1102" s="2"/>
      <c r="GB1102" s="2"/>
      <c r="GC1102" s="2"/>
      <c r="GD1102" s="2"/>
      <c r="GE1102" s="2"/>
      <c r="GF1102" s="2"/>
      <c r="GG1102" s="2"/>
      <c r="GH1102" s="2"/>
      <c r="GI1102" s="2"/>
      <c r="GJ1102" s="2"/>
      <c r="GK1102" s="2"/>
      <c r="GL1102" s="2"/>
      <c r="GM1102" s="2"/>
      <c r="GN1102" s="2"/>
      <c r="GO1102" s="2"/>
      <c r="GP1102" s="2"/>
      <c r="GQ1102" s="2"/>
      <c r="GR1102" s="2"/>
      <c r="GS1102" s="2"/>
      <c r="GT1102" s="2"/>
      <c r="GU1102" s="2"/>
      <c r="GV1102" s="2"/>
      <c r="GW1102" s="2"/>
      <c r="GX1102" s="2"/>
      <c r="GY1102" s="2"/>
      <c r="GZ1102" s="2"/>
      <c r="HA1102" s="2"/>
      <c r="HB1102" s="2"/>
      <c r="HC1102" s="2"/>
      <c r="HD1102" s="2"/>
      <c r="HE1102" s="2"/>
      <c r="HF1102" s="2"/>
      <c r="HG1102" s="2"/>
      <c r="HH1102" s="2"/>
      <c r="HI1102" s="2"/>
      <c r="HJ1102" s="2"/>
      <c r="HK1102" s="2"/>
      <c r="HL1102" s="2"/>
      <c r="HM1102" s="2"/>
      <c r="HN1102" s="2"/>
      <c r="HO1102" s="2"/>
      <c r="HP1102" s="2"/>
      <c r="HQ1102" s="2"/>
      <c r="HR1102" s="2"/>
      <c r="HS1102" s="2"/>
      <c r="HT1102" s="2"/>
      <c r="HU1102" s="2"/>
      <c r="HV1102" s="2"/>
      <c r="HW1102" s="2"/>
      <c r="HX1102" s="2"/>
      <c r="HY1102" s="2"/>
      <c r="HZ1102" s="2"/>
      <c r="IA1102" s="2"/>
      <c r="IB1102" s="2"/>
      <c r="IC1102" s="2"/>
      <c r="ID1102" s="2"/>
      <c r="IE1102" s="2"/>
      <c r="IF1102" s="2"/>
      <c r="IG1102" s="2"/>
      <c r="IH1102" s="2"/>
      <c r="II1102" s="2"/>
      <c r="IJ1102" s="2"/>
      <c r="IK1102" s="2"/>
      <c r="IL1102" s="2"/>
      <c r="IM1102" s="2"/>
      <c r="IN1102" s="2"/>
      <c r="IO1102" s="2"/>
    </row>
    <row r="1103" s="21" customFormat="true" ht="13.2" hidden="false" customHeight="false" outlineLevel="0" collapsed="false">
      <c r="A1103" s="28" t="s">
        <v>989</v>
      </c>
      <c r="B1103" s="3" t="s">
        <v>1961</v>
      </c>
      <c r="C1103" s="37"/>
      <c r="D1103" s="24" t="str">
        <f aca="false">IF(B1103&amp;K1103&lt;&gt;"",B1103&amp;" / "&amp;C1103&amp;" / "&amp;K1103,"")</f>
        <v>Муза /  / </v>
      </c>
      <c r="E1103" s="24" t="str">
        <f aca="false">IF(D1103&lt;&gt;"",IF(COUNTIF(D:D,D1103)&gt;1,"ДУБЛЬ",""),"")</f>
        <v/>
      </c>
      <c r="F1103" s="5"/>
      <c r="G1103" s="6"/>
      <c r="H1103" s="7" t="n">
        <v>8.5</v>
      </c>
      <c r="I1103" s="7"/>
      <c r="J1103" s="6"/>
      <c r="K1103" s="8"/>
      <c r="L1103" s="9"/>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c r="FX1103" s="2"/>
      <c r="FY1103" s="2"/>
      <c r="FZ1103" s="2"/>
      <c r="GA1103" s="2"/>
      <c r="GB1103" s="2"/>
      <c r="GC1103" s="2"/>
      <c r="GD1103" s="2"/>
      <c r="GE1103" s="2"/>
      <c r="GF1103" s="2"/>
      <c r="GG1103" s="2"/>
      <c r="GH1103" s="2"/>
      <c r="GI1103" s="2"/>
      <c r="GJ1103" s="2"/>
      <c r="GK1103" s="2"/>
      <c r="GL1103" s="2"/>
      <c r="GM1103" s="2"/>
      <c r="GN1103" s="2"/>
      <c r="GO1103" s="2"/>
      <c r="GP1103" s="2"/>
      <c r="GQ1103" s="2"/>
      <c r="GR1103" s="2"/>
      <c r="GS1103" s="2"/>
      <c r="GT1103" s="2"/>
      <c r="GU1103" s="2"/>
      <c r="GV1103" s="2"/>
      <c r="GW1103" s="2"/>
      <c r="GX1103" s="2"/>
      <c r="GY1103" s="2"/>
      <c r="GZ1103" s="2"/>
      <c r="HA1103" s="2"/>
      <c r="HB1103" s="2"/>
      <c r="HC1103" s="2"/>
      <c r="HD1103" s="2"/>
      <c r="HE1103" s="2"/>
      <c r="HF1103" s="2"/>
      <c r="HG1103" s="2"/>
      <c r="HH1103" s="2"/>
      <c r="HI1103" s="2"/>
      <c r="HJ1103" s="2"/>
      <c r="HK1103" s="2"/>
      <c r="HL1103" s="2"/>
      <c r="HM1103" s="2"/>
      <c r="HN1103" s="2"/>
      <c r="HO1103" s="2"/>
      <c r="HP1103" s="2"/>
      <c r="HQ1103" s="2"/>
      <c r="HR1103" s="2"/>
      <c r="HS1103" s="2"/>
      <c r="HT1103" s="2"/>
      <c r="HU1103" s="2"/>
      <c r="HV1103" s="2"/>
      <c r="HW1103" s="2"/>
      <c r="HX1103" s="2"/>
      <c r="HY1103" s="2"/>
      <c r="HZ1103" s="2"/>
      <c r="IA1103" s="2"/>
      <c r="IB1103" s="2"/>
      <c r="IC1103" s="2"/>
      <c r="ID1103" s="2"/>
      <c r="IE1103" s="2"/>
      <c r="IF1103" s="2"/>
      <c r="IG1103" s="2"/>
      <c r="IH1103" s="2"/>
      <c r="II1103" s="2"/>
      <c r="IJ1103" s="2"/>
      <c r="IK1103" s="2"/>
      <c r="IL1103" s="2"/>
      <c r="IM1103" s="2"/>
      <c r="IN1103" s="2"/>
    </row>
    <row r="1104" s="21" customFormat="true" ht="13.2" hidden="false" customHeight="false" outlineLevel="0" collapsed="false">
      <c r="A1104" s="28" t="s">
        <v>989</v>
      </c>
      <c r="B1104" s="3" t="s">
        <v>1962</v>
      </c>
      <c r="C1104" s="37"/>
      <c r="D1104" s="24" t="str">
        <f aca="false">IF(B1104&amp;K1104&lt;&gt;"",B1104&amp;" / "&amp;C1104&amp;" / "&amp;K1104,"")</f>
        <v>Легенда Багера Ванса /  / </v>
      </c>
      <c r="E1104" s="24" t="str">
        <f aca="false">IF(D1104&lt;&gt;"",IF(COUNTIF(D:D,D1104)&gt;1,"ДУБЛЬ",""),"")</f>
        <v/>
      </c>
      <c r="F1104" s="5"/>
      <c r="G1104" s="6"/>
      <c r="H1104" s="7" t="n">
        <v>8</v>
      </c>
      <c r="I1104" s="7"/>
      <c r="J1104" s="6"/>
      <c r="K1104" s="8"/>
      <c r="L1104" s="9"/>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c r="FX1104" s="2"/>
      <c r="FY1104" s="2"/>
      <c r="FZ1104" s="2"/>
      <c r="GA1104" s="2"/>
      <c r="GB1104" s="2"/>
      <c r="GC1104" s="2"/>
      <c r="GD1104" s="2"/>
      <c r="GE1104" s="2"/>
      <c r="GF1104" s="2"/>
      <c r="GG1104" s="2"/>
      <c r="GH1104" s="2"/>
      <c r="GI1104" s="2"/>
      <c r="GJ1104" s="2"/>
      <c r="GK1104" s="2"/>
      <c r="GL1104" s="2"/>
      <c r="GM1104" s="2"/>
      <c r="GN1104" s="2"/>
      <c r="GO1104" s="2"/>
      <c r="GP1104" s="2"/>
      <c r="GQ1104" s="2"/>
      <c r="GR1104" s="2"/>
      <c r="GS1104" s="2"/>
      <c r="GT1104" s="2"/>
      <c r="GU1104" s="2"/>
      <c r="GV1104" s="2"/>
      <c r="GW1104" s="2"/>
      <c r="GX1104" s="2"/>
      <c r="GY1104" s="2"/>
      <c r="GZ1104" s="2"/>
      <c r="HA1104" s="2"/>
      <c r="HB1104" s="2"/>
      <c r="HC1104" s="2"/>
      <c r="HD1104" s="2"/>
      <c r="HE1104" s="2"/>
      <c r="HF1104" s="2"/>
      <c r="HG1104" s="2"/>
      <c r="HH1104" s="2"/>
      <c r="HI1104" s="2"/>
      <c r="HJ1104" s="2"/>
      <c r="HK1104" s="2"/>
      <c r="HL1104" s="2"/>
      <c r="HM1104" s="2"/>
      <c r="HN1104" s="2"/>
      <c r="HO1104" s="2"/>
      <c r="HP1104" s="2"/>
      <c r="HQ1104" s="2"/>
      <c r="HR1104" s="2"/>
      <c r="HS1104" s="2"/>
      <c r="HT1104" s="2"/>
      <c r="HU1104" s="2"/>
      <c r="HV1104" s="2"/>
      <c r="HW1104" s="2"/>
      <c r="HX1104" s="2"/>
      <c r="HY1104" s="2"/>
      <c r="HZ1104" s="2"/>
      <c r="IA1104" s="2"/>
      <c r="IB1104" s="2"/>
      <c r="IC1104" s="2"/>
      <c r="ID1104" s="2"/>
      <c r="IE1104" s="2"/>
      <c r="IF1104" s="2"/>
      <c r="IG1104" s="2"/>
      <c r="IH1104" s="2"/>
      <c r="II1104" s="2"/>
      <c r="IJ1104" s="2"/>
      <c r="IK1104" s="2"/>
      <c r="IL1104" s="2"/>
      <c r="IM1104" s="2"/>
      <c r="IN1104" s="2"/>
      <c r="IO1104" s="2"/>
      <c r="IQ1104" s="2"/>
      <c r="IR1104" s="2"/>
    </row>
    <row r="1105" customFormat="false" ht="13.2" hidden="false" customHeight="false" outlineLevel="0" collapsed="false">
      <c r="A1105" s="28" t="s">
        <v>989</v>
      </c>
      <c r="B1105" s="3" t="s">
        <v>1963</v>
      </c>
      <c r="C1105" s="37"/>
      <c r="D1105" s="24" t="str">
        <f aca="false">IF(B1105&amp;K1105&lt;&gt;"",B1105&amp;" / "&amp;C1105&amp;" / "&amp;K1105,"")</f>
        <v>Феномен /  / 1996</v>
      </c>
      <c r="E1105" s="24" t="str">
        <f aca="false">IF(D1105&lt;&gt;"",IF(COUNTIF(D:D,D1105)&gt;1,"ДУБЛЬ",""),"")</f>
        <v/>
      </c>
      <c r="H1105" s="7" t="n">
        <v>8</v>
      </c>
      <c r="K1105" s="8" t="n">
        <v>1996</v>
      </c>
      <c r="IO1105" s="21"/>
      <c r="IP1105" s="21"/>
    </row>
    <row r="1106" customFormat="false" ht="13.2" hidden="false" customHeight="false" outlineLevel="0" collapsed="false">
      <c r="A1106" s="28" t="s">
        <v>989</v>
      </c>
      <c r="B1106" s="3" t="s">
        <v>1964</v>
      </c>
      <c r="C1106" s="37"/>
      <c r="D1106" s="24" t="str">
        <f aca="false">IF(B1106&amp;K1106&lt;&gt;"",B1106&amp;" / "&amp;C1106&amp;" / "&amp;K1106,"")</f>
        <v>Шутки в сторону /  / </v>
      </c>
      <c r="E1106" s="24" t="str">
        <f aca="false">IF(D1106&lt;&gt;"",IF(COUNTIF(D:D,D1106)&gt;1,"ДУБЛЬ",""),"")</f>
        <v/>
      </c>
      <c r="H1106" s="7" t="n">
        <v>8</v>
      </c>
    </row>
    <row r="1107" s="21" customFormat="true" ht="13.2" hidden="false" customHeight="false" outlineLevel="0" collapsed="false">
      <c r="A1107" s="28" t="s">
        <v>989</v>
      </c>
      <c r="B1107" s="3" t="s">
        <v>1965</v>
      </c>
      <c r="C1107" s="37"/>
      <c r="D1107" s="24" t="str">
        <f aca="false">IF(B1107&amp;K1107&lt;&gt;"",B1107&amp;" / "&amp;C1107&amp;" / "&amp;K1107,"")</f>
        <v>Под солнцем Тосканы /  / </v>
      </c>
      <c r="E1107" s="24" t="str">
        <f aca="false">IF(D1107&lt;&gt;"",IF(COUNTIF(D:D,D1107)&gt;1,"ДУБЛЬ",""),"")</f>
        <v/>
      </c>
      <c r="F1107" s="5"/>
      <c r="G1107" s="6"/>
      <c r="H1107" s="7" t="n">
        <v>8</v>
      </c>
      <c r="I1107" s="7"/>
      <c r="J1107" s="6"/>
      <c r="K1107" s="8"/>
      <c r="L1107" s="9"/>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c r="FX1107" s="2"/>
      <c r="FY1107" s="2"/>
      <c r="FZ1107" s="2"/>
      <c r="GA1107" s="2"/>
      <c r="GB1107" s="2"/>
      <c r="GC1107" s="2"/>
      <c r="GD1107" s="2"/>
      <c r="GE1107" s="2"/>
      <c r="GF1107" s="2"/>
      <c r="GG1107" s="2"/>
      <c r="GH1107" s="2"/>
      <c r="GI1107" s="2"/>
      <c r="GJ1107" s="2"/>
      <c r="GK1107" s="2"/>
      <c r="GL1107" s="2"/>
      <c r="GM1107" s="2"/>
      <c r="GN1107" s="2"/>
      <c r="GO1107" s="2"/>
      <c r="GP1107" s="2"/>
      <c r="GQ1107" s="2"/>
      <c r="GR1107" s="2"/>
      <c r="GS1107" s="2"/>
      <c r="GT1107" s="2"/>
      <c r="GU1107" s="2"/>
      <c r="GV1107" s="2"/>
      <c r="GW1107" s="2"/>
      <c r="GX1107" s="2"/>
      <c r="GY1107" s="2"/>
      <c r="GZ1107" s="2"/>
      <c r="HA1107" s="2"/>
      <c r="HB1107" s="2"/>
      <c r="HC1107" s="2"/>
      <c r="HD1107" s="2"/>
      <c r="HE1107" s="2"/>
      <c r="HF1107" s="2"/>
      <c r="HG1107" s="2"/>
      <c r="HH1107" s="2"/>
      <c r="HI1107" s="2"/>
      <c r="HJ1107" s="2"/>
      <c r="HK1107" s="2"/>
      <c r="HL1107" s="2"/>
      <c r="HM1107" s="2"/>
      <c r="HN1107" s="2"/>
      <c r="HO1107" s="2"/>
      <c r="HP1107" s="2"/>
      <c r="HQ1107" s="2"/>
      <c r="HR1107" s="2"/>
      <c r="HS1107" s="2"/>
      <c r="HT1107" s="2"/>
      <c r="HU1107" s="2"/>
      <c r="HV1107" s="2"/>
      <c r="HW1107" s="2"/>
      <c r="HX1107" s="2"/>
      <c r="HY1107" s="2"/>
      <c r="HZ1107" s="2"/>
      <c r="IA1107" s="2"/>
      <c r="IB1107" s="2"/>
      <c r="IC1107" s="2"/>
      <c r="ID1107" s="2"/>
      <c r="IE1107" s="2"/>
      <c r="IF1107" s="2"/>
      <c r="IG1107" s="2"/>
      <c r="IH1107" s="2"/>
      <c r="II1107" s="2"/>
      <c r="IJ1107" s="2"/>
      <c r="IK1107" s="2"/>
      <c r="IL1107" s="2"/>
      <c r="IM1107" s="2"/>
      <c r="IN1107" s="2"/>
      <c r="IP1107" s="2"/>
      <c r="IQ1107" s="2"/>
      <c r="IR1107" s="2"/>
    </row>
    <row r="1108" s="39" customFormat="true" ht="13.2" hidden="false" customHeight="false" outlineLevel="0" collapsed="false">
      <c r="A1108" s="28" t="s">
        <v>989</v>
      </c>
      <c r="B1108" s="3" t="s">
        <v>1966</v>
      </c>
      <c r="C1108" s="37"/>
      <c r="D1108" s="24" t="str">
        <f aca="false">IF(B1108&amp;K1108&lt;&gt;"",B1108&amp;" / "&amp;C1108&amp;" / "&amp;K1108,"")</f>
        <v>Начало /  / </v>
      </c>
      <c r="E1108" s="24" t="str">
        <f aca="false">IF(D1108&lt;&gt;"",IF(COUNTIF(D:D,D1108)&gt;1,"ДУБЛЬ",""),"")</f>
        <v/>
      </c>
      <c r="F1108" s="5"/>
      <c r="G1108" s="6"/>
      <c r="H1108" s="7" t="n">
        <v>8</v>
      </c>
      <c r="I1108" s="7"/>
      <c r="J1108" s="6"/>
      <c r="K1108" s="8"/>
      <c r="L1108" s="9"/>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c r="FX1108" s="2"/>
      <c r="FY1108" s="2"/>
      <c r="FZ1108" s="2"/>
      <c r="GA1108" s="2"/>
      <c r="GB1108" s="2"/>
      <c r="GC1108" s="2"/>
      <c r="GD1108" s="2"/>
      <c r="GE1108" s="2"/>
      <c r="GF1108" s="2"/>
      <c r="GG1108" s="2"/>
      <c r="GH1108" s="2"/>
      <c r="GI1108" s="2"/>
      <c r="GJ1108" s="2"/>
      <c r="GK1108" s="2"/>
      <c r="GL1108" s="2"/>
      <c r="GM1108" s="2"/>
      <c r="GN1108" s="2"/>
      <c r="GO1108" s="2"/>
      <c r="GP1108" s="2"/>
      <c r="GQ1108" s="2"/>
      <c r="GR1108" s="2"/>
      <c r="GS1108" s="2"/>
      <c r="GT1108" s="2"/>
      <c r="GU1108" s="2"/>
      <c r="GV1108" s="2"/>
      <c r="GW1108" s="2"/>
      <c r="GX1108" s="2"/>
      <c r="GY1108" s="2"/>
      <c r="GZ1108" s="2"/>
      <c r="HA1108" s="2"/>
      <c r="HB1108" s="2"/>
      <c r="HC1108" s="2"/>
      <c r="HD1108" s="2"/>
      <c r="HE1108" s="2"/>
      <c r="HF1108" s="2"/>
      <c r="HG1108" s="2"/>
      <c r="HH1108" s="2"/>
      <c r="HI1108" s="2"/>
      <c r="HJ1108" s="2"/>
      <c r="HK1108" s="2"/>
      <c r="HL1108" s="2"/>
      <c r="HM1108" s="2"/>
      <c r="HN1108" s="2"/>
      <c r="HO1108" s="2"/>
      <c r="HP1108" s="2"/>
      <c r="HQ1108" s="2"/>
      <c r="HR1108" s="2"/>
      <c r="HS1108" s="2"/>
      <c r="HT1108" s="2"/>
      <c r="HU1108" s="2"/>
      <c r="HV1108" s="2"/>
      <c r="HW1108" s="2"/>
      <c r="HX1108" s="2"/>
      <c r="HY1108" s="2"/>
      <c r="HZ1108" s="2"/>
      <c r="IA1108" s="2"/>
      <c r="IB1108" s="2"/>
      <c r="IC1108" s="2"/>
      <c r="ID1108" s="2"/>
      <c r="IE1108" s="2"/>
      <c r="IF1108" s="2"/>
      <c r="IG1108" s="2"/>
      <c r="IH1108" s="2"/>
      <c r="II1108" s="2"/>
      <c r="IJ1108" s="2"/>
      <c r="IK1108" s="2"/>
      <c r="IL1108" s="2"/>
      <c r="IM1108" s="2"/>
      <c r="IN1108" s="2"/>
      <c r="IO1108" s="2"/>
      <c r="IP1108" s="2"/>
      <c r="IQ1108" s="21"/>
      <c r="IR1108" s="21"/>
    </row>
    <row r="1109" s="21" customFormat="true" ht="13.2" hidden="false" customHeight="false" outlineLevel="0" collapsed="false">
      <c r="A1109" s="28" t="s">
        <v>989</v>
      </c>
      <c r="B1109" s="3" t="s">
        <v>1967</v>
      </c>
      <c r="C1109" s="37"/>
      <c r="D1109" s="24" t="str">
        <f aca="false">IF(B1109&amp;K1109&lt;&gt;"",B1109&amp;" / "&amp;C1109&amp;" / "&amp;K1109,"")</f>
        <v>Богатырша  /  / </v>
      </c>
      <c r="E1109" s="24" t="str">
        <f aca="false">IF(D1109&lt;&gt;"",IF(COUNTIF(D:D,D1109)&gt;1,"ДУБЛЬ",""),"")</f>
        <v/>
      </c>
      <c r="F1109" s="5" t="s">
        <v>1792</v>
      </c>
      <c r="G1109" s="6"/>
      <c r="H1109" s="7" t="n">
        <v>7</v>
      </c>
      <c r="I1109" s="7"/>
      <c r="J1109" s="6"/>
      <c r="K1109" s="8"/>
      <c r="L1109" s="9"/>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c r="FX1109" s="2"/>
      <c r="FY1109" s="2"/>
      <c r="FZ1109" s="2"/>
      <c r="GA1109" s="2"/>
      <c r="GB1109" s="2"/>
      <c r="GC1109" s="2"/>
      <c r="GD1109" s="2"/>
      <c r="GE1109" s="2"/>
      <c r="GF1109" s="2"/>
      <c r="GG1109" s="2"/>
      <c r="GH1109" s="2"/>
      <c r="GI1109" s="2"/>
      <c r="GJ1109" s="2"/>
      <c r="GK1109" s="2"/>
      <c r="GL1109" s="2"/>
      <c r="GM1109" s="2"/>
      <c r="GN1109" s="2"/>
      <c r="GO1109" s="2"/>
      <c r="GP1109" s="2"/>
      <c r="GQ1109" s="2"/>
      <c r="GR1109" s="2"/>
      <c r="GS1109" s="2"/>
      <c r="GT1109" s="2"/>
      <c r="GU1109" s="2"/>
      <c r="GV1109" s="2"/>
      <c r="GW1109" s="2"/>
      <c r="GX1109" s="2"/>
      <c r="GY1109" s="2"/>
      <c r="GZ1109" s="2"/>
      <c r="HA1109" s="2"/>
      <c r="HB1109" s="2"/>
      <c r="HC1109" s="2"/>
      <c r="HD1109" s="2"/>
      <c r="HE1109" s="2"/>
      <c r="HF1109" s="2"/>
      <c r="HG1109" s="2"/>
      <c r="HH1109" s="2"/>
      <c r="HI1109" s="2"/>
      <c r="HJ1109" s="2"/>
      <c r="HK1109" s="2"/>
      <c r="HL1109" s="2"/>
      <c r="HM1109" s="2"/>
      <c r="HN1109" s="2"/>
      <c r="HO1109" s="2"/>
      <c r="HP1109" s="2"/>
      <c r="HQ1109" s="2"/>
      <c r="HR1109" s="2"/>
      <c r="HS1109" s="2"/>
      <c r="HT1109" s="2"/>
      <c r="HU1109" s="2"/>
      <c r="HV1109" s="2"/>
      <c r="HW1109" s="2"/>
      <c r="HX1109" s="2"/>
      <c r="HY1109" s="2"/>
      <c r="HZ1109" s="2"/>
      <c r="IA1109" s="2"/>
      <c r="IB1109" s="2"/>
      <c r="IC1109" s="2"/>
      <c r="ID1109" s="2"/>
      <c r="IE1109" s="2"/>
      <c r="IF1109" s="2"/>
      <c r="IG1109" s="2"/>
      <c r="IH1109" s="2"/>
      <c r="II1109" s="2"/>
      <c r="IJ1109" s="2"/>
      <c r="IK1109" s="2"/>
      <c r="IL1109" s="2"/>
      <c r="IM1109" s="2"/>
      <c r="IN1109" s="2"/>
      <c r="IP1109" s="2"/>
      <c r="IQ1109" s="2"/>
      <c r="IR1109" s="2"/>
    </row>
    <row r="1110" s="21" customFormat="true" ht="13.2" hidden="false" customHeight="false" outlineLevel="0" collapsed="false">
      <c r="A1110" s="28" t="s">
        <v>989</v>
      </c>
      <c r="B1110" s="3" t="s">
        <v>1968</v>
      </c>
      <c r="C1110" s="37"/>
      <c r="D1110" s="24" t="str">
        <f aca="false">IF(B1110&amp;K1110&lt;&gt;"",B1110&amp;" / "&amp;C1110&amp;" / "&amp;K1110,"")</f>
        <v>Жених /  / </v>
      </c>
      <c r="E1110" s="24" t="str">
        <f aca="false">IF(D1110&lt;&gt;"",IF(COUNTIF(D:D,D1110)&gt;1,"ДУБЛЬ",""),"")</f>
        <v/>
      </c>
      <c r="F1110" s="5"/>
      <c r="G1110" s="6"/>
      <c r="H1110" s="7" t="n">
        <v>7</v>
      </c>
      <c r="I1110" s="7"/>
      <c r="J1110" s="6"/>
      <c r="K1110" s="8"/>
      <c r="L1110" s="9"/>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c r="FX1110" s="2"/>
      <c r="FY1110" s="2"/>
      <c r="FZ1110" s="2"/>
      <c r="GA1110" s="2"/>
      <c r="GB1110" s="2"/>
      <c r="GC1110" s="2"/>
      <c r="GD1110" s="2"/>
      <c r="GE1110" s="2"/>
      <c r="GF1110" s="2"/>
      <c r="GG1110" s="2"/>
      <c r="GH1110" s="2"/>
      <c r="GI1110" s="2"/>
      <c r="GJ1110" s="2"/>
      <c r="GK1110" s="2"/>
      <c r="GL1110" s="2"/>
      <c r="GM1110" s="2"/>
      <c r="GN1110" s="2"/>
      <c r="GO1110" s="2"/>
      <c r="GP1110" s="2"/>
      <c r="GQ1110" s="2"/>
      <c r="GR1110" s="2"/>
      <c r="GS1110" s="2"/>
      <c r="GT1110" s="2"/>
      <c r="GU1110" s="2"/>
      <c r="GV1110" s="2"/>
      <c r="GW1110" s="2"/>
      <c r="GX1110" s="2"/>
      <c r="GY1110" s="2"/>
      <c r="GZ1110" s="2"/>
      <c r="HA1110" s="2"/>
      <c r="HB1110" s="2"/>
      <c r="HC1110" s="2"/>
      <c r="HD1110" s="2"/>
      <c r="HE1110" s="2"/>
      <c r="HF1110" s="2"/>
      <c r="HG1110" s="2"/>
      <c r="HH1110" s="2"/>
      <c r="HI1110" s="2"/>
      <c r="HJ1110" s="2"/>
      <c r="HK1110" s="2"/>
      <c r="HL1110" s="2"/>
      <c r="HM1110" s="2"/>
      <c r="HN1110" s="2"/>
      <c r="HO1110" s="2"/>
      <c r="HP1110" s="2"/>
      <c r="HQ1110" s="2"/>
      <c r="HR1110" s="2"/>
      <c r="HS1110" s="2"/>
      <c r="HT1110" s="2"/>
      <c r="HU1110" s="2"/>
      <c r="HV1110" s="2"/>
      <c r="HW1110" s="2"/>
      <c r="HX1110" s="2"/>
      <c r="HY1110" s="2"/>
      <c r="HZ1110" s="2"/>
      <c r="IA1110" s="2"/>
      <c r="IB1110" s="2"/>
      <c r="IC1110" s="2"/>
      <c r="ID1110" s="2"/>
      <c r="IE1110" s="2"/>
      <c r="IF1110" s="2"/>
      <c r="IG1110" s="2"/>
      <c r="IH1110" s="2"/>
      <c r="II1110" s="2"/>
      <c r="IJ1110" s="2"/>
      <c r="IK1110" s="2"/>
      <c r="IL1110" s="2"/>
      <c r="IM1110" s="2"/>
      <c r="IN1110" s="2"/>
      <c r="IO1110" s="2"/>
      <c r="IQ1110" s="2"/>
      <c r="IR1110" s="2"/>
    </row>
    <row r="1111" customFormat="false" ht="13.2" hidden="false" customHeight="false" outlineLevel="0" collapsed="false">
      <c r="A1111" s="28" t="s">
        <v>989</v>
      </c>
      <c r="B1111" s="3" t="s">
        <v>1969</v>
      </c>
      <c r="C1111" s="37"/>
      <c r="D1111" s="24" t="str">
        <f aca="false">IF(B1111&amp;K1111&lt;&gt;"",B1111&amp;" / "&amp;C1111&amp;" / "&amp;K1111,"")</f>
        <v>Каникулы мечты /  / </v>
      </c>
      <c r="E1111" s="24" t="str">
        <f aca="false">IF(D1111&lt;&gt;"",IF(COUNTIF(D:D,D1111)&gt;1,"ДУБЛЬ",""),"")</f>
        <v/>
      </c>
      <c r="H1111" s="7" t="n">
        <v>7</v>
      </c>
      <c r="IO1111" s="21"/>
      <c r="IQ1111" s="21"/>
      <c r="IR1111" s="21"/>
    </row>
    <row r="1112" s="21" customFormat="true" ht="13.2" hidden="false" customHeight="false" outlineLevel="0" collapsed="false">
      <c r="A1112" s="28" t="s">
        <v>989</v>
      </c>
      <c r="B1112" s="3" t="s">
        <v>1970</v>
      </c>
      <c r="C1112" s="37"/>
      <c r="D1112" s="24" t="str">
        <f aca="false">IF(B1112&amp;K1112&lt;&gt;"",B1112&amp;" / "&amp;C1112&amp;" / "&amp;K1112,"")</f>
        <v>Одиннадцать четырнадцать /  / </v>
      </c>
      <c r="E1112" s="24" t="str">
        <f aca="false">IF(D1112&lt;&gt;"",IF(COUNTIF(D:D,D1112)&gt;1,"ДУБЛЬ",""),"")</f>
        <v/>
      </c>
      <c r="F1112" s="5"/>
      <c r="G1112" s="6"/>
      <c r="H1112" s="7" t="n">
        <v>7.5</v>
      </c>
      <c r="I1112" s="7"/>
      <c r="J1112" s="6"/>
      <c r="K1112" s="8"/>
      <c r="L1112" s="9"/>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c r="FX1112" s="2"/>
      <c r="FY1112" s="2"/>
      <c r="FZ1112" s="2"/>
      <c r="GA1112" s="2"/>
      <c r="GB1112" s="2"/>
      <c r="GC1112" s="2"/>
      <c r="GD1112" s="2"/>
      <c r="GE1112" s="2"/>
      <c r="GF1112" s="2"/>
      <c r="GG1112" s="2"/>
      <c r="GH1112" s="2"/>
      <c r="GI1112" s="2"/>
      <c r="GJ1112" s="2"/>
      <c r="GK1112" s="2"/>
      <c r="GL1112" s="2"/>
      <c r="GM1112" s="2"/>
      <c r="GN1112" s="2"/>
      <c r="GO1112" s="2"/>
      <c r="GP1112" s="2"/>
      <c r="GQ1112" s="2"/>
      <c r="GR1112" s="2"/>
      <c r="GS1112" s="2"/>
      <c r="GT1112" s="2"/>
      <c r="GU1112" s="2"/>
      <c r="GV1112" s="2"/>
      <c r="GW1112" s="2"/>
      <c r="GX1112" s="2"/>
      <c r="GY1112" s="2"/>
      <c r="GZ1112" s="2"/>
      <c r="HA1112" s="2"/>
      <c r="HB1112" s="2"/>
      <c r="HC1112" s="2"/>
      <c r="HD1112" s="2"/>
      <c r="HE1112" s="2"/>
      <c r="HF1112" s="2"/>
      <c r="HG1112" s="2"/>
      <c r="HH1112" s="2"/>
      <c r="HI1112" s="2"/>
      <c r="HJ1112" s="2"/>
      <c r="HK1112" s="2"/>
      <c r="HL1112" s="2"/>
      <c r="HM1112" s="2"/>
      <c r="HN1112" s="2"/>
      <c r="HO1112" s="2"/>
      <c r="HP1112" s="2"/>
      <c r="HQ1112" s="2"/>
      <c r="HR1112" s="2"/>
      <c r="HS1112" s="2"/>
      <c r="HT1112" s="2"/>
      <c r="HU1112" s="2"/>
      <c r="HV1112" s="2"/>
      <c r="HW1112" s="2"/>
      <c r="HX1112" s="2"/>
      <c r="HY1112" s="2"/>
      <c r="HZ1112" s="2"/>
      <c r="IA1112" s="2"/>
      <c r="IB1112" s="2"/>
      <c r="IC1112" s="2"/>
      <c r="ID1112" s="2"/>
      <c r="IE1112" s="2"/>
      <c r="IF1112" s="2"/>
      <c r="IG1112" s="2"/>
      <c r="IH1112" s="2"/>
      <c r="II1112" s="2"/>
      <c r="IJ1112" s="2"/>
      <c r="IK1112" s="2"/>
      <c r="IL1112" s="2"/>
      <c r="IM1112" s="2"/>
      <c r="IN1112" s="2"/>
      <c r="IO1112" s="2"/>
      <c r="IP1112" s="2"/>
      <c r="IQ1112" s="2"/>
      <c r="IR1112" s="2"/>
    </row>
    <row r="1113" s="21" customFormat="true" ht="13.2" hidden="false" customHeight="false" outlineLevel="0" collapsed="false">
      <c r="A1113" s="28" t="s">
        <v>989</v>
      </c>
      <c r="B1113" s="3" t="s">
        <v>1971</v>
      </c>
      <c r="C1113" s="37"/>
      <c r="D1113" s="24" t="str">
        <f aca="false">IF(B1113&amp;K1113&lt;&gt;"",B1113&amp;" / "&amp;C1113&amp;" / "&amp;K1113,"")</f>
        <v>Братан Мунна - Продавец счастья /  / </v>
      </c>
      <c r="E1113" s="24" t="str">
        <f aca="false">IF(D1113&lt;&gt;"",IF(COUNTIF(D:D,D1113)&gt;1,"ДУБЛЬ",""),"")</f>
        <v/>
      </c>
      <c r="F1113" s="5"/>
      <c r="G1113" s="6"/>
      <c r="H1113" s="7" t="n">
        <v>8</v>
      </c>
      <c r="I1113" s="7"/>
      <c r="J1113" s="6"/>
      <c r="K1113" s="8"/>
      <c r="L1113" s="9"/>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c r="FX1113" s="2"/>
      <c r="FY1113" s="2"/>
      <c r="FZ1113" s="2"/>
      <c r="GA1113" s="2"/>
      <c r="GB1113" s="2"/>
      <c r="GC1113" s="2"/>
      <c r="GD1113" s="2"/>
      <c r="GE1113" s="2"/>
      <c r="GF1113" s="2"/>
      <c r="GG1113" s="2"/>
      <c r="GH1113" s="2"/>
      <c r="GI1113" s="2"/>
      <c r="GJ1113" s="2"/>
      <c r="GK1113" s="2"/>
      <c r="GL1113" s="2"/>
      <c r="GM1113" s="2"/>
      <c r="GN1113" s="2"/>
      <c r="GO1113" s="2"/>
      <c r="GP1113" s="2"/>
      <c r="GQ1113" s="2"/>
      <c r="GR1113" s="2"/>
      <c r="GS1113" s="2"/>
      <c r="GT1113" s="2"/>
      <c r="GU1113" s="2"/>
      <c r="GV1113" s="2"/>
      <c r="GW1113" s="2"/>
      <c r="GX1113" s="2"/>
      <c r="GY1113" s="2"/>
      <c r="GZ1113" s="2"/>
      <c r="HA1113" s="2"/>
      <c r="HB1113" s="2"/>
      <c r="HC1113" s="2"/>
      <c r="HD1113" s="2"/>
      <c r="HE1113" s="2"/>
      <c r="HF1113" s="2"/>
      <c r="HG1113" s="2"/>
      <c r="HH1113" s="2"/>
      <c r="HI1113" s="2"/>
      <c r="HJ1113" s="2"/>
      <c r="HK1113" s="2"/>
      <c r="HL1113" s="2"/>
      <c r="HM1113" s="2"/>
      <c r="HN1113" s="2"/>
      <c r="HO1113" s="2"/>
      <c r="HP1113" s="2"/>
      <c r="HQ1113" s="2"/>
      <c r="HR1113" s="2"/>
      <c r="HS1113" s="2"/>
      <c r="HT1113" s="2"/>
      <c r="HU1113" s="2"/>
      <c r="HV1113" s="2"/>
      <c r="HW1113" s="2"/>
      <c r="HX1113" s="2"/>
      <c r="HY1113" s="2"/>
      <c r="HZ1113" s="2"/>
      <c r="IA1113" s="2"/>
      <c r="IB1113" s="2"/>
      <c r="IC1113" s="2"/>
      <c r="ID1113" s="2"/>
      <c r="IE1113" s="2"/>
      <c r="IF1113" s="2"/>
      <c r="IG1113" s="2"/>
      <c r="IH1113" s="2"/>
      <c r="II1113" s="2"/>
      <c r="IJ1113" s="2"/>
      <c r="IK1113" s="2"/>
      <c r="IL1113" s="2"/>
      <c r="IM1113" s="2"/>
      <c r="IN1113" s="2"/>
      <c r="IO1113" s="2"/>
      <c r="IP1113" s="2"/>
      <c r="IQ1113" s="2"/>
      <c r="IR1113" s="2"/>
    </row>
    <row r="1114" s="21" customFormat="true" ht="13.2" hidden="false" customHeight="false" outlineLevel="0" collapsed="false">
      <c r="A1114" s="28" t="s">
        <v>989</v>
      </c>
      <c r="B1114" s="3" t="s">
        <v>1972</v>
      </c>
      <c r="C1114" s="37"/>
      <c r="D1114" s="24" t="str">
        <f aca="false">IF(B1114&amp;K1114&lt;&gt;"",B1114&amp;" / "&amp;C1114&amp;" / "&amp;K1114,"")</f>
        <v>28 панфиловцев /  / </v>
      </c>
      <c r="E1114" s="24" t="str">
        <f aca="false">IF(D1114&lt;&gt;"",IF(COUNTIF(D:D,D1114)&gt;1,"ДУБЛЬ",""),"")</f>
        <v/>
      </c>
      <c r="F1114" s="5"/>
      <c r="G1114" s="6"/>
      <c r="H1114" s="7" t="n">
        <v>7.5</v>
      </c>
      <c r="I1114" s="7"/>
      <c r="J1114" s="6"/>
      <c r="K1114" s="8"/>
      <c r="L1114" s="9"/>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c r="FX1114" s="2"/>
      <c r="FY1114" s="2"/>
      <c r="FZ1114" s="2"/>
      <c r="GA1114" s="2"/>
      <c r="GB1114" s="2"/>
      <c r="GC1114" s="2"/>
      <c r="GD1114" s="2"/>
      <c r="GE1114" s="2"/>
      <c r="GF1114" s="2"/>
      <c r="GG1114" s="2"/>
      <c r="GH1114" s="2"/>
      <c r="GI1114" s="2"/>
      <c r="GJ1114" s="2"/>
      <c r="GK1114" s="2"/>
      <c r="GL1114" s="2"/>
      <c r="GM1114" s="2"/>
      <c r="GN1114" s="2"/>
      <c r="GO1114" s="2"/>
      <c r="GP1114" s="2"/>
      <c r="GQ1114" s="2"/>
      <c r="GR1114" s="2"/>
      <c r="GS1114" s="2"/>
      <c r="GT1114" s="2"/>
      <c r="GU1114" s="2"/>
      <c r="GV1114" s="2"/>
      <c r="GW1114" s="2"/>
      <c r="GX1114" s="2"/>
      <c r="GY1114" s="2"/>
      <c r="GZ1114" s="2"/>
      <c r="HA1114" s="2"/>
      <c r="HB1114" s="2"/>
      <c r="HC1114" s="2"/>
      <c r="HD1114" s="2"/>
      <c r="HE1114" s="2"/>
      <c r="HF1114" s="2"/>
      <c r="HG1114" s="2"/>
      <c r="HH1114" s="2"/>
      <c r="HI1114" s="2"/>
      <c r="HJ1114" s="2"/>
      <c r="HK1114" s="2"/>
      <c r="HL1114" s="2"/>
      <c r="HM1114" s="2"/>
      <c r="HN1114" s="2"/>
      <c r="HO1114" s="2"/>
      <c r="HP1114" s="2"/>
      <c r="HQ1114" s="2"/>
      <c r="HR1114" s="2"/>
      <c r="HS1114" s="2"/>
      <c r="HT1114" s="2"/>
      <c r="HU1114" s="2"/>
      <c r="HV1114" s="2"/>
      <c r="HW1114" s="2"/>
      <c r="HX1114" s="2"/>
      <c r="HY1114" s="2"/>
      <c r="HZ1114" s="2"/>
      <c r="IA1114" s="2"/>
      <c r="IB1114" s="2"/>
      <c r="IC1114" s="2"/>
      <c r="ID1114" s="2"/>
      <c r="IE1114" s="2"/>
      <c r="IF1114" s="2"/>
      <c r="IG1114" s="2"/>
      <c r="IH1114" s="2"/>
      <c r="II1114" s="2"/>
      <c r="IJ1114" s="2"/>
      <c r="IK1114" s="2"/>
      <c r="IL1114" s="2"/>
      <c r="IM1114" s="2"/>
      <c r="IN1114" s="2"/>
      <c r="IO1114" s="2"/>
      <c r="IP1114" s="2"/>
      <c r="IQ1114" s="2"/>
      <c r="IR1114" s="2"/>
    </row>
    <row r="1115" s="21" customFormat="true" ht="13.2" hidden="false" customHeight="false" outlineLevel="0" collapsed="false">
      <c r="A1115" s="28" t="s">
        <v>989</v>
      </c>
      <c r="B1115" s="3" t="s">
        <v>1973</v>
      </c>
      <c r="C1115" s="37"/>
      <c r="D1115" s="24" t="str">
        <f aca="false">IF(B1115&amp;K1115&lt;&gt;"",B1115&amp;" / "&amp;C1115&amp;" / "&amp;K1115,"")</f>
        <v>Ип Мэн 3 /  / </v>
      </c>
      <c r="E1115" s="24" t="str">
        <f aca="false">IF(D1115&lt;&gt;"",IF(COUNTIF(D:D,D1115)&gt;1,"ДУБЛЬ",""),"")</f>
        <v/>
      </c>
      <c r="F1115" s="5"/>
      <c r="G1115" s="6"/>
      <c r="H1115" s="7" t="n">
        <v>7.5</v>
      </c>
      <c r="I1115" s="7"/>
      <c r="J1115" s="6"/>
      <c r="K1115" s="8"/>
      <c r="L1115" s="9"/>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c r="FX1115" s="2"/>
      <c r="FY1115" s="2"/>
      <c r="FZ1115" s="2"/>
      <c r="GA1115" s="2"/>
      <c r="GB1115" s="2"/>
      <c r="GC1115" s="2"/>
      <c r="GD1115" s="2"/>
      <c r="GE1115" s="2"/>
      <c r="GF1115" s="2"/>
      <c r="GG1115" s="2"/>
      <c r="GH1115" s="2"/>
      <c r="GI1115" s="2"/>
      <c r="GJ1115" s="2"/>
      <c r="GK1115" s="2"/>
      <c r="GL1115" s="2"/>
      <c r="GM1115" s="2"/>
      <c r="GN1115" s="2"/>
      <c r="GO1115" s="2"/>
      <c r="GP1115" s="2"/>
      <c r="GQ1115" s="2"/>
      <c r="GR1115" s="2"/>
      <c r="GS1115" s="2"/>
      <c r="GT1115" s="2"/>
      <c r="GU1115" s="2"/>
      <c r="GV1115" s="2"/>
      <c r="GW1115" s="2"/>
      <c r="GX1115" s="2"/>
      <c r="GY1115" s="2"/>
      <c r="GZ1115" s="2"/>
      <c r="HA1115" s="2"/>
      <c r="HB1115" s="2"/>
      <c r="HC1115" s="2"/>
      <c r="HD1115" s="2"/>
      <c r="HE1115" s="2"/>
      <c r="HF1115" s="2"/>
      <c r="HG1115" s="2"/>
      <c r="HH1115" s="2"/>
      <c r="HI1115" s="2"/>
      <c r="HJ1115" s="2"/>
      <c r="HK1115" s="2"/>
      <c r="HL1115" s="2"/>
      <c r="HM1115" s="2"/>
      <c r="HN1115" s="2"/>
      <c r="HO1115" s="2"/>
      <c r="HP1115" s="2"/>
      <c r="HQ1115" s="2"/>
      <c r="HR1115" s="2"/>
      <c r="HS1115" s="2"/>
      <c r="HT1115" s="2"/>
      <c r="HU1115" s="2"/>
      <c r="HV1115" s="2"/>
      <c r="HW1115" s="2"/>
      <c r="HX1115" s="2"/>
      <c r="HY1115" s="2"/>
      <c r="HZ1115" s="2"/>
      <c r="IA1115" s="2"/>
      <c r="IB1115" s="2"/>
      <c r="IC1115" s="2"/>
      <c r="ID1115" s="2"/>
      <c r="IE1115" s="2"/>
      <c r="IF1115" s="2"/>
      <c r="IG1115" s="2"/>
      <c r="IH1115" s="2"/>
      <c r="II1115" s="2"/>
      <c r="IJ1115" s="2"/>
      <c r="IK1115" s="2"/>
      <c r="IL1115" s="2"/>
      <c r="IM1115" s="2"/>
      <c r="IN1115" s="2"/>
      <c r="IO1115" s="2"/>
      <c r="IP1115" s="2"/>
    </row>
    <row r="1116" s="21" customFormat="true" ht="13.2" hidden="false" customHeight="false" outlineLevel="0" collapsed="false">
      <c r="A1116" s="28" t="s">
        <v>989</v>
      </c>
      <c r="B1116" s="3" t="s">
        <v>1974</v>
      </c>
      <c r="C1116" s="37"/>
      <c r="D1116" s="24" t="str">
        <f aca="false">IF(B1116&amp;K1116&lt;&gt;"",B1116&amp;" / "&amp;C1116&amp;" / "&amp;K1116,"")</f>
        <v>Ип Мэн 2 /  / </v>
      </c>
      <c r="E1116" s="24" t="str">
        <f aca="false">IF(D1116&lt;&gt;"",IF(COUNTIF(D:D,D1116)&gt;1,"ДУБЛЬ",""),"")</f>
        <v/>
      </c>
      <c r="F1116" s="5"/>
      <c r="G1116" s="6"/>
      <c r="H1116" s="7" t="n">
        <v>7.5</v>
      </c>
      <c r="I1116" s="7"/>
      <c r="J1116" s="6"/>
      <c r="K1116" s="8"/>
      <c r="L1116" s="9"/>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c r="FX1116" s="2"/>
      <c r="FY1116" s="2"/>
      <c r="FZ1116" s="2"/>
      <c r="GA1116" s="2"/>
      <c r="GB1116" s="2"/>
      <c r="GC1116" s="2"/>
      <c r="GD1116" s="2"/>
      <c r="GE1116" s="2"/>
      <c r="GF1116" s="2"/>
      <c r="GG1116" s="2"/>
      <c r="GH1116" s="2"/>
      <c r="GI1116" s="2"/>
      <c r="GJ1116" s="2"/>
      <c r="GK1116" s="2"/>
      <c r="GL1116" s="2"/>
      <c r="GM1116" s="2"/>
      <c r="GN1116" s="2"/>
      <c r="GO1116" s="2"/>
      <c r="GP1116" s="2"/>
      <c r="GQ1116" s="2"/>
      <c r="GR1116" s="2"/>
      <c r="GS1116" s="2"/>
      <c r="GT1116" s="2"/>
      <c r="GU1116" s="2"/>
      <c r="GV1116" s="2"/>
      <c r="GW1116" s="2"/>
      <c r="GX1116" s="2"/>
      <c r="GY1116" s="2"/>
      <c r="GZ1116" s="2"/>
      <c r="HA1116" s="2"/>
      <c r="HB1116" s="2"/>
      <c r="HC1116" s="2"/>
      <c r="HD1116" s="2"/>
      <c r="HE1116" s="2"/>
      <c r="HF1116" s="2"/>
      <c r="HG1116" s="2"/>
      <c r="HH1116" s="2"/>
      <c r="HI1116" s="2"/>
      <c r="HJ1116" s="2"/>
      <c r="HK1116" s="2"/>
      <c r="HL1116" s="2"/>
      <c r="HM1116" s="2"/>
      <c r="HN1116" s="2"/>
      <c r="HO1116" s="2"/>
      <c r="HP1116" s="2"/>
      <c r="HQ1116" s="2"/>
      <c r="HR1116" s="2"/>
      <c r="HS1116" s="2"/>
      <c r="HT1116" s="2"/>
      <c r="HU1116" s="2"/>
      <c r="HV1116" s="2"/>
      <c r="HW1116" s="2"/>
      <c r="HX1116" s="2"/>
      <c r="HY1116" s="2"/>
      <c r="HZ1116" s="2"/>
      <c r="IA1116" s="2"/>
      <c r="IB1116" s="2"/>
      <c r="IC1116" s="2"/>
      <c r="ID1116" s="2"/>
      <c r="IE1116" s="2"/>
      <c r="IF1116" s="2"/>
      <c r="IG1116" s="2"/>
      <c r="IH1116" s="2"/>
      <c r="II1116" s="2"/>
      <c r="IJ1116" s="2"/>
      <c r="IK1116" s="2"/>
      <c r="IL1116" s="2"/>
      <c r="IM1116" s="2"/>
      <c r="IN1116" s="2"/>
      <c r="IO1116" s="2"/>
      <c r="IQ1116" s="2"/>
      <c r="IR1116" s="2"/>
    </row>
    <row r="1117" s="21" customFormat="true" ht="13.2" hidden="false" customHeight="false" outlineLevel="0" collapsed="false">
      <c r="A1117" s="28" t="s">
        <v>989</v>
      </c>
      <c r="B1117" s="3" t="s">
        <v>1975</v>
      </c>
      <c r="C1117" s="37"/>
      <c r="D1117" s="24" t="str">
        <f aca="false">IF(B1117&amp;K1117&lt;&gt;"",B1117&amp;" / "&amp;C1117&amp;" / "&amp;K1117,"")</f>
        <v>Гуляй, Вася /  / </v>
      </c>
      <c r="E1117" s="24" t="str">
        <f aca="false">IF(D1117&lt;&gt;"",IF(COUNTIF(D:D,D1117)&gt;1,"ДУБЛЬ",""),"")</f>
        <v/>
      </c>
      <c r="F1117" s="5"/>
      <c r="G1117" s="6"/>
      <c r="H1117" s="7" t="n">
        <v>7.5</v>
      </c>
      <c r="I1117" s="7"/>
      <c r="J1117" s="6"/>
      <c r="K1117" s="8"/>
      <c r="L1117" s="9"/>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c r="FX1117" s="2"/>
      <c r="FY1117" s="2"/>
      <c r="FZ1117" s="2"/>
      <c r="GA1117" s="2"/>
      <c r="GB1117" s="2"/>
      <c r="GC1117" s="2"/>
      <c r="GD1117" s="2"/>
      <c r="GE1117" s="2"/>
      <c r="GF1117" s="2"/>
      <c r="GG1117" s="2"/>
      <c r="GH1117" s="2"/>
      <c r="GI1117" s="2"/>
      <c r="GJ1117" s="2"/>
      <c r="GK1117" s="2"/>
      <c r="GL1117" s="2"/>
      <c r="GM1117" s="2"/>
      <c r="GN1117" s="2"/>
      <c r="GO1117" s="2"/>
      <c r="GP1117" s="2"/>
      <c r="GQ1117" s="2"/>
      <c r="GR1117" s="2"/>
      <c r="GS1117" s="2"/>
      <c r="GT1117" s="2"/>
      <c r="GU1117" s="2"/>
      <c r="GV1117" s="2"/>
      <c r="GW1117" s="2"/>
      <c r="GX1117" s="2"/>
      <c r="GY1117" s="2"/>
      <c r="GZ1117" s="2"/>
      <c r="HA1117" s="2"/>
      <c r="HB1117" s="2"/>
      <c r="HC1117" s="2"/>
      <c r="HD1117" s="2"/>
      <c r="HE1117" s="2"/>
      <c r="HF1117" s="2"/>
      <c r="HG1117" s="2"/>
      <c r="HH1117" s="2"/>
      <c r="HI1117" s="2"/>
      <c r="HJ1117" s="2"/>
      <c r="HK1117" s="2"/>
      <c r="HL1117" s="2"/>
      <c r="HM1117" s="2"/>
      <c r="HN1117" s="2"/>
      <c r="HO1117" s="2"/>
      <c r="HP1117" s="2"/>
      <c r="HQ1117" s="2"/>
      <c r="HR1117" s="2"/>
      <c r="HS1117" s="2"/>
      <c r="HT1117" s="2"/>
      <c r="HU1117" s="2"/>
      <c r="HV1117" s="2"/>
      <c r="HW1117" s="2"/>
      <c r="HX1117" s="2"/>
      <c r="HY1117" s="2"/>
      <c r="HZ1117" s="2"/>
      <c r="IA1117" s="2"/>
      <c r="IB1117" s="2"/>
      <c r="IC1117" s="2"/>
      <c r="ID1117" s="2"/>
      <c r="IE1117" s="2"/>
      <c r="IF1117" s="2"/>
      <c r="IG1117" s="2"/>
      <c r="IH1117" s="2"/>
      <c r="II1117" s="2"/>
      <c r="IJ1117" s="2"/>
      <c r="IK1117" s="2"/>
      <c r="IL1117" s="2"/>
      <c r="IM1117" s="2"/>
      <c r="IN1117" s="2"/>
      <c r="IO1117" s="2"/>
      <c r="IQ1117" s="2"/>
      <c r="IR1117" s="2"/>
    </row>
    <row r="1118" s="21" customFormat="true" ht="13.2" hidden="false" customHeight="false" outlineLevel="0" collapsed="false">
      <c r="A1118" s="28" t="s">
        <v>989</v>
      </c>
      <c r="B1118" s="3" t="s">
        <v>1976</v>
      </c>
      <c r="C1118" s="37"/>
      <c r="D1118" s="24" t="str">
        <f aca="false">IF(B1118&amp;K1118&lt;&gt;"",B1118&amp;" / "&amp;C1118&amp;" / "&amp;K1118,"")</f>
        <v>Мистер Черч /  / </v>
      </c>
      <c r="E1118" s="24" t="str">
        <f aca="false">IF(D1118&lt;&gt;"",IF(COUNTIF(D:D,D1118)&gt;1,"ДУБЛЬ",""),"")</f>
        <v/>
      </c>
      <c r="F1118" s="5"/>
      <c r="G1118" s="6"/>
      <c r="H1118" s="7" t="n">
        <v>9</v>
      </c>
      <c r="I1118" s="7"/>
      <c r="J1118" s="6"/>
      <c r="K1118" s="8"/>
      <c r="L1118" s="9"/>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c r="FX1118" s="2"/>
      <c r="FY1118" s="2"/>
      <c r="FZ1118" s="2"/>
      <c r="GA1118" s="2"/>
      <c r="GB1118" s="2"/>
      <c r="GC1118" s="2"/>
      <c r="GD1118" s="2"/>
      <c r="GE1118" s="2"/>
      <c r="GF1118" s="2"/>
      <c r="GG1118" s="2"/>
      <c r="GH1118" s="2"/>
      <c r="GI1118" s="2"/>
      <c r="GJ1118" s="2"/>
      <c r="GK1118" s="2"/>
      <c r="GL1118" s="2"/>
      <c r="GM1118" s="2"/>
      <c r="GN1118" s="2"/>
      <c r="GO1118" s="2"/>
      <c r="GP1118" s="2"/>
      <c r="GQ1118" s="2"/>
      <c r="GR1118" s="2"/>
      <c r="GS1118" s="2"/>
      <c r="GT1118" s="2"/>
      <c r="GU1118" s="2"/>
      <c r="GV1118" s="2"/>
      <c r="GW1118" s="2"/>
      <c r="GX1118" s="2"/>
      <c r="GY1118" s="2"/>
      <c r="GZ1118" s="2"/>
      <c r="HA1118" s="2"/>
      <c r="HB1118" s="2"/>
      <c r="HC1118" s="2"/>
      <c r="HD1118" s="2"/>
      <c r="HE1118" s="2"/>
      <c r="HF1118" s="2"/>
      <c r="HG1118" s="2"/>
      <c r="HH1118" s="2"/>
      <c r="HI1118" s="2"/>
      <c r="HJ1118" s="2"/>
      <c r="HK1118" s="2"/>
      <c r="HL1118" s="2"/>
      <c r="HM1118" s="2"/>
      <c r="HN1118" s="2"/>
      <c r="HO1118" s="2"/>
      <c r="HP1118" s="2"/>
      <c r="HQ1118" s="2"/>
      <c r="HR1118" s="2"/>
      <c r="HS1118" s="2"/>
      <c r="HT1118" s="2"/>
      <c r="HU1118" s="2"/>
      <c r="HV1118" s="2"/>
      <c r="HW1118" s="2"/>
      <c r="HX1118" s="2"/>
      <c r="HY1118" s="2"/>
      <c r="HZ1118" s="2"/>
      <c r="IA1118" s="2"/>
      <c r="IB1118" s="2"/>
      <c r="IC1118" s="2"/>
      <c r="ID1118" s="2"/>
      <c r="IE1118" s="2"/>
      <c r="IF1118" s="2"/>
      <c r="IG1118" s="2"/>
      <c r="IH1118" s="2"/>
      <c r="II1118" s="2"/>
      <c r="IJ1118" s="2"/>
      <c r="IK1118" s="2"/>
      <c r="IL1118" s="2"/>
      <c r="IM1118" s="2"/>
      <c r="IN1118" s="2"/>
      <c r="IO1118" s="2"/>
      <c r="IP1118" s="2"/>
      <c r="IQ1118" s="0"/>
      <c r="IR1118" s="0"/>
    </row>
    <row r="1119" s="21" customFormat="true" ht="13.2" hidden="false" customHeight="false" outlineLevel="0" collapsed="false">
      <c r="A1119" s="28" t="s">
        <v>989</v>
      </c>
      <c r="B1119" s="52" t="s">
        <v>1977</v>
      </c>
      <c r="C1119" s="37"/>
      <c r="D1119" s="24" t="str">
        <f aca="false">IF(B1119&amp;K1119&lt;&gt;"",B1119&amp;" / "&amp;C1119&amp;" / "&amp;K1119,"")</f>
        <v>Брат Баджранги /  / </v>
      </c>
      <c r="E1119" s="24" t="str">
        <f aca="false">IF(D1119&lt;&gt;"",IF(COUNTIF(D:D,D1119)&gt;1,"ДУБЛЬ",""),"")</f>
        <v/>
      </c>
      <c r="F1119" s="5"/>
      <c r="G1119" s="6"/>
      <c r="H1119" s="7" t="n">
        <v>7</v>
      </c>
      <c r="I1119" s="7"/>
      <c r="J1119" s="6"/>
      <c r="K1119" s="8"/>
      <c r="L1119" s="9"/>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c r="FX1119" s="2"/>
      <c r="FY1119" s="2"/>
      <c r="FZ1119" s="2"/>
      <c r="GA1119" s="2"/>
      <c r="GB1119" s="2"/>
      <c r="GC1119" s="2"/>
      <c r="GD1119" s="2"/>
      <c r="GE1119" s="2"/>
      <c r="GF1119" s="2"/>
      <c r="GG1119" s="2"/>
      <c r="GH1119" s="2"/>
      <c r="GI1119" s="2"/>
      <c r="GJ1119" s="2"/>
      <c r="GK1119" s="2"/>
      <c r="GL1119" s="2"/>
      <c r="GM1119" s="2"/>
      <c r="GN1119" s="2"/>
      <c r="GO1119" s="2"/>
      <c r="GP1119" s="2"/>
      <c r="GQ1119" s="2"/>
      <c r="GR1119" s="2"/>
      <c r="GS1119" s="2"/>
      <c r="GT1119" s="2"/>
      <c r="GU1119" s="2"/>
      <c r="GV1119" s="2"/>
      <c r="GW1119" s="2"/>
      <c r="GX1119" s="2"/>
      <c r="GY1119" s="2"/>
      <c r="GZ1119" s="2"/>
      <c r="HA1119" s="2"/>
      <c r="HB1119" s="2"/>
      <c r="HC1119" s="2"/>
      <c r="HD1119" s="2"/>
      <c r="HE1119" s="2"/>
      <c r="HF1119" s="2"/>
      <c r="HG1119" s="2"/>
      <c r="HH1119" s="2"/>
      <c r="HI1119" s="2"/>
      <c r="HJ1119" s="2"/>
      <c r="HK1119" s="2"/>
      <c r="HL1119" s="2"/>
      <c r="HM1119" s="2"/>
      <c r="HN1119" s="2"/>
      <c r="HO1119" s="2"/>
      <c r="HP1119" s="2"/>
      <c r="HQ1119" s="2"/>
      <c r="HR1119" s="2"/>
      <c r="HS1119" s="2"/>
      <c r="HT1119" s="2"/>
      <c r="HU1119" s="2"/>
      <c r="HV1119" s="2"/>
      <c r="HW1119" s="2"/>
      <c r="HX1119" s="2"/>
      <c r="HY1119" s="2"/>
      <c r="HZ1119" s="2"/>
      <c r="IA1119" s="2"/>
      <c r="IB1119" s="2"/>
      <c r="IC1119" s="2"/>
      <c r="ID1119" s="2"/>
      <c r="IE1119" s="2"/>
      <c r="IF1119" s="2"/>
      <c r="IG1119" s="2"/>
      <c r="IH1119" s="2"/>
      <c r="II1119" s="2"/>
      <c r="IJ1119" s="2"/>
      <c r="IK1119" s="2"/>
      <c r="IL1119" s="2"/>
      <c r="IM1119" s="2"/>
      <c r="IN1119" s="2"/>
      <c r="IO1119" s="2"/>
      <c r="IP1119" s="72"/>
      <c r="IQ1119" s="2"/>
      <c r="IR1119" s="2"/>
    </row>
    <row r="1120" s="21" customFormat="true" ht="13.2" hidden="false" customHeight="false" outlineLevel="0" collapsed="false">
      <c r="A1120" s="28" t="s">
        <v>989</v>
      </c>
      <c r="B1120" s="32" t="s">
        <v>1978</v>
      </c>
      <c r="C1120" s="37"/>
      <c r="D1120" s="24" t="str">
        <f aca="false">IF(B1120&amp;K1120&lt;&gt;"",B1120&amp;" / "&amp;C1120&amp;" / "&amp;K1120,"")</f>
        <v>Последняя любовь на земле /  / </v>
      </c>
      <c r="E1120" s="24" t="str">
        <f aca="false">IF(D1120&lt;&gt;"",IF(COUNTIF(D:D,D1120)&gt;1,"ДУБЛЬ",""),"")</f>
        <v/>
      </c>
      <c r="F1120" s="5"/>
      <c r="G1120" s="6"/>
      <c r="H1120" s="7" t="n">
        <v>7.5</v>
      </c>
      <c r="I1120" s="7"/>
      <c r="J1120" s="6"/>
      <c r="K1120" s="8"/>
      <c r="L1120" s="9"/>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c r="FX1120" s="2"/>
      <c r="FY1120" s="2"/>
      <c r="FZ1120" s="2"/>
      <c r="GA1120" s="2"/>
      <c r="GB1120" s="2"/>
      <c r="GC1120" s="2"/>
      <c r="GD1120" s="2"/>
      <c r="GE1120" s="2"/>
      <c r="GF1120" s="2"/>
      <c r="GG1120" s="2"/>
      <c r="GH1120" s="2"/>
      <c r="GI1120" s="2"/>
      <c r="GJ1120" s="2"/>
      <c r="GK1120" s="2"/>
      <c r="GL1120" s="2"/>
      <c r="GM1120" s="2"/>
      <c r="GN1120" s="2"/>
      <c r="GO1120" s="2"/>
      <c r="GP1120" s="2"/>
      <c r="GQ1120" s="2"/>
      <c r="GR1120" s="2"/>
      <c r="GS1120" s="2"/>
      <c r="GT1120" s="2"/>
      <c r="GU1120" s="2"/>
      <c r="GV1120" s="2"/>
      <c r="GW1120" s="2"/>
      <c r="GX1120" s="2"/>
      <c r="GY1120" s="2"/>
      <c r="GZ1120" s="2"/>
      <c r="HA1120" s="2"/>
      <c r="HB1120" s="2"/>
      <c r="HC1120" s="2"/>
      <c r="HD1120" s="2"/>
      <c r="HE1120" s="2"/>
      <c r="HF1120" s="2"/>
      <c r="HG1120" s="2"/>
      <c r="HH1120" s="2"/>
      <c r="HI1120" s="2"/>
      <c r="HJ1120" s="2"/>
      <c r="HK1120" s="2"/>
      <c r="HL1120" s="2"/>
      <c r="HM1120" s="2"/>
      <c r="HN1120" s="2"/>
      <c r="HO1120" s="2"/>
      <c r="HP1120" s="2"/>
      <c r="HQ1120" s="2"/>
      <c r="HR1120" s="2"/>
      <c r="HS1120" s="2"/>
      <c r="HT1120" s="2"/>
      <c r="HU1120" s="2"/>
      <c r="HV1120" s="2"/>
      <c r="HW1120" s="2"/>
      <c r="HX1120" s="2"/>
      <c r="HY1120" s="2"/>
      <c r="HZ1120" s="2"/>
      <c r="IA1120" s="2"/>
      <c r="IB1120" s="2"/>
      <c r="IC1120" s="2"/>
      <c r="ID1120" s="2"/>
      <c r="IE1120" s="2"/>
      <c r="IF1120" s="2"/>
      <c r="IG1120" s="2"/>
      <c r="IH1120" s="2"/>
      <c r="II1120" s="2"/>
      <c r="IJ1120" s="2"/>
      <c r="IK1120" s="2"/>
      <c r="IL1120" s="2"/>
      <c r="IM1120" s="2"/>
      <c r="IN1120" s="2"/>
      <c r="IP1120" s="2"/>
    </row>
    <row r="1121" s="21" customFormat="true" ht="13.2" hidden="false" customHeight="false" outlineLevel="0" collapsed="false">
      <c r="A1121" s="28" t="s">
        <v>989</v>
      </c>
      <c r="B1121" s="3" t="s">
        <v>1979</v>
      </c>
      <c r="C1121" s="37"/>
      <c r="D1121" s="24" t="str">
        <f aca="false">IF(B1121&amp;K1121&lt;&gt;"",B1121&amp;" / "&amp;C1121&amp;" / "&amp;K1121,"")</f>
        <v>Неизвестный /  / </v>
      </c>
      <c r="E1121" s="24" t="str">
        <f aca="false">IF(D1121&lt;&gt;"",IF(COUNTIF(D:D,D1121)&gt;1,"ДУБЛЬ",""),"")</f>
        <v/>
      </c>
      <c r="F1121" s="5"/>
      <c r="G1121" s="6"/>
      <c r="H1121" s="7" t="n">
        <v>7.5</v>
      </c>
      <c r="I1121" s="7"/>
      <c r="J1121" s="6"/>
      <c r="K1121" s="8"/>
      <c r="L1121" s="9"/>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c r="FX1121" s="2"/>
      <c r="FY1121" s="2"/>
      <c r="FZ1121" s="2"/>
      <c r="GA1121" s="2"/>
      <c r="GB1121" s="2"/>
      <c r="GC1121" s="2"/>
      <c r="GD1121" s="2"/>
      <c r="GE1121" s="2"/>
      <c r="GF1121" s="2"/>
      <c r="GG1121" s="2"/>
      <c r="GH1121" s="2"/>
      <c r="GI1121" s="2"/>
      <c r="GJ1121" s="2"/>
      <c r="GK1121" s="2"/>
      <c r="GL1121" s="2"/>
      <c r="GM1121" s="2"/>
      <c r="GN1121" s="2"/>
      <c r="GO1121" s="2"/>
      <c r="GP1121" s="2"/>
      <c r="GQ1121" s="2"/>
      <c r="GR1121" s="2"/>
      <c r="GS1121" s="2"/>
      <c r="GT1121" s="2"/>
      <c r="GU1121" s="2"/>
      <c r="GV1121" s="2"/>
      <c r="GW1121" s="2"/>
      <c r="GX1121" s="2"/>
      <c r="GY1121" s="2"/>
      <c r="GZ1121" s="2"/>
      <c r="HA1121" s="2"/>
      <c r="HB1121" s="2"/>
      <c r="HC1121" s="2"/>
      <c r="HD1121" s="2"/>
      <c r="HE1121" s="2"/>
      <c r="HF1121" s="2"/>
      <c r="HG1121" s="2"/>
      <c r="HH1121" s="2"/>
      <c r="HI1121" s="2"/>
      <c r="HJ1121" s="2"/>
      <c r="HK1121" s="2"/>
      <c r="HL1121" s="2"/>
      <c r="HM1121" s="2"/>
      <c r="HN1121" s="2"/>
      <c r="HO1121" s="2"/>
      <c r="HP1121" s="2"/>
      <c r="HQ1121" s="2"/>
      <c r="HR1121" s="2"/>
      <c r="HS1121" s="2"/>
      <c r="HT1121" s="2"/>
      <c r="HU1121" s="2"/>
      <c r="HV1121" s="2"/>
      <c r="HW1121" s="2"/>
      <c r="HX1121" s="2"/>
      <c r="HY1121" s="2"/>
      <c r="HZ1121" s="2"/>
      <c r="IA1121" s="2"/>
      <c r="IB1121" s="2"/>
      <c r="IC1121" s="2"/>
      <c r="ID1121" s="2"/>
      <c r="IE1121" s="2"/>
      <c r="IF1121" s="2"/>
      <c r="IG1121" s="2"/>
      <c r="IH1121" s="2"/>
      <c r="II1121" s="2"/>
      <c r="IJ1121" s="2"/>
      <c r="IK1121" s="2"/>
      <c r="IL1121" s="2"/>
      <c r="IM1121" s="2"/>
      <c r="IN1121" s="2"/>
      <c r="IO1121" s="2"/>
      <c r="IP1121" s="2"/>
    </row>
    <row r="1122" s="21" customFormat="true" ht="13.2" hidden="false" customHeight="false" outlineLevel="0" collapsed="false">
      <c r="A1122" s="28" t="s">
        <v>989</v>
      </c>
      <c r="B1122" s="3" t="s">
        <v>1980</v>
      </c>
      <c r="C1122" s="3" t="s">
        <v>1981</v>
      </c>
      <c r="D1122" s="24" t="str">
        <f aca="false">IF(B1122&amp;K1122&lt;&gt;"",B1122&amp;" / "&amp;C1122&amp;" / "&amp;K1122,"")</f>
        <v>Одаренная / Gifted / 2017,США</v>
      </c>
      <c r="E1122" s="24" t="str">
        <f aca="false">IF(D1122&lt;&gt;"",IF(COUNTIF(D:D,D1122)&gt;1,"ДУБЛЬ",""),"")</f>
        <v/>
      </c>
      <c r="F1122" s="5"/>
      <c r="G1122" s="6"/>
      <c r="H1122" s="7" t="n">
        <v>7.5</v>
      </c>
      <c r="I1122" s="7"/>
      <c r="J1122" s="6"/>
      <c r="K1122" s="8" t="s">
        <v>1982</v>
      </c>
      <c r="L1122" s="9"/>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c r="FX1122" s="2"/>
      <c r="FY1122" s="2"/>
      <c r="FZ1122" s="2"/>
      <c r="GA1122" s="2"/>
      <c r="GB1122" s="2"/>
      <c r="GC1122" s="2"/>
      <c r="GD1122" s="2"/>
      <c r="GE1122" s="2"/>
      <c r="GF1122" s="2"/>
      <c r="GG1122" s="2"/>
      <c r="GH1122" s="2"/>
      <c r="GI1122" s="2"/>
      <c r="GJ1122" s="2"/>
      <c r="GK1122" s="2"/>
      <c r="GL1122" s="2"/>
      <c r="GM1122" s="2"/>
      <c r="GN1122" s="2"/>
      <c r="GO1122" s="2"/>
      <c r="GP1122" s="2"/>
      <c r="GQ1122" s="2"/>
      <c r="GR1122" s="2"/>
      <c r="GS1122" s="2"/>
      <c r="GT1122" s="2"/>
      <c r="GU1122" s="2"/>
      <c r="GV1122" s="2"/>
      <c r="GW1122" s="2"/>
      <c r="GX1122" s="2"/>
      <c r="GY1122" s="2"/>
      <c r="GZ1122" s="2"/>
      <c r="HA1122" s="2"/>
      <c r="HB1122" s="2"/>
      <c r="HC1122" s="2"/>
      <c r="HD1122" s="2"/>
      <c r="HE1122" s="2"/>
      <c r="HF1122" s="2"/>
      <c r="HG1122" s="2"/>
      <c r="HH1122" s="2"/>
      <c r="HI1122" s="2"/>
      <c r="HJ1122" s="2"/>
      <c r="HK1122" s="2"/>
      <c r="HL1122" s="2"/>
      <c r="HM1122" s="2"/>
      <c r="HN1122" s="2"/>
      <c r="HO1122" s="2"/>
      <c r="HP1122" s="2"/>
      <c r="HQ1122" s="2"/>
      <c r="HR1122" s="2"/>
      <c r="HS1122" s="2"/>
      <c r="HT1122" s="2"/>
      <c r="HU1122" s="2"/>
      <c r="HV1122" s="2"/>
      <c r="HW1122" s="2"/>
      <c r="HX1122" s="2"/>
      <c r="HY1122" s="2"/>
      <c r="HZ1122" s="2"/>
      <c r="IA1122" s="2"/>
      <c r="IB1122" s="2"/>
      <c r="IC1122" s="2"/>
      <c r="ID1122" s="2"/>
      <c r="IE1122" s="2"/>
      <c r="IF1122" s="2"/>
      <c r="IG1122" s="2"/>
      <c r="IH1122" s="2"/>
      <c r="II1122" s="2"/>
      <c r="IJ1122" s="2"/>
      <c r="IK1122" s="2"/>
      <c r="IL1122" s="2"/>
      <c r="IM1122" s="2"/>
      <c r="IN1122" s="2"/>
      <c r="IO1122" s="2"/>
      <c r="IP1122" s="2"/>
      <c r="IQ1122" s="2"/>
      <c r="IR1122" s="2"/>
    </row>
    <row r="1123" customFormat="false" ht="13.2" hidden="false" customHeight="false" outlineLevel="0" collapsed="false">
      <c r="A1123" s="28" t="s">
        <v>989</v>
      </c>
      <c r="B1123" s="52" t="s">
        <v>1983</v>
      </c>
      <c r="C1123" s="37"/>
      <c r="D1123" s="24" t="str">
        <f aca="false">IF(B1123&amp;K1123&lt;&gt;"",B1123&amp;" / "&amp;C1123&amp;" / "&amp;K1123,"")</f>
        <v>Терминал /  / </v>
      </c>
      <c r="E1123" s="24" t="str">
        <f aca="false">IF(D1123&lt;&gt;"",IF(COUNTIF(D:D,D1123)&gt;1,"ДУБЛЬ",""),"")</f>
        <v/>
      </c>
      <c r="H1123" s="7" t="n">
        <v>7.5</v>
      </c>
      <c r="IQ1123" s="21"/>
      <c r="IR1123" s="21"/>
    </row>
    <row r="1124" s="21" customFormat="true" ht="13.2" hidden="false" customHeight="false" outlineLevel="0" collapsed="false">
      <c r="A1124" s="28" t="s">
        <v>989</v>
      </c>
      <c r="B1124" s="3" t="s">
        <v>1984</v>
      </c>
      <c r="C1124" s="3"/>
      <c r="D1124" s="24" t="str">
        <f aca="false">IF(B1124&amp;K1124&lt;&gt;"",B1124&amp;" / "&amp;C1124&amp;" / "&amp;K1124,"")</f>
        <v>Слуга народа (сериал 1-2 сезон) /  / </v>
      </c>
      <c r="E1124" s="24" t="str">
        <f aca="false">IF(D1124&lt;&gt;"",IF(COUNTIF(D:D,D1124)&gt;1,"ДУБЛЬ",""),"")</f>
        <v/>
      </c>
      <c r="F1124" s="5"/>
      <c r="G1124" s="6"/>
      <c r="H1124" s="7" t="n">
        <v>7.5</v>
      </c>
      <c r="I1124" s="7"/>
      <c r="J1124" s="6"/>
      <c r="K1124" s="8"/>
      <c r="L1124" s="9"/>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c r="FX1124" s="2"/>
      <c r="FY1124" s="2"/>
      <c r="FZ1124" s="2"/>
      <c r="GA1124" s="2"/>
      <c r="GB1124" s="2"/>
      <c r="GC1124" s="2"/>
      <c r="GD1124" s="2"/>
      <c r="GE1124" s="2"/>
      <c r="GF1124" s="2"/>
      <c r="GG1124" s="2"/>
      <c r="GH1124" s="2"/>
      <c r="GI1124" s="2"/>
      <c r="GJ1124" s="2"/>
      <c r="GK1124" s="2"/>
      <c r="GL1124" s="2"/>
      <c r="GM1124" s="2"/>
      <c r="GN1124" s="2"/>
      <c r="GO1124" s="2"/>
      <c r="GP1124" s="2"/>
      <c r="GQ1124" s="2"/>
      <c r="GR1124" s="2"/>
      <c r="GS1124" s="2"/>
      <c r="GT1124" s="2"/>
      <c r="GU1124" s="2"/>
      <c r="GV1124" s="2"/>
      <c r="GW1124" s="2"/>
      <c r="GX1124" s="2"/>
      <c r="GY1124" s="2"/>
      <c r="GZ1124" s="2"/>
      <c r="HA1124" s="2"/>
      <c r="HB1124" s="2"/>
      <c r="HC1124" s="2"/>
      <c r="HD1124" s="2"/>
      <c r="HE1124" s="2"/>
      <c r="HF1124" s="2"/>
      <c r="HG1124" s="2"/>
      <c r="HH1124" s="2"/>
      <c r="HI1124" s="2"/>
      <c r="HJ1124" s="2"/>
      <c r="HK1124" s="2"/>
      <c r="HL1124" s="2"/>
      <c r="HM1124" s="2"/>
      <c r="HN1124" s="2"/>
      <c r="HO1124" s="2"/>
      <c r="HP1124" s="2"/>
      <c r="HQ1124" s="2"/>
      <c r="HR1124" s="2"/>
      <c r="HS1124" s="2"/>
      <c r="HT1124" s="2"/>
      <c r="HU1124" s="2"/>
      <c r="HV1124" s="2"/>
      <c r="HW1124" s="2"/>
      <c r="HX1124" s="2"/>
      <c r="HY1124" s="2"/>
      <c r="HZ1124" s="2"/>
      <c r="IA1124" s="2"/>
      <c r="IB1124" s="2"/>
      <c r="IC1124" s="2"/>
      <c r="ID1124" s="2"/>
      <c r="IE1124" s="2"/>
      <c r="IF1124" s="2"/>
      <c r="IG1124" s="2"/>
      <c r="IH1124" s="2"/>
      <c r="II1124" s="2"/>
      <c r="IJ1124" s="2"/>
      <c r="IK1124" s="2"/>
      <c r="IL1124" s="2"/>
      <c r="IM1124" s="2"/>
      <c r="IN1124" s="2"/>
      <c r="IO1124" s="2"/>
      <c r="IP1124" s="2"/>
      <c r="IQ1124" s="2"/>
      <c r="IR1124" s="2"/>
    </row>
    <row r="1125" s="21" customFormat="true" ht="13.2" hidden="false" customHeight="false" outlineLevel="0" collapsed="false">
      <c r="A1125" s="28" t="s">
        <v>989</v>
      </c>
      <c r="B1125" s="52" t="s">
        <v>1985</v>
      </c>
      <c r="C1125" s="3"/>
      <c r="D1125" s="24" t="str">
        <f aca="false">IF(B1125&amp;K1125&lt;&gt;"",B1125&amp;" / "&amp;C1125&amp;" / "&amp;K1125,"")</f>
        <v>Невидимый гость /  / </v>
      </c>
      <c r="E1125" s="24" t="str">
        <f aca="false">IF(D1125&lt;&gt;"",IF(COUNTIF(D:D,D1125)&gt;1,"ДУБЛЬ",""),"")</f>
        <v/>
      </c>
      <c r="F1125" s="5"/>
      <c r="G1125" s="6"/>
      <c r="H1125" s="7" t="n">
        <v>8.5</v>
      </c>
      <c r="I1125" s="7"/>
      <c r="J1125" s="6"/>
      <c r="K1125" s="8"/>
      <c r="L1125" s="9"/>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c r="FX1125" s="2"/>
      <c r="FY1125" s="2"/>
      <c r="FZ1125" s="2"/>
      <c r="GA1125" s="2"/>
      <c r="GB1125" s="2"/>
      <c r="GC1125" s="2"/>
      <c r="GD1125" s="2"/>
      <c r="GE1125" s="2"/>
      <c r="GF1125" s="2"/>
      <c r="GG1125" s="2"/>
      <c r="GH1125" s="2"/>
      <c r="GI1125" s="2"/>
      <c r="GJ1125" s="2"/>
      <c r="GK1125" s="2"/>
      <c r="GL1125" s="2"/>
      <c r="GM1125" s="2"/>
      <c r="GN1125" s="2"/>
      <c r="GO1125" s="2"/>
      <c r="GP1125" s="2"/>
      <c r="GQ1125" s="2"/>
      <c r="GR1125" s="2"/>
      <c r="GS1125" s="2"/>
      <c r="GT1125" s="2"/>
      <c r="GU1125" s="2"/>
      <c r="GV1125" s="2"/>
      <c r="GW1125" s="2"/>
      <c r="GX1125" s="2"/>
      <c r="GY1125" s="2"/>
      <c r="GZ1125" s="2"/>
      <c r="HA1125" s="2"/>
      <c r="HB1125" s="2"/>
      <c r="HC1125" s="2"/>
      <c r="HD1125" s="2"/>
      <c r="HE1125" s="2"/>
      <c r="HF1125" s="2"/>
      <c r="HG1125" s="2"/>
      <c r="HH1125" s="2"/>
      <c r="HI1125" s="2"/>
      <c r="HJ1125" s="2"/>
      <c r="HK1125" s="2"/>
      <c r="HL1125" s="2"/>
      <c r="HM1125" s="2"/>
      <c r="HN1125" s="2"/>
      <c r="HO1125" s="2"/>
      <c r="HP1125" s="2"/>
      <c r="HQ1125" s="2"/>
      <c r="HR1125" s="2"/>
      <c r="HS1125" s="2"/>
      <c r="HT1125" s="2"/>
      <c r="HU1125" s="2"/>
      <c r="HV1125" s="2"/>
      <c r="HW1125" s="2"/>
      <c r="HX1125" s="2"/>
      <c r="HY1125" s="2"/>
      <c r="HZ1125" s="2"/>
      <c r="IA1125" s="2"/>
      <c r="IB1125" s="2"/>
      <c r="IC1125" s="2"/>
      <c r="ID1125" s="2"/>
      <c r="IE1125" s="2"/>
      <c r="IF1125" s="2"/>
      <c r="IG1125" s="2"/>
      <c r="IH1125" s="2"/>
      <c r="II1125" s="2"/>
      <c r="IJ1125" s="2"/>
      <c r="IK1125" s="2"/>
      <c r="IL1125" s="2"/>
      <c r="IM1125" s="2"/>
      <c r="IN1125" s="2"/>
      <c r="IO1125" s="2"/>
      <c r="IP1125" s="2"/>
      <c r="IQ1125" s="2"/>
      <c r="IR1125" s="2"/>
    </row>
    <row r="1126" s="21" customFormat="true" ht="13.2" hidden="false" customHeight="false" outlineLevel="0" collapsed="false">
      <c r="A1126" s="28" t="s">
        <v>989</v>
      </c>
      <c r="B1126" s="3" t="s">
        <v>1986</v>
      </c>
      <c r="C1126" s="37" t="s">
        <v>1987</v>
      </c>
      <c r="D1126" s="24" t="str">
        <f aca="false">IF(B1126&amp;K1126&lt;&gt;"",B1126&amp;" / "&amp;C1126&amp;" / "&amp;K1126,"")</f>
        <v>Жутко громко и запредельно близко / Extremely Loud &amp; Incredibly Close / </v>
      </c>
      <c r="E1126" s="24" t="str">
        <f aca="false">IF(D1126&lt;&gt;"",IF(COUNTIF(D:D,D1126)&gt;1,"ДУБЛЬ",""),"")</f>
        <v/>
      </c>
      <c r="F1126" s="5"/>
      <c r="G1126" s="6"/>
      <c r="H1126" s="7" t="n">
        <v>7.5</v>
      </c>
      <c r="I1126" s="7"/>
      <c r="J1126" s="6"/>
      <c r="K1126" s="8"/>
      <c r="L1126" s="9"/>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c r="FX1126" s="2"/>
      <c r="FY1126" s="2"/>
      <c r="FZ1126" s="2"/>
      <c r="GA1126" s="2"/>
      <c r="GB1126" s="2"/>
      <c r="GC1126" s="2"/>
      <c r="GD1126" s="2"/>
      <c r="GE1126" s="2"/>
      <c r="GF1126" s="2"/>
      <c r="GG1126" s="2"/>
      <c r="GH1126" s="2"/>
      <c r="GI1126" s="2"/>
      <c r="GJ1126" s="2"/>
      <c r="GK1126" s="2"/>
      <c r="GL1126" s="2"/>
      <c r="GM1126" s="2"/>
      <c r="GN1126" s="2"/>
      <c r="GO1126" s="2"/>
      <c r="GP1126" s="2"/>
      <c r="GQ1126" s="2"/>
      <c r="GR1126" s="2"/>
      <c r="GS1126" s="2"/>
      <c r="GT1126" s="2"/>
      <c r="GU1126" s="2"/>
      <c r="GV1126" s="2"/>
      <c r="GW1126" s="2"/>
      <c r="GX1126" s="2"/>
      <c r="GY1126" s="2"/>
      <c r="GZ1126" s="2"/>
      <c r="HA1126" s="2"/>
      <c r="HB1126" s="2"/>
      <c r="HC1126" s="2"/>
      <c r="HD1126" s="2"/>
      <c r="HE1126" s="2"/>
      <c r="HF1126" s="2"/>
      <c r="HG1126" s="2"/>
      <c r="HH1126" s="2"/>
      <c r="HI1126" s="2"/>
      <c r="HJ1126" s="2"/>
      <c r="HK1126" s="2"/>
      <c r="HL1126" s="2"/>
      <c r="HM1126" s="2"/>
      <c r="HN1126" s="2"/>
      <c r="HO1126" s="2"/>
      <c r="HP1126" s="2"/>
      <c r="HQ1126" s="2"/>
      <c r="HR1126" s="2"/>
      <c r="HS1126" s="2"/>
      <c r="HT1126" s="2"/>
      <c r="HU1126" s="2"/>
      <c r="HV1126" s="2"/>
      <c r="HW1126" s="2"/>
      <c r="HX1126" s="2"/>
      <c r="HY1126" s="2"/>
      <c r="HZ1126" s="2"/>
      <c r="IA1126" s="2"/>
      <c r="IB1126" s="2"/>
      <c r="IC1126" s="2"/>
      <c r="ID1126" s="2"/>
      <c r="IE1126" s="2"/>
      <c r="IF1126" s="2"/>
      <c r="IG1126" s="2"/>
      <c r="IH1126" s="2"/>
      <c r="II1126" s="2"/>
      <c r="IJ1126" s="2"/>
      <c r="IK1126" s="2"/>
      <c r="IL1126" s="2"/>
      <c r="IM1126" s="2"/>
      <c r="IN1126" s="2"/>
      <c r="IP1126" s="2"/>
      <c r="IQ1126" s="2"/>
      <c r="IR1126" s="2"/>
    </row>
    <row r="1127" s="21" customFormat="true" ht="13.2" hidden="false" customHeight="false" outlineLevel="0" collapsed="false">
      <c r="A1127" s="28" t="s">
        <v>989</v>
      </c>
      <c r="B1127" s="32" t="s">
        <v>1988</v>
      </c>
      <c r="C1127" s="3" t="s">
        <v>1989</v>
      </c>
      <c r="D1127" s="24" t="str">
        <f aca="false">IF(B1127&amp;K1127&lt;&gt;"",B1127&amp;" / "&amp;C1127&amp;" / "&amp;K1127,"")</f>
        <v>Эту пару создал Бог / Rab Ne Bana Di Jodi / </v>
      </c>
      <c r="E1127" s="24" t="str">
        <f aca="false">IF(D1127&lt;&gt;"",IF(COUNTIF(D:D,D1127)&gt;1,"ДУБЛЬ",""),"")</f>
        <v/>
      </c>
      <c r="F1127" s="5"/>
      <c r="G1127" s="6"/>
      <c r="H1127" s="7" t="n">
        <v>7.5</v>
      </c>
      <c r="I1127" s="7"/>
      <c r="J1127" s="6"/>
      <c r="K1127" s="8"/>
      <c r="L1127" s="9"/>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c r="FX1127" s="2"/>
      <c r="FY1127" s="2"/>
      <c r="FZ1127" s="2"/>
      <c r="GA1127" s="2"/>
      <c r="GB1127" s="2"/>
      <c r="GC1127" s="2"/>
      <c r="GD1127" s="2"/>
      <c r="GE1127" s="2"/>
      <c r="GF1127" s="2"/>
      <c r="GG1127" s="2"/>
      <c r="GH1127" s="2"/>
      <c r="GI1127" s="2"/>
      <c r="GJ1127" s="2"/>
      <c r="GK1127" s="2"/>
      <c r="GL1127" s="2"/>
      <c r="GM1127" s="2"/>
      <c r="GN1127" s="2"/>
      <c r="GO1127" s="2"/>
      <c r="GP1127" s="2"/>
      <c r="GQ1127" s="2"/>
      <c r="GR1127" s="2"/>
      <c r="GS1127" s="2"/>
      <c r="GT1127" s="2"/>
      <c r="GU1127" s="2"/>
      <c r="GV1127" s="2"/>
      <c r="GW1127" s="2"/>
      <c r="GX1127" s="2"/>
      <c r="GY1127" s="2"/>
      <c r="GZ1127" s="2"/>
      <c r="HA1127" s="2"/>
      <c r="HB1127" s="2"/>
      <c r="HC1127" s="2"/>
      <c r="HD1127" s="2"/>
      <c r="HE1127" s="2"/>
      <c r="HF1127" s="2"/>
      <c r="HG1127" s="2"/>
      <c r="HH1127" s="2"/>
      <c r="HI1127" s="2"/>
      <c r="HJ1127" s="2"/>
      <c r="HK1127" s="2"/>
      <c r="HL1127" s="2"/>
      <c r="HM1127" s="2"/>
      <c r="HN1127" s="2"/>
      <c r="HO1127" s="2"/>
      <c r="HP1127" s="2"/>
      <c r="HQ1127" s="2"/>
      <c r="HR1127" s="2"/>
      <c r="HS1127" s="2"/>
      <c r="HT1127" s="2"/>
      <c r="HU1127" s="2"/>
      <c r="HV1127" s="2"/>
      <c r="HW1127" s="2"/>
      <c r="HX1127" s="2"/>
      <c r="HY1127" s="2"/>
      <c r="HZ1127" s="2"/>
      <c r="IA1127" s="2"/>
      <c r="IB1127" s="2"/>
      <c r="IC1127" s="2"/>
      <c r="ID1127" s="2"/>
      <c r="IE1127" s="2"/>
      <c r="IF1127" s="2"/>
      <c r="IG1127" s="2"/>
      <c r="IH1127" s="2"/>
      <c r="II1127" s="2"/>
      <c r="IJ1127" s="2"/>
      <c r="IK1127" s="2"/>
      <c r="IL1127" s="2"/>
      <c r="IM1127" s="2"/>
      <c r="IN1127" s="2"/>
      <c r="IO1127" s="2"/>
      <c r="IP1127" s="2"/>
      <c r="IQ1127" s="2"/>
      <c r="IR1127" s="2"/>
    </row>
    <row r="1128" customFormat="false" ht="13.2" hidden="false" customHeight="false" outlineLevel="0" collapsed="false">
      <c r="A1128" s="28" t="s">
        <v>989</v>
      </c>
      <c r="B1128" s="3" t="s">
        <v>1990</v>
      </c>
      <c r="C1128" s="3" t="s">
        <v>1991</v>
      </c>
      <c r="D1128" s="24" t="str">
        <f aca="false">IF(B1128&amp;K1128&lt;&gt;"",B1128&amp;" / "&amp;C1128&amp;" / "&amp;K1128,"")</f>
        <v>Аватар / Avatar / </v>
      </c>
      <c r="E1128" s="24" t="str">
        <f aca="false">IF(D1128&lt;&gt;"",IF(COUNTIF(D:D,D1128)&gt;1,"ДУБЛЬ",""),"")</f>
        <v/>
      </c>
      <c r="H1128" s="7" t="n">
        <v>10</v>
      </c>
    </row>
    <row r="1129" customFormat="false" ht="13.2" hidden="false" customHeight="false" outlineLevel="0" collapsed="false">
      <c r="A1129" s="28" t="s">
        <v>989</v>
      </c>
      <c r="B1129" s="32" t="s">
        <v>1992</v>
      </c>
      <c r="C1129" s="3" t="s">
        <v>1993</v>
      </c>
      <c r="D1129" s="24" t="str">
        <f aca="false">IF(B1129&amp;K1129&lt;&gt;"",B1129&amp;" / "&amp;C1129&amp;" / "&amp;K1129,"")</f>
        <v>Интерстеллар / Interstellar / </v>
      </c>
      <c r="E1129" s="24" t="str">
        <f aca="false">IF(D1129&lt;&gt;"",IF(COUNTIF(D:D,D1129)&gt;1,"ДУБЛЬ",""),"")</f>
        <v/>
      </c>
      <c r="H1129" s="7" t="n">
        <v>8</v>
      </c>
    </row>
    <row r="1130" s="21" customFormat="true" ht="13.2" hidden="false" customHeight="false" outlineLevel="0" collapsed="false">
      <c r="A1130" s="28" t="s">
        <v>989</v>
      </c>
      <c r="B1130" s="32" t="s">
        <v>1994</v>
      </c>
      <c r="C1130" s="3" t="s">
        <v>1995</v>
      </c>
      <c r="D1130" s="24" t="str">
        <f aca="false">IF(B1130&amp;K1130&lt;&gt;"",B1130&amp;" / "&amp;C1130&amp;" / "&amp;K1130,"")</f>
        <v>Время / In Time / </v>
      </c>
      <c r="E1130" s="24" t="str">
        <f aca="false">IF(D1130&lt;&gt;"",IF(COUNTIF(D:D,D1130)&gt;1,"ДУБЛЬ",""),"")</f>
        <v/>
      </c>
      <c r="F1130" s="5"/>
      <c r="G1130" s="6"/>
      <c r="H1130" s="7" t="n">
        <v>8</v>
      </c>
      <c r="I1130" s="7"/>
      <c r="J1130" s="6"/>
      <c r="K1130" s="8"/>
      <c r="L1130" s="9"/>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c r="FX1130" s="2"/>
      <c r="FY1130" s="2"/>
      <c r="FZ1130" s="2"/>
      <c r="GA1130" s="2"/>
      <c r="GB1130" s="2"/>
      <c r="GC1130" s="2"/>
      <c r="GD1130" s="2"/>
      <c r="GE1130" s="2"/>
      <c r="GF1130" s="2"/>
      <c r="GG1130" s="2"/>
      <c r="GH1130" s="2"/>
      <c r="GI1130" s="2"/>
      <c r="GJ1130" s="2"/>
      <c r="GK1130" s="2"/>
      <c r="GL1130" s="2"/>
      <c r="GM1130" s="2"/>
      <c r="GN1130" s="2"/>
      <c r="GO1130" s="2"/>
      <c r="GP1130" s="2"/>
      <c r="GQ1130" s="2"/>
      <c r="GR1130" s="2"/>
      <c r="GS1130" s="2"/>
      <c r="GT1130" s="2"/>
      <c r="GU1130" s="2"/>
      <c r="GV1130" s="2"/>
      <c r="GW1130" s="2"/>
      <c r="GX1130" s="2"/>
      <c r="GY1130" s="2"/>
      <c r="GZ1130" s="2"/>
      <c r="HA1130" s="2"/>
      <c r="HB1130" s="2"/>
      <c r="HC1130" s="2"/>
      <c r="HD1130" s="2"/>
      <c r="HE1130" s="2"/>
      <c r="HF1130" s="2"/>
      <c r="HG1130" s="2"/>
      <c r="HH1130" s="2"/>
      <c r="HI1130" s="2"/>
      <c r="HJ1130" s="2"/>
      <c r="HK1130" s="2"/>
      <c r="HL1130" s="2"/>
      <c r="HM1130" s="2"/>
      <c r="HN1130" s="2"/>
      <c r="HO1130" s="2"/>
      <c r="HP1130" s="2"/>
      <c r="HQ1130" s="2"/>
      <c r="HR1130" s="2"/>
      <c r="HS1130" s="2"/>
      <c r="HT1130" s="2"/>
      <c r="HU1130" s="2"/>
      <c r="HV1130" s="2"/>
      <c r="HW1130" s="2"/>
      <c r="HX1130" s="2"/>
      <c r="HY1130" s="2"/>
      <c r="HZ1130" s="2"/>
      <c r="IA1130" s="2"/>
      <c r="IB1130" s="2"/>
      <c r="IC1130" s="2"/>
      <c r="ID1130" s="2"/>
      <c r="IE1130" s="2"/>
      <c r="IF1130" s="2"/>
      <c r="IG1130" s="2"/>
      <c r="IH1130" s="2"/>
      <c r="II1130" s="2"/>
      <c r="IJ1130" s="2"/>
      <c r="IK1130" s="2"/>
      <c r="IL1130" s="2"/>
      <c r="IM1130" s="2"/>
      <c r="IN1130" s="2"/>
      <c r="IO1130" s="2"/>
      <c r="IP1130" s="2"/>
      <c r="IQ1130" s="2"/>
      <c r="IR1130" s="2"/>
    </row>
    <row r="1131" s="21" customFormat="true" ht="13.2" hidden="false" customHeight="false" outlineLevel="0" collapsed="false">
      <c r="A1131" s="28" t="s">
        <v>989</v>
      </c>
      <c r="B1131" s="32" t="s">
        <v>1996</v>
      </c>
      <c r="C1131" s="3" t="s">
        <v>1997</v>
      </c>
      <c r="D1131" s="24" t="str">
        <f aca="false">IF(B1131&amp;K1131&lt;&gt;"",B1131&amp;" / "&amp;C1131&amp;" / "&amp;K1131,"")</f>
        <v>В диких условиях / Into the Wild / </v>
      </c>
      <c r="E1131" s="24" t="str">
        <f aca="false">IF(D1131&lt;&gt;"",IF(COUNTIF(D:D,D1131)&gt;1,"ДУБЛЬ",""),"")</f>
        <v/>
      </c>
      <c r="F1131" s="5"/>
      <c r="G1131" s="6"/>
      <c r="H1131" s="7" t="n">
        <v>7.5</v>
      </c>
      <c r="I1131" s="7"/>
      <c r="J1131" s="6"/>
      <c r="K1131" s="8"/>
      <c r="L1131" s="9"/>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c r="FX1131" s="2"/>
      <c r="FY1131" s="2"/>
      <c r="FZ1131" s="2"/>
      <c r="GA1131" s="2"/>
      <c r="GB1131" s="2"/>
      <c r="GC1131" s="2"/>
      <c r="GD1131" s="2"/>
      <c r="GE1131" s="2"/>
      <c r="GF1131" s="2"/>
      <c r="GG1131" s="2"/>
      <c r="GH1131" s="2"/>
      <c r="GI1131" s="2"/>
      <c r="GJ1131" s="2"/>
      <c r="GK1131" s="2"/>
      <c r="GL1131" s="2"/>
      <c r="GM1131" s="2"/>
      <c r="GN1131" s="2"/>
      <c r="GO1131" s="2"/>
      <c r="GP1131" s="2"/>
      <c r="GQ1131" s="2"/>
      <c r="GR1131" s="2"/>
      <c r="GS1131" s="2"/>
      <c r="GT1131" s="2"/>
      <c r="GU1131" s="2"/>
      <c r="GV1131" s="2"/>
      <c r="GW1131" s="2"/>
      <c r="GX1131" s="2"/>
      <c r="GY1131" s="2"/>
      <c r="GZ1131" s="2"/>
      <c r="HA1131" s="2"/>
      <c r="HB1131" s="2"/>
      <c r="HC1131" s="2"/>
      <c r="HD1131" s="2"/>
      <c r="HE1131" s="2"/>
      <c r="HF1131" s="2"/>
      <c r="HG1131" s="2"/>
      <c r="HH1131" s="2"/>
      <c r="HI1131" s="2"/>
      <c r="HJ1131" s="2"/>
      <c r="HK1131" s="2"/>
      <c r="HL1131" s="2"/>
      <c r="HM1131" s="2"/>
      <c r="HN1131" s="2"/>
      <c r="HO1131" s="2"/>
      <c r="HP1131" s="2"/>
      <c r="HQ1131" s="2"/>
      <c r="HR1131" s="2"/>
      <c r="HS1131" s="2"/>
      <c r="HT1131" s="2"/>
      <c r="HU1131" s="2"/>
      <c r="HV1131" s="2"/>
      <c r="HW1131" s="2"/>
      <c r="HX1131" s="2"/>
      <c r="HY1131" s="2"/>
      <c r="HZ1131" s="2"/>
      <c r="IA1131" s="2"/>
      <c r="IB1131" s="2"/>
      <c r="IC1131" s="2"/>
      <c r="ID1131" s="2"/>
      <c r="IE1131" s="2"/>
      <c r="IF1131" s="2"/>
      <c r="IG1131" s="2"/>
      <c r="IH1131" s="2"/>
      <c r="II1131" s="2"/>
      <c r="IJ1131" s="2"/>
      <c r="IK1131" s="2"/>
      <c r="IL1131" s="2"/>
      <c r="IM1131" s="2"/>
      <c r="IN1131" s="2"/>
      <c r="IO1131" s="2"/>
      <c r="IP1131" s="2"/>
      <c r="IQ1131" s="2"/>
      <c r="IR1131" s="2"/>
    </row>
    <row r="1132" customFormat="false" ht="13.2" hidden="false" customHeight="false" outlineLevel="0" collapsed="false">
      <c r="A1132" s="28" t="s">
        <v>989</v>
      </c>
      <c r="B1132" s="32" t="s">
        <v>1998</v>
      </c>
      <c r="C1132" s="32"/>
      <c r="D1132" s="24" t="str">
        <f aca="false">IF(B1132&amp;K1132&lt;&gt;"",B1132&amp;" / "&amp;C1132&amp;" / "&amp;K1132,"")</f>
        <v>ДУХLESS /  / </v>
      </c>
      <c r="E1132" s="24" t="str">
        <f aca="false">IF(D1132&lt;&gt;"",IF(COUNTIF(D:D,D1132)&gt;1,"ДУБЛЬ",""),"")</f>
        <v/>
      </c>
      <c r="H1132" s="7" t="n">
        <v>8</v>
      </c>
      <c r="IO1132" s="21"/>
    </row>
    <row r="1133" s="21" customFormat="true" ht="13.2" hidden="false" customHeight="false" outlineLevel="0" collapsed="false">
      <c r="A1133" s="28" t="s">
        <v>989</v>
      </c>
      <c r="B1133" s="32" t="s">
        <v>1999</v>
      </c>
      <c r="C1133" s="3" t="s">
        <v>2000</v>
      </c>
      <c r="D1133" s="24" t="str">
        <f aca="false">IF(B1133&amp;K1133&lt;&gt;"",B1133&amp;" / "&amp;C1133&amp;" / "&amp;K1133,"")</f>
        <v>Вне себя / Self less / </v>
      </c>
      <c r="E1133" s="24" t="str">
        <f aca="false">IF(D1133&lt;&gt;"",IF(COUNTIF(D:D,D1133)&gt;1,"ДУБЛЬ",""),"")</f>
        <v/>
      </c>
      <c r="F1133" s="5"/>
      <c r="G1133" s="6"/>
      <c r="H1133" s="7" t="n">
        <v>7.5</v>
      </c>
      <c r="I1133" s="7"/>
      <c r="J1133" s="6"/>
      <c r="K1133" s="8"/>
      <c r="L1133" s="9"/>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c r="FX1133" s="2"/>
      <c r="FY1133" s="2"/>
      <c r="FZ1133" s="2"/>
      <c r="GA1133" s="2"/>
      <c r="GB1133" s="2"/>
      <c r="GC1133" s="2"/>
      <c r="GD1133" s="2"/>
      <c r="GE1133" s="2"/>
      <c r="GF1133" s="2"/>
      <c r="GG1133" s="2"/>
      <c r="GH1133" s="2"/>
      <c r="GI1133" s="2"/>
      <c r="GJ1133" s="2"/>
      <c r="GK1133" s="2"/>
      <c r="GL1133" s="2"/>
      <c r="GM1133" s="2"/>
      <c r="GN1133" s="2"/>
      <c r="GO1133" s="2"/>
      <c r="GP1133" s="2"/>
      <c r="GQ1133" s="2"/>
      <c r="GR1133" s="2"/>
      <c r="GS1133" s="2"/>
      <c r="GT1133" s="2"/>
      <c r="GU1133" s="2"/>
      <c r="GV1133" s="2"/>
      <c r="GW1133" s="2"/>
      <c r="GX1133" s="2"/>
      <c r="GY1133" s="2"/>
      <c r="GZ1133" s="2"/>
      <c r="HA1133" s="2"/>
      <c r="HB1133" s="2"/>
      <c r="HC1133" s="2"/>
      <c r="HD1133" s="2"/>
      <c r="HE1133" s="2"/>
      <c r="HF1133" s="2"/>
      <c r="HG1133" s="2"/>
      <c r="HH1133" s="2"/>
      <c r="HI1133" s="2"/>
      <c r="HJ1133" s="2"/>
      <c r="HK1133" s="2"/>
      <c r="HL1133" s="2"/>
      <c r="HM1133" s="2"/>
      <c r="HN1133" s="2"/>
      <c r="HO1133" s="2"/>
      <c r="HP1133" s="2"/>
      <c r="HQ1133" s="2"/>
      <c r="HR1133" s="2"/>
      <c r="HS1133" s="2"/>
      <c r="HT1133" s="2"/>
      <c r="HU1133" s="2"/>
      <c r="HV1133" s="2"/>
      <c r="HW1133" s="2"/>
      <c r="HX1133" s="2"/>
      <c r="HY1133" s="2"/>
      <c r="HZ1133" s="2"/>
      <c r="IA1133" s="2"/>
      <c r="IB1133" s="2"/>
      <c r="IC1133" s="2"/>
      <c r="ID1133" s="2"/>
      <c r="IE1133" s="2"/>
      <c r="IF1133" s="2"/>
      <c r="IG1133" s="2"/>
      <c r="IH1133" s="2"/>
      <c r="II1133" s="2"/>
      <c r="IJ1133" s="2"/>
      <c r="IK1133" s="2"/>
      <c r="IL1133" s="2"/>
      <c r="IM1133" s="2"/>
      <c r="IN1133" s="2"/>
      <c r="IO1133" s="2"/>
      <c r="IP1133" s="2"/>
      <c r="IQ1133" s="2"/>
      <c r="IR1133" s="2"/>
    </row>
    <row r="1134" s="21" customFormat="true" ht="13.2" hidden="false" customHeight="false" outlineLevel="0" collapsed="false">
      <c r="A1134" s="28" t="s">
        <v>989</v>
      </c>
      <c r="B1134" s="32" t="s">
        <v>2001</v>
      </c>
      <c r="C1134" s="3" t="s">
        <v>2002</v>
      </c>
      <c r="D1134" s="24" t="str">
        <f aca="false">IF(B1134&amp;K1134&lt;&gt;"",B1134&amp;" / "&amp;C1134&amp;" / "&amp;K1134,"")</f>
        <v>Грань будущего / Edge of Tomorrow / </v>
      </c>
      <c r="E1134" s="24" t="str">
        <f aca="false">IF(D1134&lt;&gt;"",IF(COUNTIF(D:D,D1134)&gt;1,"ДУБЛЬ",""),"")</f>
        <v/>
      </c>
      <c r="F1134" s="5"/>
      <c r="G1134" s="6"/>
      <c r="H1134" s="7" t="n">
        <v>9</v>
      </c>
      <c r="I1134" s="7"/>
      <c r="J1134" s="6"/>
      <c r="K1134" s="8"/>
      <c r="L1134" s="9"/>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c r="FX1134" s="2"/>
      <c r="FY1134" s="2"/>
      <c r="FZ1134" s="2"/>
      <c r="GA1134" s="2"/>
      <c r="GB1134" s="2"/>
      <c r="GC1134" s="2"/>
      <c r="GD1134" s="2"/>
      <c r="GE1134" s="2"/>
      <c r="GF1134" s="2"/>
      <c r="GG1134" s="2"/>
      <c r="GH1134" s="2"/>
      <c r="GI1134" s="2"/>
      <c r="GJ1134" s="2"/>
      <c r="GK1134" s="2"/>
      <c r="GL1134" s="2"/>
      <c r="GM1134" s="2"/>
      <c r="GN1134" s="2"/>
      <c r="GO1134" s="2"/>
      <c r="GP1134" s="2"/>
      <c r="GQ1134" s="2"/>
      <c r="GR1134" s="2"/>
      <c r="GS1134" s="2"/>
      <c r="GT1134" s="2"/>
      <c r="GU1134" s="2"/>
      <c r="GV1134" s="2"/>
      <c r="GW1134" s="2"/>
      <c r="GX1134" s="2"/>
      <c r="GY1134" s="2"/>
      <c r="GZ1134" s="2"/>
      <c r="HA1134" s="2"/>
      <c r="HB1134" s="2"/>
      <c r="HC1134" s="2"/>
      <c r="HD1134" s="2"/>
      <c r="HE1134" s="2"/>
      <c r="HF1134" s="2"/>
      <c r="HG1134" s="2"/>
      <c r="HH1134" s="2"/>
      <c r="HI1134" s="2"/>
      <c r="HJ1134" s="2"/>
      <c r="HK1134" s="2"/>
      <c r="HL1134" s="2"/>
      <c r="HM1134" s="2"/>
      <c r="HN1134" s="2"/>
      <c r="HO1134" s="2"/>
      <c r="HP1134" s="2"/>
      <c r="HQ1134" s="2"/>
      <c r="HR1134" s="2"/>
      <c r="HS1134" s="2"/>
      <c r="HT1134" s="2"/>
      <c r="HU1134" s="2"/>
      <c r="HV1134" s="2"/>
      <c r="HW1134" s="2"/>
      <c r="HX1134" s="2"/>
      <c r="HY1134" s="2"/>
      <c r="HZ1134" s="2"/>
      <c r="IA1134" s="2"/>
      <c r="IB1134" s="2"/>
      <c r="IC1134" s="2"/>
      <c r="ID1134" s="2"/>
      <c r="IE1134" s="2"/>
      <c r="IF1134" s="2"/>
      <c r="IG1134" s="2"/>
      <c r="IH1134" s="2"/>
      <c r="II1134" s="2"/>
      <c r="IJ1134" s="2"/>
      <c r="IK1134" s="2"/>
      <c r="IL1134" s="2"/>
      <c r="IM1134" s="2"/>
      <c r="IN1134" s="2"/>
      <c r="IO1134" s="2"/>
      <c r="IP1134" s="2"/>
      <c r="IQ1134" s="2"/>
      <c r="IR1134" s="2"/>
    </row>
    <row r="1135" s="21" customFormat="true" ht="13.2" hidden="false" customHeight="false" outlineLevel="0" collapsed="false">
      <c r="A1135" s="28" t="s">
        <v>989</v>
      </c>
      <c r="B1135" s="32" t="s">
        <v>2003</v>
      </c>
      <c r="C1135" s="3" t="s">
        <v>2004</v>
      </c>
      <c r="D1135" s="24" t="str">
        <f aca="false">IF(B1135&amp;K1135&lt;&gt;"",B1135&amp;" / "&amp;C1135&amp;" / "&amp;K1135,"")</f>
        <v>Люси / Lucy / </v>
      </c>
      <c r="E1135" s="24" t="str">
        <f aca="false">IF(D1135&lt;&gt;"",IF(COUNTIF(D:D,D1135)&gt;1,"ДУБЛЬ",""),"")</f>
        <v/>
      </c>
      <c r="F1135" s="5"/>
      <c r="G1135" s="6"/>
      <c r="H1135" s="7" t="n">
        <v>8</v>
      </c>
      <c r="I1135" s="7"/>
      <c r="J1135" s="6"/>
      <c r="K1135" s="8"/>
      <c r="L1135" s="9"/>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c r="FX1135" s="2"/>
      <c r="FY1135" s="2"/>
      <c r="FZ1135" s="2"/>
      <c r="GA1135" s="2"/>
      <c r="GB1135" s="2"/>
      <c r="GC1135" s="2"/>
      <c r="GD1135" s="2"/>
      <c r="GE1135" s="2"/>
      <c r="GF1135" s="2"/>
      <c r="GG1135" s="2"/>
      <c r="GH1135" s="2"/>
      <c r="GI1135" s="2"/>
      <c r="GJ1135" s="2"/>
      <c r="GK1135" s="2"/>
      <c r="GL1135" s="2"/>
      <c r="GM1135" s="2"/>
      <c r="GN1135" s="2"/>
      <c r="GO1135" s="2"/>
      <c r="GP1135" s="2"/>
      <c r="GQ1135" s="2"/>
      <c r="GR1135" s="2"/>
      <c r="GS1135" s="2"/>
      <c r="GT1135" s="2"/>
      <c r="GU1135" s="2"/>
      <c r="GV1135" s="2"/>
      <c r="GW1135" s="2"/>
      <c r="GX1135" s="2"/>
      <c r="GY1135" s="2"/>
      <c r="GZ1135" s="2"/>
      <c r="HA1135" s="2"/>
      <c r="HB1135" s="2"/>
      <c r="HC1135" s="2"/>
      <c r="HD1135" s="2"/>
      <c r="HE1135" s="2"/>
      <c r="HF1135" s="2"/>
      <c r="HG1135" s="2"/>
      <c r="HH1135" s="2"/>
      <c r="HI1135" s="2"/>
      <c r="HJ1135" s="2"/>
      <c r="HK1135" s="2"/>
      <c r="HL1135" s="2"/>
      <c r="HM1135" s="2"/>
      <c r="HN1135" s="2"/>
      <c r="HO1135" s="2"/>
      <c r="HP1135" s="2"/>
      <c r="HQ1135" s="2"/>
      <c r="HR1135" s="2"/>
      <c r="HS1135" s="2"/>
      <c r="HT1135" s="2"/>
      <c r="HU1135" s="2"/>
      <c r="HV1135" s="2"/>
      <c r="HW1135" s="2"/>
      <c r="HX1135" s="2"/>
      <c r="HY1135" s="2"/>
      <c r="HZ1135" s="2"/>
      <c r="IA1135" s="2"/>
      <c r="IB1135" s="2"/>
      <c r="IC1135" s="2"/>
      <c r="ID1135" s="2"/>
      <c r="IE1135" s="2"/>
      <c r="IF1135" s="2"/>
      <c r="IG1135" s="2"/>
      <c r="IH1135" s="2"/>
      <c r="II1135" s="2"/>
      <c r="IJ1135" s="2"/>
      <c r="IK1135" s="2"/>
      <c r="IL1135" s="2"/>
      <c r="IM1135" s="2"/>
      <c r="IN1135" s="2"/>
      <c r="IO1135" s="2"/>
      <c r="IP1135" s="2"/>
      <c r="IQ1135" s="2"/>
      <c r="IR1135" s="2"/>
    </row>
    <row r="1136" s="21" customFormat="true" ht="13.2" hidden="false" customHeight="false" outlineLevel="0" collapsed="false">
      <c r="A1136" s="28" t="s">
        <v>989</v>
      </c>
      <c r="B1136" s="32" t="s">
        <v>2005</v>
      </c>
      <c r="C1136" s="3" t="s">
        <v>2006</v>
      </c>
      <c r="D1136" s="24" t="str">
        <f aca="false">IF(B1136&amp;K1136&lt;&gt;"",B1136&amp;" / "&amp;C1136&amp;" / "&amp;K1136,"")</f>
        <v>Мирный воин / Peaceful Warrior / </v>
      </c>
      <c r="E1136" s="24" t="str">
        <f aca="false">IF(D1136&lt;&gt;"",IF(COUNTIF(D:D,D1136)&gt;1,"ДУБЛЬ",""),"")</f>
        <v/>
      </c>
      <c r="F1136" s="5"/>
      <c r="G1136" s="6"/>
      <c r="H1136" s="7" t="n">
        <v>8</v>
      </c>
      <c r="I1136" s="7"/>
      <c r="J1136" s="6"/>
      <c r="K1136" s="8"/>
      <c r="L1136" s="9"/>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c r="FX1136" s="2"/>
      <c r="FY1136" s="2"/>
      <c r="FZ1136" s="2"/>
      <c r="GA1136" s="2"/>
      <c r="GB1136" s="2"/>
      <c r="GC1136" s="2"/>
      <c r="GD1136" s="2"/>
      <c r="GE1136" s="2"/>
      <c r="GF1136" s="2"/>
      <c r="GG1136" s="2"/>
      <c r="GH1136" s="2"/>
      <c r="GI1136" s="2"/>
      <c r="GJ1136" s="2"/>
      <c r="GK1136" s="2"/>
      <c r="GL1136" s="2"/>
      <c r="GM1136" s="2"/>
      <c r="GN1136" s="2"/>
      <c r="GO1136" s="2"/>
      <c r="GP1136" s="2"/>
      <c r="GQ1136" s="2"/>
      <c r="GR1136" s="2"/>
      <c r="GS1136" s="2"/>
      <c r="GT1136" s="2"/>
      <c r="GU1136" s="2"/>
      <c r="GV1136" s="2"/>
      <c r="GW1136" s="2"/>
      <c r="GX1136" s="2"/>
      <c r="GY1136" s="2"/>
      <c r="GZ1136" s="2"/>
      <c r="HA1136" s="2"/>
      <c r="HB1136" s="2"/>
      <c r="HC1136" s="2"/>
      <c r="HD1136" s="2"/>
      <c r="HE1136" s="2"/>
      <c r="HF1136" s="2"/>
      <c r="HG1136" s="2"/>
      <c r="HH1136" s="2"/>
      <c r="HI1136" s="2"/>
      <c r="HJ1136" s="2"/>
      <c r="HK1136" s="2"/>
      <c r="HL1136" s="2"/>
      <c r="HM1136" s="2"/>
      <c r="HN1136" s="2"/>
      <c r="HO1136" s="2"/>
      <c r="HP1136" s="2"/>
      <c r="HQ1136" s="2"/>
      <c r="HR1136" s="2"/>
      <c r="HS1136" s="2"/>
      <c r="HT1136" s="2"/>
      <c r="HU1136" s="2"/>
      <c r="HV1136" s="2"/>
      <c r="HW1136" s="2"/>
      <c r="HX1136" s="2"/>
      <c r="HY1136" s="2"/>
      <c r="HZ1136" s="2"/>
      <c r="IA1136" s="2"/>
      <c r="IB1136" s="2"/>
      <c r="IC1136" s="2"/>
      <c r="ID1136" s="2"/>
      <c r="IE1136" s="2"/>
      <c r="IF1136" s="2"/>
      <c r="IG1136" s="2"/>
      <c r="IH1136" s="2"/>
      <c r="II1136" s="2"/>
      <c r="IJ1136" s="2"/>
      <c r="IK1136" s="2"/>
      <c r="IL1136" s="2"/>
      <c r="IM1136" s="2"/>
      <c r="IN1136" s="2"/>
      <c r="IO1136" s="2"/>
      <c r="IP1136" s="2"/>
      <c r="IQ1136" s="2"/>
      <c r="IR1136" s="2"/>
    </row>
    <row r="1137" s="21" customFormat="true" ht="13.2" hidden="false" customHeight="false" outlineLevel="0" collapsed="false">
      <c r="A1137" s="28" t="s">
        <v>989</v>
      </c>
      <c r="B1137" s="32" t="s">
        <v>797</v>
      </c>
      <c r="C1137" s="3" t="s">
        <v>798</v>
      </c>
      <c r="D1137" s="24" t="str">
        <f aca="false">IF(B1137&amp;K1137&lt;&gt;"",B1137&amp;" / "&amp;C1137&amp;" / "&amp;K1137,"")</f>
        <v>Смелость быть диким / Dare to Be Wild / 2015</v>
      </c>
      <c r="E1137" s="24" t="str">
        <f aca="false">IF(D1137&lt;&gt;"",IF(COUNTIF(D:D,D1137)&gt;1,"ДУБЛЬ",""),"")</f>
        <v/>
      </c>
      <c r="F1137" s="5"/>
      <c r="G1137" s="6"/>
      <c r="H1137" s="7" t="n">
        <v>7</v>
      </c>
      <c r="I1137" s="7"/>
      <c r="J1137" s="6"/>
      <c r="K1137" s="8" t="n">
        <v>2015</v>
      </c>
      <c r="L1137" s="9"/>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c r="FX1137" s="2"/>
      <c r="FY1137" s="2"/>
      <c r="FZ1137" s="2"/>
      <c r="GA1137" s="2"/>
      <c r="GB1137" s="2"/>
      <c r="GC1137" s="2"/>
      <c r="GD1137" s="2"/>
      <c r="GE1137" s="2"/>
      <c r="GF1137" s="2"/>
      <c r="GG1137" s="2"/>
      <c r="GH1137" s="2"/>
      <c r="GI1137" s="2"/>
      <c r="GJ1137" s="2"/>
      <c r="GK1137" s="2"/>
      <c r="GL1137" s="2"/>
      <c r="GM1137" s="2"/>
      <c r="GN1137" s="2"/>
      <c r="GO1137" s="2"/>
      <c r="GP1137" s="2"/>
      <c r="GQ1137" s="2"/>
      <c r="GR1137" s="2"/>
      <c r="GS1137" s="2"/>
      <c r="GT1137" s="2"/>
      <c r="GU1137" s="2"/>
      <c r="GV1137" s="2"/>
      <c r="GW1137" s="2"/>
      <c r="GX1137" s="2"/>
      <c r="GY1137" s="2"/>
      <c r="GZ1137" s="2"/>
      <c r="HA1137" s="2"/>
      <c r="HB1137" s="2"/>
      <c r="HC1137" s="2"/>
      <c r="HD1137" s="2"/>
      <c r="HE1137" s="2"/>
      <c r="HF1137" s="2"/>
      <c r="HG1137" s="2"/>
      <c r="HH1137" s="2"/>
      <c r="HI1137" s="2"/>
      <c r="HJ1137" s="2"/>
      <c r="HK1137" s="2"/>
      <c r="HL1137" s="2"/>
      <c r="HM1137" s="2"/>
      <c r="HN1137" s="2"/>
      <c r="HO1137" s="2"/>
      <c r="HP1137" s="2"/>
      <c r="HQ1137" s="2"/>
      <c r="HR1137" s="2"/>
      <c r="HS1137" s="2"/>
      <c r="HT1137" s="2"/>
      <c r="HU1137" s="2"/>
      <c r="HV1137" s="2"/>
      <c r="HW1137" s="2"/>
      <c r="HX1137" s="2"/>
      <c r="HY1137" s="2"/>
      <c r="HZ1137" s="2"/>
      <c r="IA1137" s="2"/>
      <c r="IB1137" s="2"/>
      <c r="IC1137" s="2"/>
      <c r="ID1137" s="2"/>
      <c r="IE1137" s="2"/>
      <c r="IF1137" s="2"/>
      <c r="IG1137" s="2"/>
      <c r="IH1137" s="2"/>
      <c r="II1137" s="2"/>
      <c r="IJ1137" s="2"/>
      <c r="IK1137" s="2"/>
      <c r="IL1137" s="2"/>
      <c r="IM1137" s="2"/>
      <c r="IN1137" s="2"/>
      <c r="IO1137" s="2"/>
      <c r="IP1137" s="2"/>
      <c r="IQ1137" s="2"/>
      <c r="IR1137" s="2"/>
    </row>
    <row r="1138" s="21" customFormat="true" ht="13.2" hidden="false" customHeight="false" outlineLevel="0" collapsed="false">
      <c r="A1138" s="28" t="s">
        <v>989</v>
      </c>
      <c r="B1138" s="32" t="s">
        <v>2007</v>
      </c>
      <c r="C1138" s="52" t="s">
        <v>2008</v>
      </c>
      <c r="D1138" s="24" t="str">
        <f aca="false">IF(B1138&amp;K1138&lt;&gt;"",B1138&amp;" / "&amp;C1138&amp;" / "&amp;K1138,"")</f>
        <v>О, мой Бог! / OMG: Oh My God! / </v>
      </c>
      <c r="E1138" s="24" t="str">
        <f aca="false">IF(D1138&lt;&gt;"",IF(COUNTIF(D:D,D1138)&gt;1,"ДУБЛЬ",""),"")</f>
        <v/>
      </c>
      <c r="F1138" s="5"/>
      <c r="G1138" s="6"/>
      <c r="H1138" s="7" t="n">
        <v>8</v>
      </c>
      <c r="I1138" s="7"/>
      <c r="J1138" s="6"/>
      <c r="K1138" s="8"/>
      <c r="L1138" s="9"/>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c r="FX1138" s="2"/>
      <c r="FY1138" s="2"/>
      <c r="FZ1138" s="2"/>
      <c r="GA1138" s="2"/>
      <c r="GB1138" s="2"/>
      <c r="GC1138" s="2"/>
      <c r="GD1138" s="2"/>
      <c r="GE1138" s="2"/>
      <c r="GF1138" s="2"/>
      <c r="GG1138" s="2"/>
      <c r="GH1138" s="2"/>
      <c r="GI1138" s="2"/>
      <c r="GJ1138" s="2"/>
      <c r="GK1138" s="2"/>
      <c r="GL1138" s="2"/>
      <c r="GM1138" s="2"/>
      <c r="GN1138" s="2"/>
      <c r="GO1138" s="2"/>
      <c r="GP1138" s="2"/>
      <c r="GQ1138" s="2"/>
      <c r="GR1138" s="2"/>
      <c r="GS1138" s="2"/>
      <c r="GT1138" s="2"/>
      <c r="GU1138" s="2"/>
      <c r="GV1138" s="2"/>
      <c r="GW1138" s="2"/>
      <c r="GX1138" s="2"/>
      <c r="GY1138" s="2"/>
      <c r="GZ1138" s="2"/>
      <c r="HA1138" s="2"/>
      <c r="HB1138" s="2"/>
      <c r="HC1138" s="2"/>
      <c r="HD1138" s="2"/>
      <c r="HE1138" s="2"/>
      <c r="HF1138" s="2"/>
      <c r="HG1138" s="2"/>
      <c r="HH1138" s="2"/>
      <c r="HI1138" s="2"/>
      <c r="HJ1138" s="2"/>
      <c r="HK1138" s="2"/>
      <c r="HL1138" s="2"/>
      <c r="HM1138" s="2"/>
      <c r="HN1138" s="2"/>
      <c r="HO1138" s="2"/>
      <c r="HP1138" s="2"/>
      <c r="HQ1138" s="2"/>
      <c r="HR1138" s="2"/>
      <c r="HS1138" s="2"/>
      <c r="HT1138" s="2"/>
      <c r="HU1138" s="2"/>
      <c r="HV1138" s="2"/>
      <c r="HW1138" s="2"/>
      <c r="HX1138" s="2"/>
      <c r="HY1138" s="2"/>
      <c r="HZ1138" s="2"/>
      <c r="IA1138" s="2"/>
      <c r="IB1138" s="2"/>
      <c r="IC1138" s="2"/>
      <c r="ID1138" s="2"/>
      <c r="IE1138" s="2"/>
      <c r="IF1138" s="2"/>
      <c r="IG1138" s="2"/>
      <c r="IH1138" s="2"/>
      <c r="II1138" s="2"/>
      <c r="IJ1138" s="2"/>
      <c r="IK1138" s="2"/>
      <c r="IL1138" s="2"/>
      <c r="IM1138" s="2"/>
      <c r="IN1138" s="2"/>
      <c r="IO1138" s="2"/>
      <c r="IP1138" s="2"/>
      <c r="IQ1138" s="2"/>
      <c r="IR1138" s="2"/>
    </row>
    <row r="1139" s="21" customFormat="true" ht="13.2" hidden="false" customHeight="false" outlineLevel="0" collapsed="false">
      <c r="A1139" s="28" t="s">
        <v>989</v>
      </c>
      <c r="B1139" s="32" t="s">
        <v>2009</v>
      </c>
      <c r="C1139" s="3" t="s">
        <v>2010</v>
      </c>
      <c r="D1139" s="24" t="str">
        <f aca="false">IF(B1139&amp;K1139&lt;&gt;"",B1139&amp;" / "&amp;C1139&amp;" / "&amp;K1139,"")</f>
        <v>3 идиота / 3 Idiots / </v>
      </c>
      <c r="E1139" s="24" t="str">
        <f aca="false">IF(D1139&lt;&gt;"",IF(COUNTIF(D:D,D1139)&gt;1,"ДУБЛЬ",""),"")</f>
        <v/>
      </c>
      <c r="F1139" s="5"/>
      <c r="G1139" s="6"/>
      <c r="H1139" s="7" t="n">
        <v>9</v>
      </c>
      <c r="I1139" s="7"/>
      <c r="J1139" s="6"/>
      <c r="K1139" s="8"/>
      <c r="L1139" s="9"/>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c r="FX1139" s="2"/>
      <c r="FY1139" s="2"/>
      <c r="FZ1139" s="2"/>
      <c r="GA1139" s="2"/>
      <c r="GB1139" s="2"/>
      <c r="GC1139" s="2"/>
      <c r="GD1139" s="2"/>
      <c r="GE1139" s="2"/>
      <c r="GF1139" s="2"/>
      <c r="GG1139" s="2"/>
      <c r="GH1139" s="2"/>
      <c r="GI1139" s="2"/>
      <c r="GJ1139" s="2"/>
      <c r="GK1139" s="2"/>
      <c r="GL1139" s="2"/>
      <c r="GM1139" s="2"/>
      <c r="GN1139" s="2"/>
      <c r="GO1139" s="2"/>
      <c r="GP1139" s="2"/>
      <c r="GQ1139" s="2"/>
      <c r="GR1139" s="2"/>
      <c r="GS1139" s="2"/>
      <c r="GT1139" s="2"/>
      <c r="GU1139" s="2"/>
      <c r="GV1139" s="2"/>
      <c r="GW1139" s="2"/>
      <c r="GX1139" s="2"/>
      <c r="GY1139" s="2"/>
      <c r="GZ1139" s="2"/>
      <c r="HA1139" s="2"/>
      <c r="HB1139" s="2"/>
      <c r="HC1139" s="2"/>
      <c r="HD1139" s="2"/>
      <c r="HE1139" s="2"/>
      <c r="HF1139" s="2"/>
      <c r="HG1139" s="2"/>
      <c r="HH1139" s="2"/>
      <c r="HI1139" s="2"/>
      <c r="HJ1139" s="2"/>
      <c r="HK1139" s="2"/>
      <c r="HL1139" s="2"/>
      <c r="HM1139" s="2"/>
      <c r="HN1139" s="2"/>
      <c r="HO1139" s="2"/>
      <c r="HP1139" s="2"/>
      <c r="HQ1139" s="2"/>
      <c r="HR1139" s="2"/>
      <c r="HS1139" s="2"/>
      <c r="HT1139" s="2"/>
      <c r="HU1139" s="2"/>
      <c r="HV1139" s="2"/>
      <c r="HW1139" s="2"/>
      <c r="HX1139" s="2"/>
      <c r="HY1139" s="2"/>
      <c r="HZ1139" s="2"/>
      <c r="IA1139" s="2"/>
      <c r="IB1139" s="2"/>
      <c r="IC1139" s="2"/>
      <c r="ID1139" s="2"/>
      <c r="IE1139" s="2"/>
      <c r="IF1139" s="2"/>
      <c r="IG1139" s="2"/>
      <c r="IH1139" s="2"/>
      <c r="II1139" s="2"/>
      <c r="IJ1139" s="2"/>
      <c r="IK1139" s="2"/>
      <c r="IL1139" s="2"/>
      <c r="IM1139" s="2"/>
      <c r="IN1139" s="2"/>
      <c r="IO1139" s="2"/>
      <c r="IP1139" s="2"/>
      <c r="IQ1139" s="2"/>
      <c r="IR1139" s="2"/>
    </row>
    <row r="1140" s="21" customFormat="true" ht="13.2" hidden="false" customHeight="false" outlineLevel="0" collapsed="false">
      <c r="A1140" s="28" t="s">
        <v>989</v>
      </c>
      <c r="B1140" s="32" t="s">
        <v>2011</v>
      </c>
      <c r="C1140" s="3" t="s">
        <v>2012</v>
      </c>
      <c r="D1140" s="24" t="str">
        <f aca="false">IF(B1140&amp;K1140&lt;&gt;"",B1140&amp;" / "&amp;C1140&amp;" / "&amp;K1140,"")</f>
        <v>Наш дом / Nosso Lar / 2010</v>
      </c>
      <c r="E1140" s="24" t="str">
        <f aca="false">IF(D1140&lt;&gt;"",IF(COUNTIF(D:D,D1140)&gt;1,"ДУБЛЬ",""),"")</f>
        <v/>
      </c>
      <c r="F1140" s="5"/>
      <c r="G1140" s="6"/>
      <c r="H1140" s="7" t="n">
        <v>7.5</v>
      </c>
      <c r="I1140" s="7"/>
      <c r="J1140" s="6"/>
      <c r="K1140" s="8" t="n">
        <v>2010</v>
      </c>
      <c r="L1140" s="9"/>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c r="FX1140" s="2"/>
      <c r="FY1140" s="2"/>
      <c r="FZ1140" s="2"/>
      <c r="GA1140" s="2"/>
      <c r="GB1140" s="2"/>
      <c r="GC1140" s="2"/>
      <c r="GD1140" s="2"/>
      <c r="GE1140" s="2"/>
      <c r="GF1140" s="2"/>
      <c r="GG1140" s="2"/>
      <c r="GH1140" s="2"/>
      <c r="GI1140" s="2"/>
      <c r="GJ1140" s="2"/>
      <c r="GK1140" s="2"/>
      <c r="GL1140" s="2"/>
      <c r="GM1140" s="2"/>
      <c r="GN1140" s="2"/>
      <c r="GO1140" s="2"/>
      <c r="GP1140" s="2"/>
      <c r="GQ1140" s="2"/>
      <c r="GR1140" s="2"/>
      <c r="GS1140" s="2"/>
      <c r="GT1140" s="2"/>
      <c r="GU1140" s="2"/>
      <c r="GV1140" s="2"/>
      <c r="GW1140" s="2"/>
      <c r="GX1140" s="2"/>
      <c r="GY1140" s="2"/>
      <c r="GZ1140" s="2"/>
      <c r="HA1140" s="2"/>
      <c r="HB1140" s="2"/>
      <c r="HC1140" s="2"/>
      <c r="HD1140" s="2"/>
      <c r="HE1140" s="2"/>
      <c r="HF1140" s="2"/>
      <c r="HG1140" s="2"/>
      <c r="HH1140" s="2"/>
      <c r="HI1140" s="2"/>
      <c r="HJ1140" s="2"/>
      <c r="HK1140" s="2"/>
      <c r="HL1140" s="2"/>
      <c r="HM1140" s="2"/>
      <c r="HN1140" s="2"/>
      <c r="HO1140" s="2"/>
      <c r="HP1140" s="2"/>
      <c r="HQ1140" s="2"/>
      <c r="HR1140" s="2"/>
      <c r="HS1140" s="2"/>
      <c r="HT1140" s="2"/>
      <c r="HU1140" s="2"/>
      <c r="HV1140" s="2"/>
      <c r="HW1140" s="2"/>
      <c r="HX1140" s="2"/>
      <c r="HY1140" s="2"/>
      <c r="HZ1140" s="2"/>
      <c r="IA1140" s="2"/>
      <c r="IB1140" s="2"/>
      <c r="IC1140" s="2"/>
      <c r="ID1140" s="2"/>
      <c r="IE1140" s="2"/>
      <c r="IF1140" s="2"/>
      <c r="IG1140" s="2"/>
      <c r="IH1140" s="2"/>
      <c r="II1140" s="2"/>
      <c r="IJ1140" s="2"/>
      <c r="IK1140" s="2"/>
      <c r="IL1140" s="2"/>
      <c r="IM1140" s="2"/>
      <c r="IN1140" s="2"/>
      <c r="IO1140" s="2"/>
      <c r="IP1140" s="2"/>
      <c r="IQ1140" s="2"/>
      <c r="IR1140" s="2"/>
    </row>
    <row r="1141" s="21" customFormat="true" ht="13.2" hidden="false" customHeight="false" outlineLevel="0" collapsed="false">
      <c r="A1141" s="28" t="s">
        <v>989</v>
      </c>
      <c r="B1141" s="3" t="s">
        <v>2013</v>
      </c>
      <c r="C1141" s="3"/>
      <c r="D1141" s="24" t="str">
        <f aca="false">IF(B1141&amp;K1141&lt;&gt;"",B1141&amp;" / "&amp;C1141&amp;" / "&amp;K1141,"")</f>
        <v>Москва 2017 /  / </v>
      </c>
      <c r="E1141" s="24" t="str">
        <f aca="false">IF(D1141&lt;&gt;"",IF(COUNTIF(D:D,D1141)&gt;1,"ДУБЛЬ",""),"")</f>
        <v/>
      </c>
      <c r="F1141" s="5"/>
      <c r="G1141" s="6"/>
      <c r="H1141" s="7" t="n">
        <v>7</v>
      </c>
      <c r="I1141" s="7"/>
      <c r="J1141" s="6"/>
      <c r="K1141" s="8"/>
      <c r="L1141" s="9"/>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c r="FX1141" s="2"/>
      <c r="FY1141" s="2"/>
      <c r="FZ1141" s="2"/>
      <c r="GA1141" s="2"/>
      <c r="GB1141" s="2"/>
      <c r="GC1141" s="2"/>
      <c r="GD1141" s="2"/>
      <c r="GE1141" s="2"/>
      <c r="GF1141" s="2"/>
      <c r="GG1141" s="2"/>
      <c r="GH1141" s="2"/>
      <c r="GI1141" s="2"/>
      <c r="GJ1141" s="2"/>
      <c r="GK1141" s="2"/>
      <c r="GL1141" s="2"/>
      <c r="GM1141" s="2"/>
      <c r="GN1141" s="2"/>
      <c r="GO1141" s="2"/>
      <c r="GP1141" s="2"/>
      <c r="GQ1141" s="2"/>
      <c r="GR1141" s="2"/>
      <c r="GS1141" s="2"/>
      <c r="GT1141" s="2"/>
      <c r="GU1141" s="2"/>
      <c r="GV1141" s="2"/>
      <c r="GW1141" s="2"/>
      <c r="GX1141" s="2"/>
      <c r="GY1141" s="2"/>
      <c r="GZ1141" s="2"/>
      <c r="HA1141" s="2"/>
      <c r="HB1141" s="2"/>
      <c r="HC1141" s="2"/>
      <c r="HD1141" s="2"/>
      <c r="HE1141" s="2"/>
      <c r="HF1141" s="2"/>
      <c r="HG1141" s="2"/>
      <c r="HH1141" s="2"/>
      <c r="HI1141" s="2"/>
      <c r="HJ1141" s="2"/>
      <c r="HK1141" s="2"/>
      <c r="HL1141" s="2"/>
      <c r="HM1141" s="2"/>
      <c r="HN1141" s="2"/>
      <c r="HO1141" s="2"/>
      <c r="HP1141" s="2"/>
      <c r="HQ1141" s="2"/>
      <c r="HR1141" s="2"/>
      <c r="HS1141" s="2"/>
      <c r="HT1141" s="2"/>
      <c r="HU1141" s="2"/>
      <c r="HV1141" s="2"/>
      <c r="HW1141" s="2"/>
      <c r="HX1141" s="2"/>
      <c r="HY1141" s="2"/>
      <c r="HZ1141" s="2"/>
      <c r="IA1141" s="2"/>
      <c r="IB1141" s="2"/>
      <c r="IC1141" s="2"/>
      <c r="ID1141" s="2"/>
      <c r="IE1141" s="2"/>
      <c r="IF1141" s="2"/>
      <c r="IG1141" s="2"/>
      <c r="IH1141" s="2"/>
      <c r="II1141" s="2"/>
      <c r="IJ1141" s="2"/>
      <c r="IK1141" s="2"/>
      <c r="IL1141" s="2"/>
      <c r="IM1141" s="2"/>
      <c r="IN1141" s="2"/>
      <c r="IO1141" s="2"/>
      <c r="IP1141" s="2"/>
      <c r="IQ1141" s="2"/>
      <c r="IR1141" s="2"/>
    </row>
    <row r="1142" s="21" customFormat="true" ht="13.2" hidden="false" customHeight="false" outlineLevel="0" collapsed="false">
      <c r="A1142" s="28" t="s">
        <v>989</v>
      </c>
      <c r="B1142" s="32" t="s">
        <v>2014</v>
      </c>
      <c r="C1142" s="3" t="s">
        <v>2015</v>
      </c>
      <c r="D1142" s="24" t="str">
        <f aca="false">IF(B1142&amp;K1142&lt;&gt;"",B1142&amp;" / "&amp;C1142&amp;" / "&amp;K1142,"")</f>
        <v>Банды Индостана / Thugs of Hindostan / </v>
      </c>
      <c r="E1142" s="24" t="str">
        <f aca="false">IF(D1142&lt;&gt;"",IF(COUNTIF(D:D,D1142)&gt;1,"ДУБЛЬ",""),"")</f>
        <v/>
      </c>
      <c r="F1142" s="5"/>
      <c r="G1142" s="6"/>
      <c r="H1142" s="7" t="n">
        <v>7.5</v>
      </c>
      <c r="I1142" s="7"/>
      <c r="J1142" s="6"/>
      <c r="K1142" s="8"/>
      <c r="L1142" s="9"/>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c r="FX1142" s="2"/>
      <c r="FY1142" s="2"/>
      <c r="FZ1142" s="2"/>
      <c r="GA1142" s="2"/>
      <c r="GB1142" s="2"/>
      <c r="GC1142" s="2"/>
      <c r="GD1142" s="2"/>
      <c r="GE1142" s="2"/>
      <c r="GF1142" s="2"/>
      <c r="GG1142" s="2"/>
      <c r="GH1142" s="2"/>
      <c r="GI1142" s="2"/>
      <c r="GJ1142" s="2"/>
      <c r="GK1142" s="2"/>
      <c r="GL1142" s="2"/>
      <c r="GM1142" s="2"/>
      <c r="GN1142" s="2"/>
      <c r="GO1142" s="2"/>
      <c r="GP1142" s="2"/>
      <c r="GQ1142" s="2"/>
      <c r="GR1142" s="2"/>
      <c r="GS1142" s="2"/>
      <c r="GT1142" s="2"/>
      <c r="GU1142" s="2"/>
      <c r="GV1142" s="2"/>
      <c r="GW1142" s="2"/>
      <c r="GX1142" s="2"/>
      <c r="GY1142" s="2"/>
      <c r="GZ1142" s="2"/>
      <c r="HA1142" s="2"/>
      <c r="HB1142" s="2"/>
      <c r="HC1142" s="2"/>
      <c r="HD1142" s="2"/>
      <c r="HE1142" s="2"/>
      <c r="HF1142" s="2"/>
      <c r="HG1142" s="2"/>
      <c r="HH1142" s="2"/>
      <c r="HI1142" s="2"/>
      <c r="HJ1142" s="2"/>
      <c r="HK1142" s="2"/>
      <c r="HL1142" s="2"/>
      <c r="HM1142" s="2"/>
      <c r="HN1142" s="2"/>
      <c r="HO1142" s="2"/>
      <c r="HP1142" s="2"/>
      <c r="HQ1142" s="2"/>
      <c r="HR1142" s="2"/>
      <c r="HS1142" s="2"/>
      <c r="HT1142" s="2"/>
      <c r="HU1142" s="2"/>
      <c r="HV1142" s="2"/>
      <c r="HW1142" s="2"/>
      <c r="HX1142" s="2"/>
      <c r="HY1142" s="2"/>
      <c r="HZ1142" s="2"/>
      <c r="IA1142" s="2"/>
      <c r="IB1142" s="2"/>
      <c r="IC1142" s="2"/>
      <c r="ID1142" s="2"/>
      <c r="IE1142" s="2"/>
      <c r="IF1142" s="2"/>
      <c r="IG1142" s="2"/>
      <c r="IH1142" s="2"/>
      <c r="II1142" s="2"/>
      <c r="IJ1142" s="2"/>
      <c r="IK1142" s="2"/>
      <c r="IL1142" s="2"/>
      <c r="IM1142" s="2"/>
      <c r="IN1142" s="2"/>
      <c r="IO1142" s="2"/>
      <c r="IP1142" s="2"/>
      <c r="IQ1142" s="2"/>
      <c r="IR1142" s="2"/>
    </row>
    <row r="1143" customFormat="false" ht="13.2" hidden="false" customHeight="false" outlineLevel="0" collapsed="false">
      <c r="A1143" s="28" t="s">
        <v>989</v>
      </c>
      <c r="B1143" s="32" t="s">
        <v>2016</v>
      </c>
      <c r="C1143" s="3" t="s">
        <v>2017</v>
      </c>
      <c r="D1143" s="24" t="str">
        <f aca="false">IF(B1143&amp;K1143&lt;&gt;"",B1143&amp;" / "&amp;C1143&amp;" / "&amp;K1143,"")</f>
        <v>Путешествие Гектора в поисках счастья / Hector and the Search for Happiness / </v>
      </c>
      <c r="E1143" s="24" t="str">
        <f aca="false">IF(D1143&lt;&gt;"",IF(COUNTIF(D:D,D1143)&gt;1,"ДУБЛЬ",""),"")</f>
        <v/>
      </c>
      <c r="H1143" s="7" t="n">
        <v>8</v>
      </c>
    </row>
    <row r="1144" customFormat="false" ht="13.2" hidden="false" customHeight="false" outlineLevel="0" collapsed="false">
      <c r="A1144" s="28" t="s">
        <v>989</v>
      </c>
      <c r="B1144" s="32" t="s">
        <v>2018</v>
      </c>
      <c r="C1144" s="3" t="s">
        <v>2019</v>
      </c>
      <c r="D1144" s="24" t="str">
        <f aca="false">IF(B1144&amp;K1144&lt;&gt;"",B1144&amp;" / "&amp;C1144&amp;" / "&amp;K1144,"")</f>
        <v>Шику Шавьер / Chico Xavier / 2010</v>
      </c>
      <c r="E1144" s="24" t="str">
        <f aca="false">IF(D1144&lt;&gt;"",IF(COUNTIF(D:D,D1144)&gt;1,"ДУБЛЬ",""),"")</f>
        <v/>
      </c>
      <c r="H1144" s="7" t="n">
        <v>8</v>
      </c>
      <c r="K1144" s="8" t="n">
        <v>2010</v>
      </c>
    </row>
    <row r="1145" customFormat="false" ht="13.2" hidden="false" customHeight="false" outlineLevel="0" collapsed="false">
      <c r="A1145" s="28" t="s">
        <v>989</v>
      </c>
      <c r="B1145" s="32" t="s">
        <v>340</v>
      </c>
      <c r="C1145" s="3" t="s">
        <v>2020</v>
      </c>
      <c r="D1145" s="24" t="str">
        <f aca="false">IF(B1145&amp;K1145&lt;&gt;"",B1145&amp;" / "&amp;C1145&amp;" / "&amp;K1145,"")</f>
        <v>Кто я / Who Am I / 2014</v>
      </c>
      <c r="E1145" s="24" t="str">
        <f aca="false">IF(D1145&lt;&gt;"",IF(COUNTIF(D:D,D1145)&gt;1,"ДУБЛЬ",""),"")</f>
        <v/>
      </c>
      <c r="H1145" s="7" t="n">
        <v>7.5</v>
      </c>
      <c r="K1145" s="8" t="n">
        <v>2014</v>
      </c>
    </row>
    <row r="1146" customFormat="false" ht="13.2" hidden="false" customHeight="false" outlineLevel="0" collapsed="false">
      <c r="A1146" s="28" t="s">
        <v>989</v>
      </c>
      <c r="B1146" s="32" t="s">
        <v>2021</v>
      </c>
      <c r="C1146" s="3" t="s">
        <v>2022</v>
      </c>
      <c r="D1146" s="24" t="str">
        <f aca="false">IF(B1146&amp;K1146&lt;&gt;"",B1146&amp;" / "&amp;C1146&amp;" / "&amp;K1146,"")</f>
        <v>Ла-Ла Ленд / La La Land / 2016</v>
      </c>
      <c r="E1146" s="24" t="str">
        <f aca="false">IF(D1146&lt;&gt;"",IF(COUNTIF(D:D,D1146)&gt;1,"ДУБЛЬ",""),"")</f>
        <v/>
      </c>
      <c r="H1146" s="30" t="n">
        <v>8</v>
      </c>
      <c r="K1146" s="8" t="n">
        <v>2016</v>
      </c>
    </row>
    <row r="1147" customFormat="false" ht="13.2" hidden="false" customHeight="false" outlineLevel="0" collapsed="false">
      <c r="A1147" s="28" t="s">
        <v>989</v>
      </c>
      <c r="B1147" s="32" t="s">
        <v>2023</v>
      </c>
      <c r="C1147" s="3" t="s">
        <v>2024</v>
      </c>
      <c r="D1147" s="24" t="str">
        <f aca="false">IF(B1147&amp;K1147&lt;&gt;"",B1147&amp;" / "&amp;C1147&amp;" / "&amp;K1147,"")</f>
        <v>Дангал / Dangal / </v>
      </c>
      <c r="E1147" s="24" t="str">
        <f aca="false">IF(D1147&lt;&gt;"",IF(COUNTIF(D:D,D1147)&gt;1,"ДУБЛЬ",""),"")</f>
        <v/>
      </c>
      <c r="H1147" s="7" t="n">
        <v>8.5</v>
      </c>
    </row>
    <row r="1148" customFormat="false" ht="13.2" hidden="false" customHeight="false" outlineLevel="0" collapsed="false">
      <c r="A1148" s="28" t="s">
        <v>989</v>
      </c>
      <c r="B1148" s="32" t="s">
        <v>2025</v>
      </c>
      <c r="D1148" s="24" t="str">
        <f aca="false">IF(B1148&amp;K1148&lt;&gt;"",B1148&amp;" / "&amp;C1148&amp;" / "&amp;K1148,"")</f>
        <v>Временные трудности /  / </v>
      </c>
      <c r="E1148" s="24" t="str">
        <f aca="false">IF(D1148&lt;&gt;"",IF(COUNTIF(D:D,D1148)&gt;1,"ДУБЛЬ",""),"")</f>
        <v/>
      </c>
      <c r="H1148" s="7" t="n">
        <v>8.5</v>
      </c>
    </row>
    <row r="1149" customFormat="false" ht="13.2" hidden="false" customHeight="false" outlineLevel="0" collapsed="false">
      <c r="A1149" s="28" t="s">
        <v>989</v>
      </c>
      <c r="B1149" s="32" t="s">
        <v>2026</v>
      </c>
      <c r="C1149" s="3" t="s">
        <v>2027</v>
      </c>
      <c r="D1149" s="24" t="str">
        <f aca="false">IF(B1149&amp;K1149&lt;&gt;"",B1149&amp;" / "&amp;C1149&amp;" / "&amp;K1149,"")</f>
        <v>Слепая любовь / Fanaa / </v>
      </c>
      <c r="E1149" s="24" t="str">
        <f aca="false">IF(D1149&lt;&gt;"",IF(COUNTIF(D:D,D1149)&gt;1,"ДУБЛЬ",""),"")</f>
        <v/>
      </c>
      <c r="H1149" s="7" t="n">
        <v>8.5</v>
      </c>
    </row>
    <row r="1150" customFormat="false" ht="13.2" hidden="false" customHeight="false" outlineLevel="0" collapsed="false">
      <c r="A1150" s="28" t="s">
        <v>989</v>
      </c>
      <c r="B1150" s="32" t="s">
        <v>2028</v>
      </c>
      <c r="C1150" s="3" t="s">
        <v>2029</v>
      </c>
      <c r="D1150" s="24" t="str">
        <f aca="false">IF(B1150&amp;K1150&lt;&gt;"",B1150&amp;" / "&amp;C1150&amp;" / "&amp;K1150,"")</f>
        <v>P.S. Я люблю тебя / P.S. I Love You / 2007</v>
      </c>
      <c r="E1150" s="24" t="str">
        <f aca="false">IF(D1150&lt;&gt;"",IF(COUNTIF(D:D,D1150)&gt;1,"ДУБЛЬ",""),"")</f>
        <v/>
      </c>
      <c r="H1150" s="7" t="n">
        <v>8</v>
      </c>
      <c r="K1150" s="8" t="n">
        <v>2007</v>
      </c>
    </row>
    <row r="1151" customFormat="false" ht="13.2" hidden="false" customHeight="false" outlineLevel="0" collapsed="false">
      <c r="A1151" s="28" t="s">
        <v>989</v>
      </c>
      <c r="B1151" s="32" t="s">
        <v>2030</v>
      </c>
      <c r="C1151" s="3" t="s">
        <v>2031</v>
      </c>
      <c r="D1151" s="24" t="str">
        <f aca="false">IF(B1151&amp;K1151&lt;&gt;"",B1151&amp;" / "&amp;C1151&amp;" / "&amp;K1151,"")</f>
        <v>Загадочная история Бенджамина Баттона / The Curious Case of Benjamin Button / 2008</v>
      </c>
      <c r="E1151" s="24" t="str">
        <f aca="false">IF(D1151&lt;&gt;"",IF(COUNTIF(D:D,D1151)&gt;1,"ДУБЛЬ",""),"")</f>
        <v/>
      </c>
      <c r="H1151" s="7" t="n">
        <v>8</v>
      </c>
      <c r="K1151" s="8" t="n">
        <v>2008</v>
      </c>
    </row>
    <row r="1152" s="21" customFormat="true" ht="13.2" hidden="false" customHeight="false" outlineLevel="0" collapsed="false">
      <c r="A1152" s="28" t="s">
        <v>989</v>
      </c>
      <c r="B1152" s="32" t="s">
        <v>2032</v>
      </c>
      <c r="C1152" s="32" t="s">
        <v>2033</v>
      </c>
      <c r="D1152" s="24" t="str">
        <f aca="false">IF(B1152&amp;K1152&lt;&gt;"",B1152&amp;" / "&amp;C1152&amp;" / "&amp;K1152,"")</f>
        <v>Господин никто / Mr. Nobody / 2009</v>
      </c>
      <c r="E1152" s="24" t="str">
        <f aca="false">IF(D1152&lt;&gt;"",IF(COUNTIF(D:D,D1152)&gt;1,"ДУБЛЬ",""),"")</f>
        <v/>
      </c>
      <c r="F1152" s="5"/>
      <c r="G1152" s="6"/>
      <c r="H1152" s="7" t="n">
        <v>8</v>
      </c>
      <c r="I1152" s="7"/>
      <c r="J1152" s="6"/>
      <c r="K1152" s="8" t="n">
        <v>2009</v>
      </c>
      <c r="L1152" s="9"/>
      <c r="M1152" s="2"/>
      <c r="N1152" s="2"/>
      <c r="O1152" s="2"/>
      <c r="P1152" s="2"/>
      <c r="Q1152" s="2"/>
      <c r="R1152" s="2"/>
      <c r="S1152" s="2"/>
      <c r="T1152" s="2"/>
      <c r="U1152" s="2"/>
      <c r="V1152" s="2"/>
      <c r="W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c r="FX1152" s="2"/>
      <c r="FY1152" s="2"/>
      <c r="FZ1152" s="2"/>
      <c r="GA1152" s="2"/>
      <c r="GB1152" s="2"/>
      <c r="GC1152" s="2"/>
      <c r="GD1152" s="2"/>
      <c r="GE1152" s="2"/>
      <c r="GF1152" s="2"/>
      <c r="GG1152" s="2"/>
      <c r="GH1152" s="2"/>
      <c r="GI1152" s="2"/>
      <c r="GJ1152" s="2"/>
      <c r="GK1152" s="2"/>
      <c r="GL1152" s="2"/>
      <c r="GM1152" s="2"/>
      <c r="GN1152" s="2"/>
      <c r="GO1152" s="2"/>
      <c r="GP1152" s="2"/>
      <c r="GQ1152" s="2"/>
      <c r="GR1152" s="2"/>
      <c r="GS1152" s="2"/>
      <c r="GT1152" s="2"/>
      <c r="GU1152" s="2"/>
      <c r="GV1152" s="2"/>
      <c r="GW1152" s="2"/>
      <c r="GX1152" s="2"/>
      <c r="GY1152" s="2"/>
      <c r="GZ1152" s="2"/>
      <c r="HA1152" s="2"/>
      <c r="HB1152" s="2"/>
      <c r="HC1152" s="2"/>
      <c r="HD1152" s="2"/>
      <c r="HE1152" s="2"/>
      <c r="HF1152" s="2"/>
      <c r="HG1152" s="2"/>
      <c r="HH1152" s="2"/>
      <c r="HI1152" s="2"/>
      <c r="HJ1152" s="2"/>
      <c r="HK1152" s="2"/>
      <c r="HL1152" s="2"/>
      <c r="HM1152" s="2"/>
      <c r="HN1152" s="2"/>
      <c r="HO1152" s="2"/>
      <c r="HP1152" s="2"/>
      <c r="HQ1152" s="2"/>
      <c r="HR1152" s="2"/>
      <c r="HS1152" s="2"/>
      <c r="HT1152" s="2"/>
      <c r="HU1152" s="2"/>
      <c r="HV1152" s="2"/>
      <c r="HW1152" s="2"/>
      <c r="HX1152" s="2"/>
      <c r="HY1152" s="2"/>
      <c r="HZ1152" s="2"/>
      <c r="IA1152" s="2"/>
      <c r="IB1152" s="2"/>
      <c r="IC1152" s="2"/>
      <c r="ID1152" s="2"/>
      <c r="IE1152" s="2"/>
      <c r="IF1152" s="2"/>
      <c r="IG1152" s="2"/>
      <c r="IH1152" s="2"/>
      <c r="II1152" s="2"/>
      <c r="IJ1152" s="2"/>
      <c r="IK1152" s="2"/>
      <c r="IL1152" s="2"/>
      <c r="IM1152" s="2"/>
      <c r="IN1152" s="2"/>
      <c r="IO1152" s="2"/>
      <c r="IP1152" s="2"/>
    </row>
    <row r="1153" customFormat="false" ht="13.2" hidden="false" customHeight="false" outlineLevel="0" collapsed="false">
      <c r="A1153" s="28" t="s">
        <v>989</v>
      </c>
      <c r="B1153" s="32" t="s">
        <v>2034</v>
      </c>
      <c r="C1153" s="3" t="s">
        <v>2035</v>
      </c>
      <c r="D1153" s="24" t="str">
        <f aca="false">IF(B1153&amp;K1153&lt;&gt;"",B1153&amp;" / "&amp;C1153&amp;" / "&amp;K1153,"")</f>
        <v>Убийство священного оленя / The Killing of a Sacred Deer / </v>
      </c>
      <c r="E1153" s="24" t="str">
        <f aca="false">IF(D1153&lt;&gt;"",IF(COUNTIF(D:D,D1153)&gt;1,"ДУБЛЬ",""),"")</f>
        <v/>
      </c>
      <c r="H1153" s="7" t="n">
        <v>7.5</v>
      </c>
    </row>
    <row r="1154" customFormat="false" ht="13.2" hidden="false" customHeight="false" outlineLevel="0" collapsed="false">
      <c r="A1154" s="28" t="s">
        <v>989</v>
      </c>
      <c r="B1154" s="32" t="s">
        <v>2036</v>
      </c>
      <c r="C1154" s="3" t="s">
        <v>2037</v>
      </c>
      <c r="D1154" s="24" t="str">
        <f aca="false">IF(B1154&amp;K1154&lt;&gt;"",B1154&amp;" / "&amp;C1154&amp;" / "&amp;K1154,"")</f>
        <v>Погребенный заживо / Buried / </v>
      </c>
      <c r="E1154" s="24" t="str">
        <f aca="false">IF(D1154&lt;&gt;"",IF(COUNTIF(D:D,D1154)&gt;1,"ДУБЛЬ",""),"")</f>
        <v/>
      </c>
      <c r="H1154" s="7" t="n">
        <v>8.5</v>
      </c>
    </row>
    <row r="1155" customFormat="false" ht="13.2" hidden="false" customHeight="false" outlineLevel="0" collapsed="false">
      <c r="A1155" s="28" t="s">
        <v>989</v>
      </c>
      <c r="B1155" s="32" t="s">
        <v>2038</v>
      </c>
      <c r="C1155" s="3" t="s">
        <v>2039</v>
      </c>
      <c r="D1155" s="24" t="str">
        <f aca="false">IF(B1155&amp;K1155&lt;&gt;"",B1155&amp;" / "&amp;C1155&amp;" / "&amp;K1155,"")</f>
        <v>Сердцеед / Heartbreaker / 2010</v>
      </c>
      <c r="E1155" s="24" t="str">
        <f aca="false">IF(D1155&lt;&gt;"",IF(COUNTIF(D:D,D1155)&gt;1,"ДУБЛЬ",""),"")</f>
        <v/>
      </c>
      <c r="H1155" s="7" t="n">
        <v>7.5</v>
      </c>
      <c r="K1155" s="8" t="n">
        <v>2010</v>
      </c>
    </row>
    <row r="1156" customFormat="false" ht="13.2" hidden="false" customHeight="false" outlineLevel="0" collapsed="false">
      <c r="A1156" s="28" t="s">
        <v>989</v>
      </c>
      <c r="B1156" s="32" t="s">
        <v>2040</v>
      </c>
      <c r="C1156" s="3" t="s">
        <v>2041</v>
      </c>
      <c r="D1156" s="24" t="str">
        <f aca="false">IF(B1156&amp;K1156&lt;&gt;"",B1156&amp;" / "&amp;C1156&amp;" / "&amp;K1156,"")</f>
        <v>Патруль времени / Predestination / 2013</v>
      </c>
      <c r="E1156" s="24" t="str">
        <f aca="false">IF(D1156&lt;&gt;"",IF(COUNTIF(D:D,D1156)&gt;1,"ДУБЛЬ",""),"")</f>
        <v/>
      </c>
      <c r="H1156" s="7" t="n">
        <v>8</v>
      </c>
      <c r="K1156" s="8" t="n">
        <v>2013</v>
      </c>
    </row>
    <row r="1157" customFormat="false" ht="13.2" hidden="false" customHeight="false" outlineLevel="0" collapsed="false">
      <c r="A1157" s="28" t="s">
        <v>989</v>
      </c>
      <c r="B1157" s="32" t="s">
        <v>2042</v>
      </c>
      <c r="C1157" s="3" t="s">
        <v>2043</v>
      </c>
      <c r="D1157" s="24" t="str">
        <f aca="false">IF(B1157&amp;K1157&lt;&gt;"",B1157&amp;" / "&amp;C1157&amp;" / "&amp;K1157,"")</f>
        <v>На 50 оттенков темнее / Fifty Shades Darker / </v>
      </c>
      <c r="E1157" s="24" t="str">
        <f aca="false">IF(D1157&lt;&gt;"",IF(COUNTIF(D:D,D1157)&gt;1,"ДУБЛЬ",""),"")</f>
        <v/>
      </c>
      <c r="H1157" s="7" t="n">
        <v>7</v>
      </c>
    </row>
    <row r="1158" customFormat="false" ht="13.2" hidden="false" customHeight="false" outlineLevel="0" collapsed="false">
      <c r="A1158" s="28" t="s">
        <v>989</v>
      </c>
      <c r="B1158" s="32" t="s">
        <v>2044</v>
      </c>
      <c r="C1158" s="3" t="s">
        <v>2045</v>
      </c>
      <c r="D1158" s="24" t="str">
        <f aca="false">IF(B1158&amp;K1158&lt;&gt;"",B1158&amp;" / "&amp;C1158&amp;" / "&amp;K1158,"")</f>
        <v>Чёрная Пантера / Black Panther / </v>
      </c>
      <c r="E1158" s="24" t="str">
        <f aca="false">IF(D1158&lt;&gt;"",IF(COUNTIF(D:D,D1158)&gt;1,"ДУБЛЬ",""),"")</f>
        <v/>
      </c>
      <c r="H1158" s="7" t="n">
        <v>7</v>
      </c>
    </row>
    <row r="1159" customFormat="false" ht="13.2" hidden="false" customHeight="false" outlineLevel="0" collapsed="false">
      <c r="A1159" s="28" t="s">
        <v>989</v>
      </c>
      <c r="B1159" s="32" t="s">
        <v>2046</v>
      </c>
      <c r="C1159" s="3" t="s">
        <v>2047</v>
      </c>
      <c r="D1159" s="24" t="str">
        <f aca="false">IF(B1159&amp;K1159&lt;&gt;"",B1159&amp;" / "&amp;C1159&amp;" / "&amp;K1159,"")</f>
        <v>Клуб неудачников / Kaybedenler Kulübü / Турция</v>
      </c>
      <c r="E1159" s="24" t="str">
        <f aca="false">IF(D1159&lt;&gt;"",IF(COUNTIF(D:D,D1159)&gt;1,"ДУБЛЬ",""),"")</f>
        <v/>
      </c>
      <c r="H1159" s="7" t="n">
        <v>7.5</v>
      </c>
      <c r="K1159" s="8" t="s">
        <v>2048</v>
      </c>
    </row>
    <row r="1160" customFormat="false" ht="13.2" hidden="false" customHeight="false" outlineLevel="0" collapsed="false">
      <c r="A1160" s="28" t="s">
        <v>989</v>
      </c>
      <c r="B1160" s="3" t="s">
        <v>2049</v>
      </c>
      <c r="D1160" s="24" t="str">
        <f aca="false">IF(B1160&amp;K1160&lt;&gt;"",B1160&amp;" / "&amp;C1160&amp;" / "&amp;K1160,"")</f>
        <v>Любовь, смерть и роботы (сезон 1) /  / </v>
      </c>
      <c r="E1160" s="24" t="str">
        <f aca="false">IF(D1160&lt;&gt;"",IF(COUNTIF(D:D,D1160)&gt;1,"ДУБЛЬ",""),"")</f>
        <v/>
      </c>
      <c r="H1160" s="7" t="n">
        <v>8.5</v>
      </c>
    </row>
    <row r="1161" customFormat="false" ht="13.2" hidden="false" customHeight="false" outlineLevel="0" collapsed="false">
      <c r="A1161" s="28" t="s">
        <v>989</v>
      </c>
      <c r="B1161" s="32" t="s">
        <v>2050</v>
      </c>
      <c r="C1161" s="3" t="s">
        <v>2051</v>
      </c>
      <c r="D1161" s="24" t="str">
        <f aca="false">IF(B1161&amp;K1161&lt;&gt;"",B1161&amp;" / "&amp;C1161&amp;" / "&amp;K1161,"")</f>
        <v>Большая игра / Molly's Game / </v>
      </c>
      <c r="E1161" s="24" t="str">
        <f aca="false">IF(D1161&lt;&gt;"",IF(COUNTIF(D:D,D1161)&gt;1,"ДУБЛЬ",""),"")</f>
        <v/>
      </c>
      <c r="H1161" s="7" t="n">
        <v>7.5</v>
      </c>
    </row>
    <row r="1162" customFormat="false" ht="13.2" hidden="false" customHeight="false" outlineLevel="0" collapsed="false">
      <c r="A1162" s="28" t="s">
        <v>989</v>
      </c>
      <c r="B1162" s="32" t="s">
        <v>2052</v>
      </c>
      <c r="C1162" s="3" t="s">
        <v>2053</v>
      </c>
      <c r="D1162" s="24" t="str">
        <f aca="false">IF(B1162&amp;K1162&lt;&gt;"",B1162&amp;" / "&amp;C1162&amp;" / "&amp;K1162,"")</f>
        <v>Шпион / Spy / 2015</v>
      </c>
      <c r="E1162" s="24" t="str">
        <f aca="false">IF(D1162&lt;&gt;"",IF(COUNTIF(D:D,D1162)&gt;1,"ДУБЛЬ",""),"")</f>
        <v/>
      </c>
      <c r="H1162" s="7" t="n">
        <v>8</v>
      </c>
      <c r="K1162" s="8" t="n">
        <v>2015</v>
      </c>
    </row>
    <row r="1163" customFormat="false" ht="13.2" hidden="false" customHeight="false" outlineLevel="0" collapsed="false">
      <c r="A1163" s="28" t="s">
        <v>989</v>
      </c>
      <c r="B1163" s="3" t="s">
        <v>2054</v>
      </c>
      <c r="D1163" s="24" t="str">
        <f aca="false">IF(B1163&amp;K1163&lt;&gt;"",B1163&amp;" / "&amp;C1163&amp;" / "&amp;K1163,"")</f>
        <v>О чём говорят мужчины. Продолжение /  / </v>
      </c>
      <c r="E1163" s="24" t="str">
        <f aca="false">IF(D1163&lt;&gt;"",IF(COUNTIF(D:D,D1163)&gt;1,"ДУБЛЬ",""),"")</f>
        <v/>
      </c>
      <c r="H1163" s="7" t="n">
        <v>7</v>
      </c>
    </row>
    <row r="1164" customFormat="false" ht="13.2" hidden="false" customHeight="false" outlineLevel="0" collapsed="false">
      <c r="A1164" s="28" t="s">
        <v>989</v>
      </c>
      <c r="B1164" s="3" t="s">
        <v>2055</v>
      </c>
      <c r="D1164" s="24" t="str">
        <f aca="false">IF(B1164&amp;K1164&lt;&gt;"",B1164&amp;" / "&amp;C1164&amp;" / "&amp;K1164,"")</f>
        <v>Слуга народа (сериал 3 сезон) /  / </v>
      </c>
      <c r="E1164" s="24" t="str">
        <f aca="false">IF(D1164&lt;&gt;"",IF(COUNTIF(D:D,D1164)&gt;1,"ДУБЛЬ",""),"")</f>
        <v/>
      </c>
      <c r="H1164" s="7" t="n">
        <v>8.5</v>
      </c>
    </row>
    <row r="1165" customFormat="false" ht="13.2" hidden="false" customHeight="false" outlineLevel="0" collapsed="false">
      <c r="A1165" s="28" t="s">
        <v>989</v>
      </c>
      <c r="B1165" s="32" t="s">
        <v>2056</v>
      </c>
      <c r="C1165" s="3" t="s">
        <v>2057</v>
      </c>
      <c r="D1165" s="24" t="str">
        <f aca="false">IF(B1165&amp;K1165&lt;&gt;"",B1165&amp;" / "&amp;C1165&amp;" / "&amp;K1165,"")</f>
        <v>V значит Вендетта / V for Vendetta / 2006</v>
      </c>
      <c r="E1165" s="24" t="str">
        <f aca="false">IF(D1165&lt;&gt;"",IF(COUNTIF(D:D,D1165)&gt;1,"ДУБЛЬ",""),"")</f>
        <v/>
      </c>
      <c r="H1165" s="7" t="n">
        <v>8</v>
      </c>
      <c r="J1165" s="6" t="n">
        <v>7.7</v>
      </c>
      <c r="K1165" s="8" t="n">
        <v>2006</v>
      </c>
    </row>
    <row r="1166" customFormat="false" ht="13.2" hidden="false" customHeight="false" outlineLevel="0" collapsed="false">
      <c r="A1166" s="28" t="s">
        <v>989</v>
      </c>
      <c r="B1166" s="32" t="s">
        <v>2058</v>
      </c>
      <c r="C1166" s="3" t="s">
        <v>2059</v>
      </c>
      <c r="D1166" s="24" t="str">
        <f aca="false">IF(B1166&amp;K1166&lt;&gt;"",B1166&amp;" / "&amp;C1166&amp;" / "&amp;K1166,"")</f>
        <v>Чудо / Wonder / 2017</v>
      </c>
      <c r="E1166" s="24" t="str">
        <f aca="false">IF(D1166&lt;&gt;"",IF(COUNTIF(D:D,D1166)&gt;1,"ДУБЛЬ",""),"")</f>
        <v/>
      </c>
      <c r="H1166" s="7" t="n">
        <v>8</v>
      </c>
      <c r="K1166" s="8" t="n">
        <v>2017</v>
      </c>
    </row>
    <row r="1167" customFormat="false" ht="13.2" hidden="false" customHeight="false" outlineLevel="0" collapsed="false">
      <c r="A1167" s="28" t="s">
        <v>989</v>
      </c>
      <c r="B1167" s="32" t="s">
        <v>2060</v>
      </c>
      <c r="C1167" s="3" t="s">
        <v>2061</v>
      </c>
      <c r="D1167" s="24" t="str">
        <f aca="false">IF(B1167&amp;K1167&lt;&gt;"",B1167&amp;" / "&amp;C1167&amp;" / "&amp;K1167,"")</f>
        <v>…А в душе я танцую / Inside I'm Dancing / </v>
      </c>
      <c r="E1167" s="24" t="str">
        <f aca="false">IF(D1167&lt;&gt;"",IF(COUNTIF(D:D,D1167)&gt;1,"ДУБЛЬ",""),"")</f>
        <v/>
      </c>
      <c r="H1167" s="7" t="n">
        <v>7.5</v>
      </c>
    </row>
    <row r="1168" customFormat="false" ht="13.2" hidden="false" customHeight="false" outlineLevel="0" collapsed="false">
      <c r="A1168" s="28" t="s">
        <v>989</v>
      </c>
      <c r="B1168" s="32" t="s">
        <v>2062</v>
      </c>
      <c r="C1168" s="52" t="s">
        <v>2063</v>
      </c>
      <c r="D1168" s="24" t="str">
        <f aca="false">IF(B1168&amp;K1168&lt;&gt;"",B1168&amp;" / "&amp;C1168&amp;" / "&amp;K1168,"")</f>
        <v>Беспокойная Анна / Caótica Ana / </v>
      </c>
      <c r="E1168" s="24" t="str">
        <f aca="false">IF(D1168&lt;&gt;"",IF(COUNTIF(D:D,D1168)&gt;1,"ДУБЛЬ",""),"")</f>
        <v/>
      </c>
      <c r="H1168" s="95" t="n">
        <v>7.5</v>
      </c>
    </row>
    <row r="1169" customFormat="false" ht="13.2" hidden="false" customHeight="false" outlineLevel="0" collapsed="false">
      <c r="A1169" s="28" t="s">
        <v>989</v>
      </c>
      <c r="B1169" s="32" t="s">
        <v>2064</v>
      </c>
      <c r="C1169" s="3" t="s">
        <v>2065</v>
      </c>
      <c r="D1169" s="24" t="str">
        <f aca="false">IF(B1169&amp;K1169&lt;&gt;"",B1169&amp;" / "&amp;C1169&amp;" / "&amp;K1169,"")</f>
        <v>Не смотря ни на что / Mein Blind Date mit dem Leben / </v>
      </c>
      <c r="E1169" s="24" t="str">
        <f aca="false">IF(D1169&lt;&gt;"",IF(COUNTIF(D:D,D1169)&gt;1,"ДУБЛЬ",""),"")</f>
        <v/>
      </c>
      <c r="H1169" s="7" t="n">
        <v>7.5</v>
      </c>
    </row>
    <row r="1170" customFormat="false" ht="13.2" hidden="false" customHeight="false" outlineLevel="0" collapsed="false">
      <c r="A1170" s="28" t="s">
        <v>989</v>
      </c>
      <c r="B1170" s="32" t="s">
        <v>2066</v>
      </c>
      <c r="C1170" s="3" t="s">
        <v>2067</v>
      </c>
      <c r="D1170" s="24" t="str">
        <f aca="false">IF(B1170&amp;K1170&lt;&gt;"",B1170&amp;" / "&amp;C1170&amp;" / "&amp;K1170,"")</f>
        <v>Если я останусь / If I Stay / </v>
      </c>
      <c r="E1170" s="24" t="str">
        <f aca="false">IF(D1170&lt;&gt;"",IF(COUNTIF(D:D,D1170)&gt;1,"ДУБЛЬ",""),"")</f>
        <v/>
      </c>
      <c r="H1170" s="7" t="n">
        <v>8</v>
      </c>
    </row>
    <row r="1171" customFormat="false" ht="13.2" hidden="false" customHeight="false" outlineLevel="0" collapsed="false">
      <c r="A1171" s="28" t="s">
        <v>989</v>
      </c>
      <c r="B1171" s="32" t="s">
        <v>2068</v>
      </c>
      <c r="C1171" s="3" t="s">
        <v>2069</v>
      </c>
      <c r="D1171" s="24" t="str">
        <f aca="false">IF(B1171&amp;K1171&lt;&gt;"",B1171&amp;" / "&amp;C1171&amp;" / "&amp;K1171,"")</f>
        <v>С любовью, Рози / Love, Rosie / 2014</v>
      </c>
      <c r="E1171" s="24" t="str">
        <f aca="false">IF(D1171&lt;&gt;"",IF(COUNTIF(D:D,D1171)&gt;1,"ДУБЛЬ",""),"")</f>
        <v/>
      </c>
      <c r="H1171" s="7" t="n">
        <v>8.5</v>
      </c>
      <c r="K1171" s="8" t="n">
        <v>2014</v>
      </c>
    </row>
    <row r="1172" customFormat="false" ht="13.2" hidden="false" customHeight="false" outlineLevel="0" collapsed="false">
      <c r="A1172" s="28" t="s">
        <v>989</v>
      </c>
      <c r="B1172" s="32" t="s">
        <v>2070</v>
      </c>
      <c r="C1172" s="3" t="s">
        <v>2071</v>
      </c>
      <c r="D1172" s="24" t="str">
        <f aca="false">IF(B1172&amp;K1172&lt;&gt;"",B1172&amp;" / "&amp;C1172&amp;" / "&amp;K1172,"")</f>
        <v>Интервью с богом / An Interview with God / 2018</v>
      </c>
      <c r="E1172" s="24" t="str">
        <f aca="false">IF(D1172&lt;&gt;"",IF(COUNTIF(D:D,D1172)&gt;1,"ДУБЛЬ",""),"")</f>
        <v/>
      </c>
      <c r="H1172" s="7" t="n">
        <v>7.5</v>
      </c>
      <c r="K1172" s="8" t="n">
        <v>2018</v>
      </c>
    </row>
    <row r="1173" s="21" customFormat="true" ht="13.2" hidden="false" customHeight="false" outlineLevel="0" collapsed="false">
      <c r="A1173" s="28" t="s">
        <v>989</v>
      </c>
      <c r="B1173" s="32" t="s">
        <v>2072</v>
      </c>
      <c r="C1173" s="52" t="s">
        <v>2073</v>
      </c>
      <c r="D1173" s="24" t="str">
        <f aca="false">IF(B1173&amp;K1173&lt;&gt;"",B1173&amp;" / "&amp;C1173&amp;" / "&amp;K1173,"")</f>
        <v>Великолепная афера / Matchstick Men / 2003</v>
      </c>
      <c r="E1173" s="24" t="str">
        <f aca="false">IF(D1173&lt;&gt;"",IF(COUNTIF(D:D,D1173)&gt;1,"ДУБЛЬ",""),"")</f>
        <v/>
      </c>
      <c r="F1173" s="5"/>
      <c r="G1173" s="6"/>
      <c r="H1173" s="95" t="n">
        <v>8</v>
      </c>
      <c r="I1173" s="7"/>
      <c r="J1173" s="6" t="n">
        <v>7.4</v>
      </c>
      <c r="K1173" s="8" t="n">
        <v>2003</v>
      </c>
      <c r="L1173" s="9"/>
      <c r="M1173" s="2"/>
      <c r="N1173" s="2"/>
      <c r="O1173" s="2"/>
      <c r="P1173" s="2"/>
      <c r="Q1173" s="2"/>
      <c r="R1173" s="2"/>
      <c r="S1173" s="2"/>
      <c r="T1173" s="2"/>
      <c r="U1173" s="2"/>
      <c r="V1173" s="2"/>
      <c r="W1173" s="2"/>
      <c r="X1173" s="2"/>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c r="FX1173" s="2"/>
      <c r="FY1173" s="2"/>
      <c r="FZ1173" s="2"/>
      <c r="GA1173" s="2"/>
      <c r="GB1173" s="2"/>
      <c r="GC1173" s="2"/>
      <c r="GD1173" s="2"/>
      <c r="GE1173" s="2"/>
      <c r="GF1173" s="2"/>
      <c r="GG1173" s="2"/>
      <c r="GH1173" s="2"/>
      <c r="GI1173" s="2"/>
      <c r="GJ1173" s="2"/>
      <c r="GK1173" s="2"/>
      <c r="GL1173" s="2"/>
      <c r="GM1173" s="2"/>
      <c r="GN1173" s="2"/>
      <c r="GO1173" s="2"/>
      <c r="GP1173" s="2"/>
      <c r="GQ1173" s="2"/>
      <c r="GR1173" s="2"/>
      <c r="GS1173" s="2"/>
      <c r="GT1173" s="2"/>
      <c r="GU1173" s="2"/>
      <c r="GV1173" s="2"/>
      <c r="GW1173" s="2"/>
      <c r="GX1173" s="2"/>
      <c r="GY1173" s="2"/>
      <c r="GZ1173" s="2"/>
      <c r="HA1173" s="2"/>
      <c r="HB1173" s="2"/>
      <c r="HC1173" s="2"/>
      <c r="HD1173" s="2"/>
      <c r="HE1173" s="2"/>
      <c r="HF1173" s="2"/>
      <c r="HG1173" s="2"/>
      <c r="HH1173" s="2"/>
      <c r="HI1173" s="2"/>
      <c r="HJ1173" s="2"/>
      <c r="HK1173" s="2"/>
      <c r="HL1173" s="2"/>
      <c r="HM1173" s="2"/>
      <c r="HN1173" s="2"/>
      <c r="HO1173" s="2"/>
      <c r="HP1173" s="2"/>
      <c r="HQ1173" s="2"/>
      <c r="HR1173" s="2"/>
      <c r="HS1173" s="2"/>
      <c r="HT1173" s="2"/>
      <c r="HU1173" s="2"/>
      <c r="HV1173" s="2"/>
      <c r="HW1173" s="2"/>
      <c r="HX1173" s="2"/>
      <c r="HY1173" s="2"/>
      <c r="HZ1173" s="2"/>
      <c r="IA1173" s="2"/>
      <c r="IB1173" s="2"/>
      <c r="IC1173" s="2"/>
      <c r="ID1173" s="2"/>
      <c r="IE1173" s="2"/>
      <c r="IF1173" s="2"/>
      <c r="IG1173" s="2"/>
      <c r="IH1173" s="2"/>
      <c r="II1173" s="2"/>
      <c r="IJ1173" s="2"/>
      <c r="IK1173" s="2"/>
      <c r="IL1173" s="2"/>
      <c r="IM1173" s="2"/>
      <c r="IN1173" s="2"/>
      <c r="IO1173" s="2"/>
      <c r="IP1173" s="2"/>
    </row>
    <row r="1174" customFormat="false" ht="13.2" hidden="false" customHeight="false" outlineLevel="0" collapsed="false">
      <c r="A1174" s="28" t="s">
        <v>989</v>
      </c>
      <c r="B1174" s="3" t="s">
        <v>2074</v>
      </c>
      <c r="C1174" s="3" t="s">
        <v>2075</v>
      </c>
      <c r="D1174" s="24" t="str">
        <f aca="false">IF(B1174&amp;K1174&lt;&gt;"",B1174&amp;" / "&amp;C1174&amp;" / "&amp;K1174,"")</f>
        <v>Гангстер / American Gangster / 2005</v>
      </c>
      <c r="E1174" s="24" t="str">
        <f aca="false">IF(D1174&lt;&gt;"",IF(COUNTIF(D:D,D1174)&gt;1,"ДУБЛЬ",""),"")</f>
        <v/>
      </c>
      <c r="H1174" s="7" t="n">
        <v>7.5</v>
      </c>
      <c r="K1174" s="8" t="n">
        <v>2005</v>
      </c>
    </row>
    <row r="1175" customFormat="false" ht="13.2" hidden="false" customHeight="false" outlineLevel="0" collapsed="false">
      <c r="A1175" s="28" t="s">
        <v>989</v>
      </c>
      <c r="D1175" s="24" t="str">
        <f aca="false">IF(B1175&amp;K1175&lt;&gt;"",B1175&amp;" / "&amp;C1175&amp;" / "&amp;K1175,"")</f>
        <v/>
      </c>
      <c r="E1175" s="24" t="str">
        <f aca="false">IF(D1175&lt;&gt;"",IF(COUNTIF(D:D,D1175)&gt;1,"ДУБЛЬ",""),"")</f>
        <v/>
      </c>
    </row>
    <row r="1176" customFormat="false" ht="13.2" hidden="false" customHeight="false" outlineLevel="0" collapsed="false">
      <c r="A1176" s="28" t="s">
        <v>989</v>
      </c>
      <c r="D1176" s="24" t="str">
        <f aca="false">IF(B1176&amp;K1176&lt;&gt;"",B1176&amp;" / "&amp;C1176&amp;" / "&amp;K1176,"")</f>
        <v/>
      </c>
      <c r="E1176" s="24" t="str">
        <f aca="false">IF(D1176&lt;&gt;"",IF(COUNTIF(D:D,D1176)&gt;1,"ДУБЛЬ",""),"")</f>
        <v/>
      </c>
    </row>
    <row r="1177" customFormat="false" ht="13.2" hidden="false" customHeight="false" outlineLevel="0" collapsed="false">
      <c r="A1177" s="28" t="s">
        <v>989</v>
      </c>
      <c r="D1177" s="24" t="str">
        <f aca="false">IF(B1177&amp;K1177&lt;&gt;"",B1177&amp;" / "&amp;C1177&amp;" / "&amp;K1177,"")</f>
        <v/>
      </c>
      <c r="E1177" s="24" t="str">
        <f aca="false">IF(D1177&lt;&gt;"",IF(COUNTIF(D:D,D1177)&gt;1,"ДУБЛЬ",""),"")</f>
        <v/>
      </c>
    </row>
    <row r="1178" customFormat="false" ht="13.2" hidden="false" customHeight="false" outlineLevel="0" collapsed="false">
      <c r="A1178" s="28" t="s">
        <v>989</v>
      </c>
      <c r="D1178" s="24" t="str">
        <f aca="false">IF(B1178&amp;K1178&lt;&gt;"",B1178&amp;" / "&amp;C1178&amp;" / "&amp;K1178,"")</f>
        <v/>
      </c>
      <c r="E1178" s="24" t="str">
        <f aca="false">IF(D1178&lt;&gt;"",IF(COUNTIF(D:D,D1178)&gt;1,"ДУБЛЬ",""),"")</f>
        <v/>
      </c>
    </row>
    <row r="1179" customFormat="false" ht="13.2" hidden="false" customHeight="false" outlineLevel="0" collapsed="false">
      <c r="A1179" s="28" t="s">
        <v>989</v>
      </c>
      <c r="D1179" s="24" t="str">
        <f aca="false">IF(B1179&amp;K1179&lt;&gt;"",B1179&amp;" / "&amp;C1179&amp;" / "&amp;K1179,"")</f>
        <v/>
      </c>
      <c r="E1179" s="24" t="str">
        <f aca="false">IF(D1179&lt;&gt;"",IF(COUNTIF(D:D,D1179)&gt;1,"ДУБЛЬ",""),"")</f>
        <v/>
      </c>
    </row>
    <row r="1180" customFormat="false" ht="13.2" hidden="false" customHeight="false" outlineLevel="0" collapsed="false">
      <c r="A1180" s="28" t="s">
        <v>989</v>
      </c>
      <c r="D1180" s="24" t="str">
        <f aca="false">IF(B1180&amp;K1180&lt;&gt;"",B1180&amp;" / "&amp;C1180&amp;" / "&amp;K1180,"")</f>
        <v/>
      </c>
      <c r="E1180" s="24" t="str">
        <f aca="false">IF(D1180&lt;&gt;"",IF(COUNTIF(D:D,D1180)&gt;1,"ДУБЛЬ",""),"")</f>
        <v/>
      </c>
    </row>
    <row r="1181" customFormat="false" ht="13.2" hidden="false" customHeight="false" outlineLevel="0" collapsed="false">
      <c r="A1181" s="28" t="s">
        <v>989</v>
      </c>
      <c r="D1181" s="24" t="str">
        <f aca="false">IF(B1181&amp;K1181&lt;&gt;"",B1181&amp;" / "&amp;C1181&amp;" / "&amp;K1181,"")</f>
        <v/>
      </c>
      <c r="E1181" s="24" t="str">
        <f aca="false">IF(D1181&lt;&gt;"",IF(COUNTIF(D:D,D1181)&gt;1,"ДУБЛЬ",""),"")</f>
        <v/>
      </c>
    </row>
    <row r="1182" customFormat="false" ht="13.2" hidden="false" customHeight="false" outlineLevel="0" collapsed="false">
      <c r="A1182" s="28" t="s">
        <v>989</v>
      </c>
      <c r="D1182" s="24" t="str">
        <f aca="false">IF(B1182&amp;K1182&lt;&gt;"",B1182&amp;" / "&amp;C1182&amp;" / "&amp;K1182,"")</f>
        <v/>
      </c>
      <c r="E1182" s="24" t="str">
        <f aca="false">IF(D1182&lt;&gt;"",IF(COUNTIF(D:D,D1182)&gt;1,"ДУБЛЬ",""),"")</f>
        <v/>
      </c>
    </row>
    <row r="1183" customFormat="false" ht="13.2" hidden="false" customHeight="false" outlineLevel="0" collapsed="false">
      <c r="A1183" s="28" t="s">
        <v>989</v>
      </c>
      <c r="D1183" s="24" t="str">
        <f aca="false">IF(B1183&amp;K1183&lt;&gt;"",B1183&amp;" / "&amp;C1183&amp;" / "&amp;K1183,"")</f>
        <v/>
      </c>
      <c r="E1183" s="24" t="str">
        <f aca="false">IF(D1183&lt;&gt;"",IF(COUNTIF(D:D,D1183)&gt;1,"ДУБЛЬ",""),"")</f>
        <v/>
      </c>
    </row>
    <row r="1184" customFormat="false" ht="13.2" hidden="false" customHeight="false" outlineLevel="0" collapsed="false">
      <c r="A1184" s="28" t="s">
        <v>989</v>
      </c>
      <c r="D1184" s="24" t="str">
        <f aca="false">IF(B1184&amp;K1184&lt;&gt;"",B1184&amp;" / "&amp;C1184&amp;" / "&amp;K1184,"")</f>
        <v/>
      </c>
      <c r="E1184" s="24" t="str">
        <f aca="false">IF(D1184&lt;&gt;"",IF(COUNTIF(D:D,D1184)&gt;1,"ДУБЛЬ",""),"")</f>
        <v/>
      </c>
    </row>
    <row r="1185" customFormat="false" ht="13.2" hidden="false" customHeight="false" outlineLevel="0" collapsed="false">
      <c r="A1185" s="28" t="s">
        <v>989</v>
      </c>
      <c r="D1185" s="24" t="str">
        <f aca="false">IF(B1185&amp;K1185&lt;&gt;"",B1185&amp;" / "&amp;C1185&amp;" / "&amp;K1185,"")</f>
        <v/>
      </c>
      <c r="E1185" s="24" t="str">
        <f aca="false">IF(D1185&lt;&gt;"",IF(COUNTIF(D:D,D1185)&gt;1,"ДУБЛЬ",""),"")</f>
        <v/>
      </c>
    </row>
    <row r="1186" customFormat="false" ht="13.2" hidden="false" customHeight="false" outlineLevel="0" collapsed="false">
      <c r="A1186" s="28" t="s">
        <v>989</v>
      </c>
      <c r="D1186" s="24" t="str">
        <f aca="false">IF(B1186&amp;K1186&lt;&gt;"",B1186&amp;" / "&amp;C1186&amp;" / "&amp;K1186,"")</f>
        <v/>
      </c>
      <c r="E1186" s="24" t="str">
        <f aca="false">IF(D1186&lt;&gt;"",IF(COUNTIF(D:D,D1186)&gt;1,"ДУБЛЬ",""),"")</f>
        <v/>
      </c>
    </row>
    <row r="1187" customFormat="false" ht="13.2" hidden="false" customHeight="false" outlineLevel="0" collapsed="false">
      <c r="A1187" s="28" t="s">
        <v>989</v>
      </c>
      <c r="D1187" s="24" t="str">
        <f aca="false">IF(B1187&amp;K1187&lt;&gt;"",B1187&amp;" / "&amp;C1187&amp;" / "&amp;K1187,"")</f>
        <v/>
      </c>
      <c r="E1187" s="24" t="str">
        <f aca="false">IF(D1187&lt;&gt;"",IF(COUNTIF(D:D,D1187)&gt;1,"ДУБЛЬ",""),"")</f>
        <v/>
      </c>
    </row>
    <row r="1188" customFormat="false" ht="13.2" hidden="false" customHeight="false" outlineLevel="0" collapsed="false">
      <c r="A1188" s="28" t="s">
        <v>989</v>
      </c>
      <c r="D1188" s="24" t="str">
        <f aca="false">IF(B1188&amp;K1188&lt;&gt;"",B1188&amp;" / "&amp;C1188&amp;" / "&amp;K1188,"")</f>
        <v/>
      </c>
      <c r="E1188" s="24" t="str">
        <f aca="false">IF(D1188&lt;&gt;"",IF(COUNTIF(D:D,D1188)&gt;1,"ДУБЛЬ",""),"")</f>
        <v/>
      </c>
    </row>
    <row r="1189" customFormat="false" ht="13.2" hidden="false" customHeight="false" outlineLevel="0" collapsed="false">
      <c r="A1189" s="28" t="s">
        <v>989</v>
      </c>
      <c r="D1189" s="24" t="str">
        <f aca="false">IF(B1189&amp;K1189&lt;&gt;"",B1189&amp;" / "&amp;C1189&amp;" / "&amp;K1189,"")</f>
        <v/>
      </c>
      <c r="E1189" s="24" t="str">
        <f aca="false">IF(D1189&lt;&gt;"",IF(COUNTIF(D:D,D1189)&gt;1,"ДУБЛЬ",""),"")</f>
        <v/>
      </c>
    </row>
    <row r="1190" customFormat="false" ht="13.2" hidden="false" customHeight="false" outlineLevel="0" collapsed="false">
      <c r="A1190" s="121" t="s">
        <v>2076</v>
      </c>
      <c r="C1190" s="121"/>
      <c r="D1190" s="24" t="str">
        <f aca="false">IF(B1190&amp;K1190&lt;&gt;"",B1190&amp;" / "&amp;C1190&amp;" / "&amp;K1190,"")</f>
        <v/>
      </c>
      <c r="E1190" s="24" t="str">
        <f aca="false">IF(D1190&lt;&gt;"",IF(COUNTIF(D:D,D1190)&gt;1,"ДУБЛЬ",""),"")</f>
        <v/>
      </c>
      <c r="F1190" s="52"/>
      <c r="G1190" s="37"/>
      <c r="H1190" s="122"/>
      <c r="I1190" s="122"/>
      <c r="J1190" s="28"/>
      <c r="K1190" s="6"/>
      <c r="L1190" s="6"/>
      <c r="M1190" s="6"/>
      <c r="N1190" s="8"/>
      <c r="O1190" s="123"/>
      <c r="P1190" s="124"/>
      <c r="Q1190" s="9"/>
    </row>
    <row r="1191" customFormat="false" ht="13.2" hidden="false" customHeight="false" outlineLevel="0" collapsed="false">
      <c r="B1191" s="121"/>
      <c r="C1191" s="121"/>
      <c r="D1191" s="24" t="str">
        <f aca="false">IF(B1191&amp;K1191&lt;&gt;"",B1191&amp;" / "&amp;C1191&amp;" / "&amp;K1191,"")</f>
        <v/>
      </c>
      <c r="E1191" s="24" t="str">
        <f aca="false">IF(D1191&lt;&gt;"",IF(COUNTIF(D:D,D1191)&gt;1,"ДУБЛЬ",""),"")</f>
        <v/>
      </c>
      <c r="F1191" s="52"/>
      <c r="G1191" s="37"/>
      <c r="H1191" s="122"/>
      <c r="I1191" s="122"/>
      <c r="J1191" s="28"/>
      <c r="K1191" s="6"/>
      <c r="L1191" s="6"/>
      <c r="M1191" s="6"/>
      <c r="N1191" s="8"/>
      <c r="O1191" s="123"/>
      <c r="P1191" s="124"/>
      <c r="Q1191" s="9"/>
    </row>
    <row r="1192" customFormat="false" ht="13.2" hidden="false" customHeight="false" outlineLevel="0" collapsed="false">
      <c r="A1192" s="121" t="s">
        <v>2077</v>
      </c>
      <c r="D1192" s="24" t="str">
        <f aca="false">IF(B1192&amp;K1192&lt;&gt;"",B1192&amp;" / "&amp;C1192&amp;" / "&amp;K1192,"")</f>
        <v/>
      </c>
      <c r="E1192" s="24" t="str">
        <f aca="false">IF(D1192&lt;&gt;"",IF(COUNTIF(D:D,D1192)&gt;1,"ДУБЛЬ",""),"")</f>
        <v/>
      </c>
      <c r="F1192" s="119"/>
      <c r="G1192" s="122"/>
      <c r="H1192" s="28"/>
      <c r="I1192" s="28"/>
      <c r="K1192" s="6"/>
      <c r="L1192" s="6"/>
      <c r="M1192" s="8"/>
      <c r="N1192" s="123"/>
      <c r="O1192" s="124"/>
      <c r="P1192" s="9"/>
    </row>
    <row r="1193" customFormat="false" ht="13.2" hidden="false" customHeight="false" outlineLevel="0" collapsed="false">
      <c r="B1193" s="3" t="s">
        <v>2078</v>
      </c>
      <c r="D1193" s="24" t="str">
        <f aca="false">IF(B1193&amp;K1193&lt;&gt;"",B1193&amp;" / "&amp;C1193&amp;" / "&amp;K1193,"")</f>
        <v>Из машины /  / </v>
      </c>
      <c r="E1193" s="24" t="str">
        <f aca="false">IF(D1193&lt;&gt;"",IF(COUNTIF(D:D,D1193)&gt;1,"ДУБЛЬ",""),"")</f>
        <v/>
      </c>
      <c r="F1193" s="119"/>
      <c r="G1193" s="122"/>
      <c r="H1193" s="28"/>
      <c r="I1193" s="28"/>
      <c r="K1193" s="6"/>
      <c r="L1193" s="6"/>
      <c r="M1193" s="8"/>
      <c r="N1193" s="123"/>
      <c r="O1193" s="124"/>
      <c r="P1193" s="9"/>
    </row>
    <row r="1194" customFormat="false" ht="13.2" hidden="false" customHeight="false" outlineLevel="0" collapsed="false">
      <c r="B1194" s="3" t="s">
        <v>2079</v>
      </c>
      <c r="C1194" s="3" t="s">
        <v>2080</v>
      </c>
      <c r="D1194" s="24" t="str">
        <f aca="false">IF(B1194&amp;K1194&lt;&gt;"",B1194&amp;" / "&amp;C1194&amp;" / "&amp;K1194,"")</f>
        <v>Залечь на дно в Брюгге / bit.ly/2ksIlS2 / </v>
      </c>
      <c r="E1194" s="24" t="str">
        <f aca="false">IF(D1194&lt;&gt;"",IF(COUNTIF(D:D,D1194)&gt;1,"ДУБЛЬ",""),"")</f>
        <v/>
      </c>
      <c r="F1194" s="119"/>
      <c r="G1194" s="122"/>
      <c r="H1194" s="28"/>
      <c r="I1194" s="28"/>
      <c r="K1194" s="6"/>
      <c r="L1194" s="6"/>
      <c r="M1194" s="8"/>
      <c r="N1194" s="123"/>
      <c r="O1194" s="124"/>
      <c r="P1194" s="9"/>
    </row>
    <row r="1195" customFormat="false" ht="92.4" hidden="false" customHeight="false" outlineLevel="0" collapsed="false">
      <c r="B1195" s="52" t="s">
        <v>2081</v>
      </c>
      <c r="C1195" s="3" t="s">
        <v>2082</v>
      </c>
      <c r="D1195" s="24" t="str">
        <f aca="false">IF(B1195&amp;K1195&lt;&gt;"",B1195&amp;" / "&amp;C1195&amp;" / "&amp;K1195,"")</f>
        <v>Она /  (2013) (8.0) Теодор – одинокий писатель. Однажды он покупает новейшую техническую разработку – операционную систему, обладующую всеми человеческими качествами и призванную исполнять любое желание пользователя. К удивлению Теодора, вскоре между ним и операционной системой возникает роман. / </v>
      </c>
      <c r="E1195" s="24" t="str">
        <f aca="false">IF(D1195&lt;&gt;"",IF(COUNTIF(D:D,D1195)&gt;1,"ДУБЛЬ",""),"")</f>
        <v/>
      </c>
      <c r="F1195" s="119"/>
      <c r="G1195" s="122"/>
      <c r="H1195" s="28"/>
      <c r="I1195" s="28"/>
      <c r="K1195" s="6"/>
      <c r="L1195" s="6"/>
      <c r="M1195" s="8"/>
      <c r="N1195" s="123"/>
      <c r="O1195" s="124"/>
      <c r="P1195" s="9"/>
    </row>
    <row r="1196" customFormat="false" ht="13.2" hidden="false" customHeight="false" outlineLevel="0" collapsed="false">
      <c r="B1196" s="3" t="s">
        <v>2083</v>
      </c>
      <c r="C1196" s="3" t="s">
        <v>2084</v>
      </c>
      <c r="D1196" s="24" t="str">
        <f aca="false">IF(B1196&amp;K1196&lt;&gt;"",B1196&amp;" / "&amp;C1196&amp;" / "&amp;K1196,"")</f>
        <v>Живое / ужастик / </v>
      </c>
      <c r="E1196" s="24" t="str">
        <f aca="false">IF(D1196&lt;&gt;"",IF(COUNTIF(D:D,D1196)&gt;1,"ДУБЛЬ",""),"")</f>
        <v/>
      </c>
      <c r="F1196" s="119"/>
      <c r="G1196" s="122"/>
      <c r="H1196" s="28"/>
      <c r="I1196" s="28"/>
      <c r="K1196" s="6"/>
      <c r="L1196" s="6"/>
      <c r="M1196" s="8"/>
      <c r="N1196" s="123"/>
      <c r="O1196" s="124"/>
      <c r="P1196" s="9"/>
    </row>
    <row r="1197" customFormat="false" ht="13.2" hidden="false" customHeight="false" outlineLevel="0" collapsed="false">
      <c r="B1197" s="3" t="s">
        <v>2085</v>
      </c>
      <c r="C1197" s="32" t="s">
        <v>2086</v>
      </c>
      <c r="D1197" s="24" t="str">
        <f aca="false">IF(B1197&amp;K1197&lt;&gt;"",B1197&amp;" / "&amp;C1197&amp;" / "&amp;K1197,"")</f>
        <v>Квадрат / https://www.kinopoisk.ru/film/kvadrat-2017-980367/ / </v>
      </c>
      <c r="E1197" s="24" t="str">
        <f aca="false">IF(D1197&lt;&gt;"",IF(COUNTIF(D:D,D1197)&gt;1,"ДУБЛЬ",""),"")</f>
        <v/>
      </c>
      <c r="F1197" s="125"/>
      <c r="G1197" s="122"/>
      <c r="H1197" s="28"/>
      <c r="I1197" s="28"/>
      <c r="K1197" s="6"/>
      <c r="L1197" s="6"/>
      <c r="M1197" s="8"/>
      <c r="N1197" s="123"/>
      <c r="O1197" s="124"/>
      <c r="P1197" s="9"/>
    </row>
    <row r="1198" customFormat="false" ht="26.4" hidden="false" customHeight="false" outlineLevel="0" collapsed="false">
      <c r="B1198" s="3" t="s">
        <v>2087</v>
      </c>
      <c r="C1198" s="32" t="s">
        <v>2088</v>
      </c>
      <c r="D1198" s="24" t="str">
        <f aca="false">IF(B1198&amp;K1198&lt;&gt;"",B1198&amp;" / "&amp;C1198&amp;" / "&amp;K1198,"")</f>
        <v>По соображениям совести / https://www.kinopoisk.ru/film/po-soobrazheniyam-sovesti-2016-649917/ / </v>
      </c>
      <c r="E1198" s="24" t="str">
        <f aca="false">IF(D1198&lt;&gt;"",IF(COUNTIF(D:D,D1198)&gt;1,"ДУБЛЬ",""),"")</f>
        <v/>
      </c>
      <c r="F1198" s="125"/>
      <c r="G1198" s="122"/>
      <c r="H1198" s="28"/>
      <c r="I1198" s="28"/>
      <c r="K1198" s="6"/>
      <c r="L1198" s="6"/>
      <c r="M1198" s="8"/>
      <c r="N1198" s="123"/>
      <c r="O1198" s="124"/>
      <c r="P1198" s="9"/>
    </row>
    <row r="1199" customFormat="false" ht="13.2" hidden="false" customHeight="false" outlineLevel="0" collapsed="false">
      <c r="B1199" s="3" t="s">
        <v>2089</v>
      </c>
      <c r="D1199" s="24" t="str">
        <f aca="false">IF(B1199&amp;K1199&lt;&gt;"",B1199&amp;" / "&amp;C1199&amp;" / "&amp;K1199,"")</f>
        <v>Собачья жизнь /  / </v>
      </c>
      <c r="E1199" s="24" t="str">
        <f aca="false">IF(D1199&lt;&gt;"",IF(COUNTIF(D:D,D1199)&gt;1,"ДУБЛЬ",""),"")</f>
        <v/>
      </c>
      <c r="F1199" s="119"/>
      <c r="G1199" s="122"/>
      <c r="H1199" s="28"/>
      <c r="I1199" s="28"/>
      <c r="K1199" s="6"/>
      <c r="L1199" s="6"/>
      <c r="M1199" s="8"/>
      <c r="N1199" s="123"/>
      <c r="O1199" s="124"/>
      <c r="P1199" s="9"/>
    </row>
    <row r="1200" customFormat="false" ht="13.2" hidden="false" customHeight="false" outlineLevel="0" collapsed="false">
      <c r="B1200" s="3" t="s">
        <v>2090</v>
      </c>
      <c r="D1200" s="24" t="str">
        <f aca="false">IF(B1200&amp;K1200&lt;&gt;"",B1200&amp;" / "&amp;C1200&amp;" / "&amp;K1200,"")</f>
        <v>Город, где сбываются мечты. Бангалорские дни /  / </v>
      </c>
      <c r="E1200" s="24" t="str">
        <f aca="false">IF(D1200&lt;&gt;"",IF(COUNTIF(D:D,D1200)&gt;1,"ДУБЛЬ",""),"")</f>
        <v/>
      </c>
      <c r="F1200" s="119"/>
      <c r="G1200" s="122"/>
      <c r="H1200" s="28"/>
      <c r="I1200" s="28"/>
      <c r="K1200" s="6"/>
      <c r="L1200" s="6"/>
      <c r="M1200" s="8"/>
      <c r="N1200" s="123"/>
      <c r="O1200" s="124"/>
      <c r="P1200" s="9"/>
    </row>
    <row r="1201" customFormat="false" ht="13.2" hidden="false" customHeight="false" outlineLevel="0" collapsed="false">
      <c r="B1201" s="3" t="s">
        <v>2091</v>
      </c>
      <c r="D1201" s="24" t="str">
        <f aca="false">IF(B1201&amp;K1201&lt;&gt;"",B1201&amp;" / "&amp;C1201&amp;" / "&amp;K1201,"")</f>
        <v>Области тьмы /  / </v>
      </c>
      <c r="E1201" s="24" t="str">
        <f aca="false">IF(D1201&lt;&gt;"",IF(COUNTIF(D:D,D1201)&gt;1,"ДУБЛЬ",""),"")</f>
        <v/>
      </c>
      <c r="F1201" s="119"/>
      <c r="G1201" s="122"/>
      <c r="H1201" s="28"/>
      <c r="I1201" s="28"/>
      <c r="K1201" s="6"/>
      <c r="L1201" s="6"/>
      <c r="M1201" s="8"/>
      <c r="N1201" s="123"/>
      <c r="O1201" s="124"/>
      <c r="P1201" s="9"/>
    </row>
    <row r="1202" customFormat="false" ht="13.2" hidden="false" customHeight="false" outlineLevel="0" collapsed="false">
      <c r="D1202" s="24" t="str">
        <f aca="false">IF(B1202&amp;K1202&lt;&gt;"",B1202&amp;" / "&amp;C1202&amp;" / "&amp;K1202,"")</f>
        <v/>
      </c>
      <c r="E1202" s="24" t="str">
        <f aca="false">IF(D1202&lt;&gt;"",IF(COUNTIF(D:D,D1202)&gt;1,"ДУБЛЬ",""),"")</f>
        <v/>
      </c>
      <c r="F1202" s="119"/>
      <c r="G1202" s="122"/>
      <c r="H1202" s="28"/>
      <c r="I1202" s="28"/>
      <c r="K1202" s="6"/>
      <c r="L1202" s="6"/>
      <c r="M1202" s="8"/>
      <c r="N1202" s="123"/>
      <c r="O1202" s="124"/>
      <c r="P1202" s="9"/>
    </row>
    <row r="1203" customFormat="false" ht="13.2" hidden="false" customHeight="false" outlineLevel="0" collapsed="false">
      <c r="D1203" s="24" t="str">
        <f aca="false">IF(B1203&amp;K1203&lt;&gt;"",B1203&amp;" / "&amp;C1203&amp;" / "&amp;K1203,"")</f>
        <v/>
      </c>
      <c r="E1203" s="24" t="str">
        <f aca="false">IF(D1203&lt;&gt;"",IF(COUNTIF(D:D,D1203)&gt;1,"ДУБЛЬ",""),"")</f>
        <v/>
      </c>
      <c r="F1203" s="119"/>
      <c r="G1203" s="122"/>
      <c r="H1203" s="28"/>
      <c r="I1203" s="28"/>
      <c r="K1203" s="6"/>
      <c r="L1203" s="6"/>
      <c r="M1203" s="8"/>
      <c r="N1203" s="123"/>
      <c r="O1203" s="124"/>
      <c r="P1203" s="9"/>
    </row>
    <row r="1204" customFormat="false" ht="13.2" hidden="false" customHeight="false" outlineLevel="0" collapsed="false">
      <c r="B1204" s="121" t="s">
        <v>2092</v>
      </c>
      <c r="D1204" s="24" t="str">
        <f aca="false">IF(B1204&amp;K1204&lt;&gt;"",B1204&amp;" / "&amp;C1204&amp;" / "&amp;K1204,"")</f>
        <v>От Косаркиной: /  / </v>
      </c>
      <c r="E1204" s="24" t="str">
        <f aca="false">IF(D1204&lt;&gt;"",IF(COUNTIF(D:D,D1204)&gt;1,"ДУБЛЬ",""),"")</f>
        <v/>
      </c>
      <c r="F1204" s="119"/>
      <c r="G1204" s="122"/>
      <c r="H1204" s="28"/>
      <c r="I1204" s="28"/>
      <c r="K1204" s="6"/>
      <c r="L1204" s="6"/>
      <c r="M1204" s="8"/>
      <c r="N1204" s="123"/>
      <c r="O1204" s="124"/>
      <c r="P1204" s="9"/>
    </row>
    <row r="1205" customFormat="false" ht="13.2" hidden="false" customHeight="false" outlineLevel="0" collapsed="false">
      <c r="B1205" s="3" t="s">
        <v>2093</v>
      </c>
      <c r="D1205" s="24" t="str">
        <f aca="false">IF(B1205&amp;K1205&lt;&gt;"",B1205&amp;" / "&amp;C1205&amp;" / "&amp;K1205,"")</f>
        <v>английский цирюльник /  / </v>
      </c>
      <c r="E1205" s="24" t="str">
        <f aca="false">IF(D1205&lt;&gt;"",IF(COUNTIF(D:D,D1205)&gt;1,"ДУБЛЬ",""),"")</f>
        <v/>
      </c>
      <c r="F1205" s="119"/>
      <c r="G1205" s="122"/>
      <c r="H1205" s="28"/>
      <c r="I1205" s="28"/>
      <c r="K1205" s="6"/>
      <c r="L1205" s="6"/>
      <c r="M1205" s="8"/>
      <c r="N1205" s="123"/>
      <c r="O1205" s="124"/>
      <c r="P1205" s="9"/>
    </row>
    <row r="1206" customFormat="false" ht="13.2" hidden="false" customHeight="false" outlineLevel="0" collapsed="false">
      <c r="B1206" s="3" t="s">
        <v>2094</v>
      </c>
      <c r="D1206" s="24" t="str">
        <f aca="false">IF(B1206&amp;K1206&lt;&gt;"",B1206&amp;" / "&amp;C1206&amp;" / "&amp;K1206,"")</f>
        <v>Аноним /  / </v>
      </c>
      <c r="E1206" s="24" t="str">
        <f aca="false">IF(D1206&lt;&gt;"",IF(COUNTIF(D:D,D1206)&gt;1,"ДУБЛЬ",""),"")</f>
        <v/>
      </c>
      <c r="F1206" s="119"/>
      <c r="G1206" s="122"/>
      <c r="H1206" s="28"/>
      <c r="I1206" s="28"/>
      <c r="K1206" s="6"/>
      <c r="L1206" s="6"/>
      <c r="M1206" s="8"/>
      <c r="N1206" s="123"/>
      <c r="O1206" s="124"/>
      <c r="P1206" s="9"/>
    </row>
    <row r="1207" customFormat="false" ht="13.2" hidden="false" customHeight="false" outlineLevel="0" collapsed="false">
      <c r="B1207" s="3" t="s">
        <v>2095</v>
      </c>
      <c r="D1207" s="24" t="str">
        <f aca="false">IF(B1207&amp;K1207&lt;&gt;"",B1207&amp;" / "&amp;C1207&amp;" / "&amp;K1207,"")</f>
        <v>пианино /  / </v>
      </c>
      <c r="E1207" s="24" t="str">
        <f aca="false">IF(D1207&lt;&gt;"",IF(COUNTIF(D:D,D1207)&gt;1,"ДУБЛЬ",""),"")</f>
        <v/>
      </c>
      <c r="F1207" s="119"/>
      <c r="G1207" s="122"/>
      <c r="H1207" s="28"/>
      <c r="I1207" s="28"/>
      <c r="K1207" s="6"/>
      <c r="L1207" s="6"/>
      <c r="M1207" s="8"/>
      <c r="N1207" s="123"/>
      <c r="O1207" s="124"/>
      <c r="P1207" s="9"/>
    </row>
    <row r="1208" customFormat="false" ht="13.2" hidden="false" customHeight="false" outlineLevel="0" collapsed="false">
      <c r="B1208" s="3" t="s">
        <v>2096</v>
      </c>
      <c r="D1208" s="24" t="str">
        <f aca="false">IF(B1208&amp;K1208&lt;&gt;"",B1208&amp;" / "&amp;C1208&amp;" / "&amp;K1208,"")</f>
        <v>пианист /  / </v>
      </c>
      <c r="E1208" s="24" t="str">
        <f aca="false">IF(D1208&lt;&gt;"",IF(COUNTIF(D:D,D1208)&gt;1,"ДУБЛЬ",""),"")</f>
        <v/>
      </c>
      <c r="F1208" s="119"/>
      <c r="G1208" s="122"/>
      <c r="H1208" s="28"/>
      <c r="I1208" s="28"/>
      <c r="K1208" s="6"/>
      <c r="L1208" s="6"/>
      <c r="M1208" s="8"/>
      <c r="N1208" s="123"/>
      <c r="O1208" s="124"/>
      <c r="P1208" s="9"/>
    </row>
    <row r="1209" customFormat="false" ht="13.2" hidden="false" customHeight="false" outlineLevel="0" collapsed="false">
      <c r="B1209" s="3" t="s">
        <v>2097</v>
      </c>
      <c r="D1209" s="24" t="str">
        <f aca="false">IF(B1209&amp;K1209&lt;&gt;"",B1209&amp;" / "&amp;C1209&amp;" / "&amp;K1209,"")</f>
        <v>эта жизнь для тебя /  / </v>
      </c>
      <c r="E1209" s="24" t="str">
        <f aca="false">IF(D1209&lt;&gt;"",IF(COUNTIF(D:D,D1209)&gt;1,"ДУБЛЬ",""),"")</f>
        <v/>
      </c>
      <c r="F1209" s="119"/>
      <c r="G1209" s="122"/>
      <c r="H1209" s="28"/>
      <c r="I1209" s="28"/>
      <c r="K1209" s="6"/>
      <c r="L1209" s="6"/>
      <c r="M1209" s="8"/>
      <c r="N1209" s="123"/>
      <c r="O1209" s="124"/>
      <c r="P1209" s="9"/>
    </row>
    <row r="1210" customFormat="false" ht="13.2" hidden="false" customHeight="false" outlineLevel="0" collapsed="false">
      <c r="B1210" s="3" t="s">
        <v>2098</v>
      </c>
      <c r="D1210" s="24" t="str">
        <f aca="false">IF(B1210&amp;K1210&lt;&gt;"",B1210&amp;" / "&amp;C1210&amp;" / "&amp;K1210,"")</f>
        <v>Рай и ад /  / </v>
      </c>
      <c r="E1210" s="24" t="str">
        <f aca="false">IF(D1210&lt;&gt;"",IF(COUNTIF(D:D,D1210)&gt;1,"ДУБЛЬ",""),"")</f>
        <v/>
      </c>
      <c r="F1210" s="119"/>
      <c r="G1210" s="122"/>
      <c r="H1210" s="28"/>
      <c r="I1210" s="28"/>
      <c r="K1210" s="6"/>
      <c r="L1210" s="6"/>
      <c r="M1210" s="8"/>
      <c r="N1210" s="123"/>
      <c r="O1210" s="124"/>
      <c r="P1210" s="9"/>
    </row>
    <row r="1211" customFormat="false" ht="13.2" hidden="false" customHeight="false" outlineLevel="0" collapsed="false">
      <c r="B1211" s="3" t="s">
        <v>2099</v>
      </c>
      <c r="D1211" s="24" t="str">
        <f aca="false">IF(B1211&amp;K1211&lt;&gt;"",B1211&amp;" / "&amp;C1211&amp;" / "&amp;K1211,"")</f>
        <v>Красная борода /  / </v>
      </c>
      <c r="E1211" s="24" t="str">
        <f aca="false">IF(D1211&lt;&gt;"",IF(COUNTIF(D:D,D1211)&gt;1,"ДУБЛЬ",""),"")</f>
        <v/>
      </c>
      <c r="F1211" s="119"/>
      <c r="G1211" s="122"/>
      <c r="H1211" s="28"/>
      <c r="I1211" s="28"/>
      <c r="K1211" s="6"/>
      <c r="L1211" s="6"/>
      <c r="M1211" s="8"/>
      <c r="N1211" s="123"/>
      <c r="O1211" s="124"/>
      <c r="P1211" s="9"/>
    </row>
    <row r="1212" customFormat="false" ht="13.2" hidden="false" customHeight="false" outlineLevel="0" collapsed="false">
      <c r="B1212" s="3" t="s">
        <v>2100</v>
      </c>
      <c r="D1212" s="24" t="str">
        <f aca="false">IF(B1212&amp;K1212&lt;&gt;"",B1212&amp;" / "&amp;C1212&amp;" / "&amp;K1212,"")</f>
        <v>Жить /  / </v>
      </c>
      <c r="E1212" s="24" t="str">
        <f aca="false">IF(D1212&lt;&gt;"",IF(COUNTIF(D:D,D1212)&gt;1,"ДУБЛЬ",""),"")</f>
        <v/>
      </c>
      <c r="F1212" s="119"/>
      <c r="G1212" s="122"/>
      <c r="H1212" s="28"/>
      <c r="I1212" s="28"/>
      <c r="K1212" s="6"/>
      <c r="L1212" s="6"/>
      <c r="M1212" s="8"/>
      <c r="N1212" s="123"/>
      <c r="O1212" s="124"/>
      <c r="P1212" s="9"/>
    </row>
    <row r="1213" customFormat="false" ht="39.6" hidden="false" customHeight="false" outlineLevel="0" collapsed="false">
      <c r="B1213" s="3" t="s">
        <v>2101</v>
      </c>
      <c r="C1213" s="3" t="s">
        <v>2102</v>
      </c>
      <c r="D1213" s="24" t="str">
        <f aca="false">IF(B1213&amp;K1213&lt;&gt;"",B1213&amp;" / "&amp;C1213&amp;" / "&amp;K1213,"")</f>
        <v>Герцогиня /  (о глупости женщины, я правда когда первый раз смотрела лет 5 назад, я прям на всю мужскую половину обозлилась) / </v>
      </c>
      <c r="E1213" s="24" t="str">
        <f aca="false">IF(D1213&lt;&gt;"",IF(COUNTIF(D:D,D1213)&gt;1,"ДУБЛЬ",""),"")</f>
        <v/>
      </c>
      <c r="F1213" s="119"/>
      <c r="G1213" s="122"/>
      <c r="H1213" s="28"/>
      <c r="I1213" s="28"/>
      <c r="K1213" s="6"/>
      <c r="L1213" s="6"/>
      <c r="M1213" s="8"/>
      <c r="N1213" s="123"/>
      <c r="O1213" s="124"/>
      <c r="P1213" s="9"/>
    </row>
    <row r="1214" customFormat="false" ht="13.2" hidden="false" customHeight="false" outlineLevel="0" collapsed="false">
      <c r="B1214" s="3" t="s">
        <v>2103</v>
      </c>
      <c r="D1214" s="24" t="str">
        <f aca="false">IF(B1214&amp;K1214&lt;&gt;"",B1214&amp;" / "&amp;C1214&amp;" / "&amp;K1214,"")</f>
        <v>В значит виндетта /  / </v>
      </c>
      <c r="E1214" s="24" t="str">
        <f aca="false">IF(D1214&lt;&gt;"",IF(COUNTIF(D:D,D1214)&gt;1,"ДУБЛЬ",""),"")</f>
        <v/>
      </c>
      <c r="F1214" s="119"/>
      <c r="G1214" s="122"/>
      <c r="H1214" s="28"/>
      <c r="I1214" s="28"/>
      <c r="K1214" s="6"/>
      <c r="L1214" s="6"/>
      <c r="M1214" s="8"/>
      <c r="N1214" s="123"/>
      <c r="O1214" s="124"/>
      <c r="P1214" s="9"/>
    </row>
    <row r="1215" customFormat="false" ht="13.2" hidden="false" customHeight="false" outlineLevel="0" collapsed="false">
      <c r="D1215" s="24" t="str">
        <f aca="false">IF(B1215&amp;K1215&lt;&gt;"",B1215&amp;" / "&amp;C1215&amp;" / "&amp;K1215,"")</f>
        <v/>
      </c>
      <c r="E1215" s="24" t="str">
        <f aca="false">IF(D1215&lt;&gt;"",IF(COUNTIF(D:D,D1215)&gt;1,"ДУБЛЬ",""),"")</f>
        <v/>
      </c>
      <c r="F1215" s="119"/>
      <c r="G1215" s="122"/>
      <c r="H1215" s="28"/>
      <c r="I1215" s="28"/>
      <c r="K1215" s="6"/>
      <c r="L1215" s="6"/>
      <c r="M1215" s="8"/>
      <c r="N1215" s="123"/>
      <c r="O1215" s="124"/>
      <c r="P1215" s="9"/>
    </row>
    <row r="1216" customFormat="false" ht="13.2" hidden="false" customHeight="false" outlineLevel="0" collapsed="false">
      <c r="D1216" s="24" t="str">
        <f aca="false">IF(B1216&amp;K1216&lt;&gt;"",B1216&amp;" / "&amp;C1216&amp;" / "&amp;K1216,"")</f>
        <v/>
      </c>
      <c r="E1216" s="24" t="str">
        <f aca="false">IF(D1216&lt;&gt;"",IF(COUNTIF(D:D,D1216)&gt;1,"ДУБЛЬ",""),"")</f>
        <v/>
      </c>
      <c r="F1216" s="119"/>
      <c r="G1216" s="122"/>
      <c r="H1216" s="28"/>
      <c r="I1216" s="28"/>
      <c r="K1216" s="6"/>
      <c r="L1216" s="6"/>
      <c r="M1216" s="8"/>
      <c r="N1216" s="123"/>
      <c r="O1216" s="124"/>
      <c r="P1216" s="9"/>
    </row>
    <row r="1217" customFormat="false" ht="13.2" hidden="false" customHeight="false" outlineLevel="0" collapsed="false">
      <c r="B1217" s="121" t="s">
        <v>2104</v>
      </c>
      <c r="D1217" s="24" t="str">
        <f aca="false">IF(B1217&amp;K1217&lt;&gt;"",B1217&amp;" / "&amp;C1217&amp;" / "&amp;K1217,"")</f>
        <v>Таня Гайка /  / </v>
      </c>
      <c r="E1217" s="24" t="str">
        <f aca="false">IF(D1217&lt;&gt;"",IF(COUNTIF(D:D,D1217)&gt;1,"ДУБЛЬ",""),"")</f>
        <v/>
      </c>
      <c r="F1217" s="119"/>
      <c r="G1217" s="122"/>
      <c r="H1217" s="28"/>
      <c r="I1217" s="28"/>
      <c r="K1217" s="6"/>
      <c r="L1217" s="6"/>
      <c r="M1217" s="8"/>
      <c r="N1217" s="123"/>
      <c r="O1217" s="124"/>
      <c r="P1217" s="9"/>
    </row>
    <row r="1218" customFormat="false" ht="13.2" hidden="false" customHeight="false" outlineLevel="0" collapsed="false">
      <c r="B1218" s="3" t="s">
        <v>2105</v>
      </c>
      <c r="D1218" s="24" t="str">
        <f aca="false">IF(B1218&amp;K1218&lt;&gt;"",B1218&amp;" / "&amp;C1218&amp;" / "&amp;K1218,"")</f>
        <v>Белый плен /  / </v>
      </c>
      <c r="E1218" s="24" t="str">
        <f aca="false">IF(D1218&lt;&gt;"",IF(COUNTIF(D:D,D1218)&gt;1,"ДУБЛЬ",""),"")</f>
        <v/>
      </c>
      <c r="F1218" s="119"/>
      <c r="G1218" s="122"/>
      <c r="H1218" s="28"/>
      <c r="I1218" s="28"/>
      <c r="K1218" s="6"/>
      <c r="L1218" s="6"/>
      <c r="M1218" s="8"/>
      <c r="N1218" s="123"/>
      <c r="O1218" s="124"/>
      <c r="P1218" s="9"/>
    </row>
    <row r="1219" customFormat="false" ht="13.2" hidden="false" customHeight="false" outlineLevel="0" collapsed="false">
      <c r="D1219" s="24" t="str">
        <f aca="false">IF(B1219&amp;K1219&lt;&gt;"",B1219&amp;" / "&amp;C1219&amp;" / "&amp;K1219,"")</f>
        <v/>
      </c>
      <c r="E1219" s="24" t="str">
        <f aca="false">IF(D1219&lt;&gt;"",IF(COUNTIF(D:D,D1219)&gt;1,"ДУБЛЬ",""),"")</f>
        <v/>
      </c>
      <c r="F1219" s="119"/>
      <c r="G1219" s="122"/>
      <c r="H1219" s="28"/>
      <c r="I1219" s="28"/>
      <c r="K1219" s="6"/>
      <c r="L1219" s="6"/>
      <c r="M1219" s="8"/>
      <c r="N1219" s="123"/>
      <c r="O1219" s="124"/>
      <c r="P1219" s="9"/>
    </row>
    <row r="1220" customFormat="false" ht="13.2" hidden="false" customHeight="false" outlineLevel="0" collapsed="false">
      <c r="D1220" s="24" t="str">
        <f aca="false">IF(B1220&amp;K1220&lt;&gt;"",B1220&amp;" / "&amp;C1220&amp;" / "&amp;K1220,"")</f>
        <v/>
      </c>
      <c r="E1220" s="24" t="str">
        <f aca="false">IF(D1220&lt;&gt;"",IF(COUNTIF(D:D,D1220)&gt;1,"ДУБЛЬ",""),"")</f>
        <v/>
      </c>
      <c r="F1220" s="119"/>
      <c r="G1220" s="122"/>
      <c r="H1220" s="28"/>
      <c r="I1220" s="28"/>
      <c r="K1220" s="6"/>
      <c r="L1220" s="6"/>
      <c r="M1220" s="8"/>
      <c r="N1220" s="123"/>
      <c r="O1220" s="124"/>
      <c r="P1220" s="9"/>
    </row>
    <row r="1221" customFormat="false" ht="13.2" hidden="false" customHeight="false" outlineLevel="0" collapsed="false">
      <c r="B1221" s="121" t="s">
        <v>2106</v>
      </c>
      <c r="D1221" s="24" t="str">
        <f aca="false">IF(B1221&amp;K1221&lt;&gt;"",B1221&amp;" / "&amp;C1221&amp;" / "&amp;K1221,"")</f>
        <v>ИЗ ЧАТОВ /  / </v>
      </c>
      <c r="E1221" s="24" t="str">
        <f aca="false">IF(D1221&lt;&gt;"",IF(COUNTIF(D:D,D1221)&gt;1,"ДУБЛЬ",""),"")</f>
        <v/>
      </c>
      <c r="F1221" s="119"/>
      <c r="G1221" s="122"/>
      <c r="H1221" s="28"/>
      <c r="I1221" s="28"/>
      <c r="K1221" s="6"/>
      <c r="L1221" s="6"/>
      <c r="M1221" s="8"/>
      <c r="N1221" s="123"/>
      <c r="O1221" s="124"/>
      <c r="P1221" s="9"/>
    </row>
    <row r="1222" customFormat="false" ht="92.4" hidden="false" customHeight="false" outlineLevel="0" collapsed="false">
      <c r="B1222" s="3" t="s">
        <v>2107</v>
      </c>
      <c r="C1222" s="3" t="s">
        <v>2108</v>
      </c>
      <c r="D1222" s="24" t="str">
        <f aca="false">IF(B1222&amp;K1222&lt;&gt;"",B1222&amp;" / "&amp;C1222&amp;" / "&amp;K1222,"")</f>
        <v>ЗАПРЕДЕЛЬЕ /  (The Fall), Тарсем Сингх, 2006. Продолжаем индийскую тему. По-настоящему красивый фильм, о том, как сказка помогает в реальной жизни. Как и положено сказкам, снимался в основном в Индии, в том числе в Ладакхе, Удаипуре, Джодхпуре, Агре и т.д. По словам режиссера, в фильме не содержится ни одного кадра со спецэффектами. / </v>
      </c>
      <c r="E1222" s="24" t="str">
        <f aca="false">IF(D1222&lt;&gt;"",IF(COUNTIF(D:D,D1222)&gt;1,"ДУБЛЬ",""),"")</f>
        <v/>
      </c>
      <c r="F1222" s="119"/>
      <c r="G1222" s="122"/>
      <c r="H1222" s="28"/>
      <c r="I1222" s="28"/>
      <c r="K1222" s="6"/>
      <c r="L1222" s="6"/>
      <c r="M1222" s="8"/>
      <c r="N1222" s="123"/>
      <c r="O1222" s="124"/>
      <c r="P1222" s="9"/>
    </row>
    <row r="1223" customFormat="false" ht="26.4" hidden="false" customHeight="false" outlineLevel="0" collapsed="false">
      <c r="B1223" s="3" t="s">
        <v>2109</v>
      </c>
      <c r="C1223" s="3" t="s">
        <v>2110</v>
      </c>
      <c r="D1223" s="24" t="str">
        <f aca="false">IF(B1223&amp;K1223&lt;&gt;"",B1223&amp;" / "&amp;C1223&amp;" / "&amp;K1223,"")</f>
        <v>Тайна Коко / » (Coco, 2017) https://www.kinopoisk.ru/film/tayna-koko-2017-679486/ / </v>
      </c>
      <c r="E1223" s="24" t="str">
        <f aca="false">IF(D1223&lt;&gt;"",IF(COUNTIF(D:D,D1223)&gt;1,"ДУБЛЬ",""),"")</f>
        <v/>
      </c>
      <c r="F1223" s="119"/>
      <c r="G1223" s="122"/>
      <c r="H1223" s="28"/>
      <c r="I1223" s="28"/>
      <c r="K1223" s="6"/>
      <c r="L1223" s="6"/>
      <c r="M1223" s="8"/>
      <c r="N1223" s="123"/>
      <c r="O1223" s="124"/>
      <c r="P1223" s="9"/>
    </row>
    <row r="1224" customFormat="false" ht="13.2" hidden="false" customHeight="false" outlineLevel="0" collapsed="false">
      <c r="B1224" s="3" t="s">
        <v>2111</v>
      </c>
      <c r="C1224" s="3" t="n">
        <v>2017</v>
      </c>
      <c r="D1224" s="24" t="str">
        <f aca="false">IF(B1224&amp;K1224&lt;&gt;"",B1224&amp;" / "&amp;C1224&amp;" / "&amp;K1224,"")</f>
        <v>Самый лучший сотрудник / 2017 / </v>
      </c>
      <c r="E1224" s="24" t="str">
        <f aca="false">IF(D1224&lt;&gt;"",IF(COUNTIF(D:D,D1224)&gt;1,"ДУБЛЬ",""),"")</f>
        <v/>
      </c>
      <c r="F1224" s="119"/>
      <c r="G1224" s="122"/>
      <c r="H1224" s="28"/>
      <c r="I1224" s="28"/>
      <c r="K1224" s="6"/>
      <c r="L1224" s="6"/>
      <c r="M1224" s="8"/>
      <c r="N1224" s="123"/>
      <c r="O1224" s="124"/>
      <c r="P1224" s="9"/>
    </row>
    <row r="1225" customFormat="false" ht="13.2" hidden="false" customHeight="false" outlineLevel="0" collapsed="false">
      <c r="D1225" s="24" t="str">
        <f aca="false">IF(B1225&amp;K1225&lt;&gt;"",B1225&amp;" / "&amp;C1225&amp;" / "&amp;K1225,"")</f>
        <v/>
      </c>
      <c r="E1225" s="24" t="str">
        <f aca="false">IF(D1225&lt;&gt;"",IF(COUNTIF(D:D,D1225)&gt;1,"ДУБЛЬ",""),"")</f>
        <v/>
      </c>
      <c r="F1225" s="119"/>
      <c r="G1225" s="122"/>
      <c r="H1225" s="28"/>
      <c r="I1225" s="28"/>
      <c r="K1225" s="6"/>
      <c r="L1225" s="6"/>
      <c r="M1225" s="8"/>
      <c r="N1225" s="123"/>
      <c r="O1225" s="124"/>
      <c r="P1225" s="9"/>
    </row>
    <row r="1226" customFormat="false" ht="13.2" hidden="false" customHeight="false" outlineLevel="0" collapsed="false">
      <c r="D1226" s="24" t="str">
        <f aca="false">IF(B1226&amp;K1226&lt;&gt;"",B1226&amp;" / "&amp;C1226&amp;" / "&amp;K1226,"")</f>
        <v/>
      </c>
      <c r="E1226" s="24" t="str">
        <f aca="false">IF(D1226&lt;&gt;"",IF(COUNTIF(D:D,D1226)&gt;1,"ДУБЛЬ",""),"")</f>
        <v/>
      </c>
      <c r="F1226" s="119"/>
      <c r="G1226" s="122"/>
      <c r="H1226" s="28"/>
      <c r="I1226" s="28"/>
      <c r="K1226" s="6"/>
      <c r="L1226" s="6"/>
      <c r="M1226" s="8"/>
      <c r="N1226" s="123"/>
      <c r="O1226" s="124"/>
      <c r="P1226" s="9"/>
    </row>
    <row r="1227" customFormat="false" ht="13.2" hidden="false" customHeight="false" outlineLevel="0" collapsed="false">
      <c r="D1227" s="24" t="str">
        <f aca="false">IF(B1227&amp;K1227&lt;&gt;"",B1227&amp;" / "&amp;C1227&amp;" / "&amp;K1227,"")</f>
        <v/>
      </c>
      <c r="E1227" s="24" t="str">
        <f aca="false">IF(D1227&lt;&gt;"",IF(COUNTIF(D:D,D1227)&gt;1,"ДУБЛЬ",""),"")</f>
        <v/>
      </c>
      <c r="F1227" s="119"/>
      <c r="G1227" s="122"/>
      <c r="H1227" s="28"/>
      <c r="I1227" s="28"/>
      <c r="K1227" s="6"/>
      <c r="L1227" s="6"/>
      <c r="M1227" s="8"/>
      <c r="N1227" s="123"/>
      <c r="O1227" s="124"/>
      <c r="P1227" s="9"/>
    </row>
    <row r="1228" customFormat="false" ht="13.2" hidden="false" customHeight="false" outlineLevel="0" collapsed="false">
      <c r="D1228" s="24" t="str">
        <f aca="false">IF(B1228&amp;K1228&lt;&gt;"",B1228&amp;" / "&amp;C1228&amp;" / "&amp;K1228,"")</f>
        <v/>
      </c>
      <c r="E1228" s="24" t="str">
        <f aca="false">IF(D1228&lt;&gt;"",IF(COUNTIF(D:D,D1228)&gt;1,"ДУБЛЬ",""),"")</f>
        <v/>
      </c>
      <c r="F1228" s="119"/>
      <c r="G1228" s="122"/>
      <c r="H1228" s="28"/>
      <c r="I1228" s="28"/>
      <c r="K1228" s="6"/>
      <c r="L1228" s="6"/>
      <c r="M1228" s="8"/>
      <c r="N1228" s="123"/>
      <c r="O1228" s="124"/>
      <c r="P1228" s="9"/>
    </row>
    <row r="1229" customFormat="false" ht="13.2" hidden="false" customHeight="false" outlineLevel="0" collapsed="false">
      <c r="A1229" s="126" t="s">
        <v>2112</v>
      </c>
      <c r="B1229" s="127" t="s">
        <v>2113</v>
      </c>
      <c r="D1229" s="24" t="str">
        <f aca="false">IF(B1229&amp;K1229&lt;&gt;"",B1229&amp;" / "&amp;C1229&amp;" / "&amp;K1229,"")</f>
        <v>http://na-polyanke.ru/filmy-i-knigi-kotorye-izmenili-moyu-zhizn/ /  / </v>
      </c>
      <c r="E1229" s="24" t="str">
        <f aca="false">IF(D1229&lt;&gt;"",IF(COUNTIF(D:D,D1229)&gt;1,"ДУБЛЬ",""),"")</f>
        <v/>
      </c>
      <c r="F1229" s="119"/>
      <c r="G1229" s="122"/>
      <c r="H1229" s="28"/>
      <c r="I1229" s="28"/>
      <c r="K1229" s="6"/>
      <c r="L1229" s="6"/>
      <c r="M1229" s="8"/>
      <c r="N1229" s="123"/>
      <c r="O1229" s="124"/>
      <c r="P1229" s="9"/>
    </row>
    <row r="1230" customFormat="false" ht="13.2" hidden="false" customHeight="false" outlineLevel="0" collapsed="false">
      <c r="B1230" s="121" t="s">
        <v>2114</v>
      </c>
      <c r="D1230" s="24" t="str">
        <f aca="false">IF(B1230&amp;K1230&lt;&gt;"",B1230&amp;" / "&amp;C1230&amp;" / "&amp;K1230,"")</f>
        <v>ЛУЧшие фильмы: /  / </v>
      </c>
      <c r="E1230" s="24" t="str">
        <f aca="false">IF(D1230&lt;&gt;"",IF(COUNTIF(D:D,D1230)&gt;1,"ДУБЛЬ",""),"")</f>
        <v/>
      </c>
      <c r="F1230" s="119"/>
      <c r="G1230" s="122"/>
      <c r="H1230" s="28"/>
      <c r="I1230" s="28"/>
      <c r="K1230" s="6"/>
      <c r="L1230" s="6"/>
      <c r="M1230" s="8"/>
      <c r="N1230" s="123"/>
      <c r="O1230" s="124"/>
      <c r="P1230" s="9"/>
    </row>
    <row r="1231" customFormat="false" ht="13.2" hidden="false" customHeight="false" outlineLevel="0" collapsed="false">
      <c r="B1231" s="3" t="s">
        <v>2115</v>
      </c>
      <c r="D1231" s="24" t="str">
        <f aca="false">IF(B1231&amp;K1231&lt;&gt;"",B1231&amp;" / "&amp;C1231&amp;" / "&amp;K1231,"")</f>
        <v>Огнеупорные /  / </v>
      </c>
      <c r="E1231" s="24" t="str">
        <f aca="false">IF(D1231&lt;&gt;"",IF(COUNTIF(D:D,D1231)&gt;1,"ДУБЛЬ",""),"")</f>
        <v/>
      </c>
      <c r="F1231" s="119"/>
      <c r="G1231" s="122"/>
      <c r="H1231" s="28"/>
      <c r="I1231" s="28"/>
      <c r="K1231" s="6"/>
      <c r="L1231" s="6"/>
      <c r="M1231" s="8"/>
      <c r="N1231" s="123"/>
      <c r="O1231" s="124"/>
      <c r="P1231" s="9"/>
    </row>
    <row r="1232" customFormat="false" ht="13.2" hidden="false" customHeight="false" outlineLevel="0" collapsed="false">
      <c r="B1232" s="3" t="s">
        <v>2116</v>
      </c>
      <c r="D1232" s="24" t="str">
        <f aca="false">IF(B1232&amp;K1232&lt;&gt;"",B1232&amp;" / "&amp;C1232&amp;" / "&amp;K1232,"")</f>
        <v>Полианна /  / </v>
      </c>
      <c r="E1232" s="24" t="str">
        <f aca="false">IF(D1232&lt;&gt;"",IF(COUNTIF(D:D,D1232)&gt;1,"ДУБЛЬ",""),"")</f>
        <v/>
      </c>
      <c r="F1232" s="119"/>
      <c r="G1232" s="122"/>
      <c r="H1232" s="28"/>
      <c r="I1232" s="28"/>
      <c r="K1232" s="6"/>
      <c r="L1232" s="6"/>
      <c r="M1232" s="8"/>
      <c r="N1232" s="123"/>
      <c r="O1232" s="124"/>
      <c r="P1232" s="9"/>
    </row>
    <row r="1233" customFormat="false" ht="13.2" hidden="false" customHeight="false" outlineLevel="0" collapsed="false">
      <c r="B1233" s="3" t="s">
        <v>2117</v>
      </c>
      <c r="D1233" s="24" t="str">
        <f aca="false">IF(B1233&amp;K1233&lt;&gt;"",B1233&amp;" / "&amp;C1233&amp;" / "&amp;K1233,"")</f>
        <v>Шоколад /  / </v>
      </c>
      <c r="E1233" s="24" t="str">
        <f aca="false">IF(D1233&lt;&gt;"",IF(COUNTIF(D:D,D1233)&gt;1,"ДУБЛЬ",""),"")</f>
        <v/>
      </c>
      <c r="F1233" s="119"/>
      <c r="G1233" s="122"/>
      <c r="H1233" s="28"/>
      <c r="I1233" s="28"/>
      <c r="K1233" s="6"/>
      <c r="L1233" s="6"/>
      <c r="M1233" s="8"/>
      <c r="N1233" s="123"/>
      <c r="O1233" s="124"/>
      <c r="P1233" s="9"/>
    </row>
    <row r="1234" customFormat="false" ht="13.2" hidden="false" customHeight="false" outlineLevel="0" collapsed="false">
      <c r="B1234" s="3" t="s">
        <v>2118</v>
      </c>
      <c r="D1234" s="24" t="str">
        <f aca="false">IF(B1234&amp;K1234&lt;&gt;"",B1234&amp;" / "&amp;C1234&amp;" / "&amp;K1234,"")</f>
        <v>Притчи /  / </v>
      </c>
      <c r="E1234" s="24" t="str">
        <f aca="false">IF(D1234&lt;&gt;"",IF(COUNTIF(D:D,D1234)&gt;1,"ДУБЛЬ",""),"")</f>
        <v/>
      </c>
      <c r="F1234" s="119"/>
      <c r="G1234" s="122"/>
      <c r="H1234" s="28"/>
      <c r="I1234" s="28"/>
      <c r="K1234" s="6"/>
      <c r="L1234" s="6"/>
      <c r="M1234" s="8"/>
      <c r="N1234" s="123"/>
      <c r="O1234" s="124"/>
      <c r="P1234" s="9"/>
    </row>
    <row r="1235" customFormat="false" ht="13.2" hidden="false" customHeight="false" outlineLevel="0" collapsed="false">
      <c r="B1235" s="3" t="s">
        <v>2119</v>
      </c>
      <c r="D1235" s="24" t="str">
        <f aca="false">IF(B1235&amp;K1235&lt;&gt;"",B1235&amp;" / "&amp;C1235&amp;" / "&amp;K1235,"")</f>
        <v>Исцеляющая любовь. Джузеппе Москати /  / </v>
      </c>
      <c r="E1235" s="24" t="str">
        <f aca="false">IF(D1235&lt;&gt;"",IF(COUNTIF(D:D,D1235)&gt;1,"ДУБЛЬ",""),"")</f>
        <v/>
      </c>
      <c r="F1235" s="119"/>
      <c r="G1235" s="122"/>
      <c r="H1235" s="28"/>
      <c r="I1235" s="28"/>
      <c r="K1235" s="6"/>
      <c r="L1235" s="6"/>
      <c r="M1235" s="8"/>
      <c r="N1235" s="123"/>
      <c r="O1235" s="124"/>
      <c r="P1235" s="9"/>
    </row>
    <row r="1236" customFormat="false" ht="13.2" hidden="false" customHeight="false" outlineLevel="0" collapsed="false">
      <c r="B1236" s="3" t="s">
        <v>2120</v>
      </c>
      <c r="D1236" s="24" t="str">
        <f aca="false">IF(B1236&amp;K1236&lt;&gt;"",B1236&amp;" / "&amp;C1236&amp;" / "&amp;K1236,"")</f>
        <v>Заплати вперед /  / </v>
      </c>
      <c r="E1236" s="24" t="str">
        <f aca="false">IF(D1236&lt;&gt;"",IF(COUNTIF(D:D,D1236)&gt;1,"ДУБЛЬ",""),"")</f>
        <v/>
      </c>
      <c r="F1236" s="119"/>
      <c r="G1236" s="122"/>
      <c r="H1236" s="28"/>
      <c r="I1236" s="28"/>
      <c r="K1236" s="6"/>
      <c r="L1236" s="6"/>
      <c r="M1236" s="8"/>
      <c r="N1236" s="123"/>
      <c r="O1236" s="124"/>
      <c r="P1236" s="9"/>
    </row>
    <row r="1237" customFormat="false" ht="13.2" hidden="false" customHeight="false" outlineLevel="0" collapsed="false">
      <c r="B1237" s="3" t="s">
        <v>2121</v>
      </c>
      <c r="D1237" s="24" t="str">
        <f aca="false">IF(B1237&amp;K1237&lt;&gt;"",B1237&amp;" / "&amp;C1237&amp;" / "&amp;K1237,"")</f>
        <v>Брат – Солнце, Сестра Луна /  / </v>
      </c>
      <c r="E1237" s="24" t="str">
        <f aca="false">IF(D1237&lt;&gt;"",IF(COUNTIF(D:D,D1237)&gt;1,"ДУБЛЬ",""),"")</f>
        <v/>
      </c>
      <c r="F1237" s="119"/>
      <c r="G1237" s="122"/>
      <c r="H1237" s="28"/>
      <c r="I1237" s="28"/>
      <c r="K1237" s="6"/>
      <c r="L1237" s="6"/>
      <c r="M1237" s="8"/>
      <c r="N1237" s="123"/>
      <c r="O1237" s="124"/>
      <c r="P1237" s="9"/>
    </row>
    <row r="1238" customFormat="false" ht="13.2" hidden="false" customHeight="false" outlineLevel="0" collapsed="false">
      <c r="B1238" s="3" t="s">
        <v>2122</v>
      </c>
      <c r="D1238" s="24" t="str">
        <f aca="false">IF(B1238&amp;K1238&lt;&gt;"",B1238&amp;" / "&amp;C1238&amp;" / "&amp;K1238,"")</f>
        <v>Костяника. Время лета /  / </v>
      </c>
      <c r="E1238" s="24" t="str">
        <f aca="false">IF(D1238&lt;&gt;"",IF(COUNTIF(D:D,D1238)&gt;1,"ДУБЛЬ",""),"")</f>
        <v/>
      </c>
      <c r="F1238" s="119"/>
      <c r="G1238" s="122"/>
      <c r="H1238" s="28"/>
      <c r="I1238" s="28"/>
      <c r="K1238" s="6"/>
      <c r="L1238" s="6"/>
      <c r="M1238" s="8"/>
      <c r="N1238" s="123"/>
      <c r="O1238" s="124"/>
      <c r="P1238" s="9"/>
    </row>
    <row r="1239" customFormat="false" ht="13.2" hidden="false" customHeight="false" outlineLevel="0" collapsed="false">
      <c r="B1239" s="3" t="s">
        <v>2123</v>
      </c>
      <c r="D1239" s="24" t="str">
        <f aca="false">IF(B1239&amp;K1239&lt;&gt;"",B1239&amp;" / "&amp;C1239&amp;" / "&amp;K1239,"")</f>
        <v>Святоша /  / </v>
      </c>
      <c r="E1239" s="24" t="str">
        <f aca="false">IF(D1239&lt;&gt;"",IF(COUNTIF(D:D,D1239)&gt;1,"ДУБЛЬ",""),"")</f>
        <v/>
      </c>
      <c r="F1239" s="119"/>
      <c r="G1239" s="122"/>
      <c r="H1239" s="28"/>
      <c r="I1239" s="28"/>
      <c r="K1239" s="6"/>
      <c r="L1239" s="6"/>
      <c r="M1239" s="8"/>
      <c r="N1239" s="123"/>
      <c r="O1239" s="124"/>
      <c r="P1239" s="9"/>
    </row>
    <row r="1240" customFormat="false" ht="13.2" hidden="false" customHeight="false" outlineLevel="0" collapsed="false">
      <c r="B1240" s="3" t="s">
        <v>2124</v>
      </c>
      <c r="D1240" s="24" t="str">
        <f aca="false">IF(B1240&amp;K1240&lt;&gt;"",B1240&amp;" / "&amp;C1240&amp;" / "&amp;K1240,"")</f>
        <v>Ой, мамочки! /  / </v>
      </c>
      <c r="E1240" s="24" t="str">
        <f aca="false">IF(D1240&lt;&gt;"",IF(COUNTIF(D:D,D1240)&gt;1,"ДУБЛЬ",""),"")</f>
        <v/>
      </c>
      <c r="F1240" s="119"/>
      <c r="G1240" s="122"/>
      <c r="H1240" s="28"/>
      <c r="I1240" s="28"/>
      <c r="K1240" s="6"/>
      <c r="L1240" s="6"/>
      <c r="M1240" s="8"/>
      <c r="N1240" s="123"/>
      <c r="O1240" s="124"/>
      <c r="P1240" s="9"/>
    </row>
    <row r="1241" customFormat="false" ht="13.2" hidden="false" customHeight="false" outlineLevel="0" collapsed="false">
      <c r="B1241" s="3" t="s">
        <v>2125</v>
      </c>
      <c r="D1241" s="24" t="str">
        <f aca="false">IF(B1241&amp;K1241&lt;&gt;"",B1241&amp;" / "&amp;C1241&amp;" / "&amp;K1241,"")</f>
        <v>Будьте добрыми, если можете! /  / </v>
      </c>
      <c r="E1241" s="24" t="str">
        <f aca="false">IF(D1241&lt;&gt;"",IF(COUNTIF(D:D,D1241)&gt;1,"ДУБЛЬ",""),"")</f>
        <v/>
      </c>
      <c r="F1241" s="119"/>
      <c r="G1241" s="122"/>
      <c r="H1241" s="28"/>
      <c r="I1241" s="28"/>
      <c r="K1241" s="6"/>
      <c r="L1241" s="6"/>
      <c r="M1241" s="8"/>
      <c r="N1241" s="123"/>
      <c r="O1241" s="124"/>
      <c r="P1241" s="9"/>
    </row>
    <row r="1242" customFormat="false" ht="13.2" hidden="false" customHeight="false" outlineLevel="0" collapsed="false">
      <c r="B1242" s="3" t="s">
        <v>2126</v>
      </c>
      <c r="D1242" s="24" t="str">
        <f aca="false">IF(B1242&amp;K1242&lt;&gt;"",B1242&amp;" / "&amp;C1242&amp;" / "&amp;K1242,"")</f>
        <v>1+1 Неприкасаемые /  / </v>
      </c>
      <c r="E1242" s="24" t="str">
        <f aca="false">IF(D1242&lt;&gt;"",IF(COUNTIF(D:D,D1242)&gt;1,"ДУБЛЬ",""),"")</f>
        <v/>
      </c>
      <c r="F1242" s="119"/>
      <c r="G1242" s="122"/>
      <c r="H1242" s="28"/>
      <c r="I1242" s="28"/>
      <c r="K1242" s="6"/>
      <c r="L1242" s="6"/>
      <c r="M1242" s="8"/>
      <c r="N1242" s="123"/>
      <c r="O1242" s="124"/>
      <c r="P1242" s="9"/>
    </row>
    <row r="1243" customFormat="false" ht="13.2" hidden="false" customHeight="false" outlineLevel="0" collapsed="false">
      <c r="B1243" s="3" t="s">
        <v>2127</v>
      </c>
      <c r="C1243" s="3" t="s">
        <v>2128</v>
      </c>
      <c r="D1243" s="24" t="str">
        <f aca="false">IF(B1243&amp;K1243&lt;&gt;"",B1243&amp;" / "&amp;C1243&amp;" / "&amp;K1243,"")</f>
        <v>Ник Вуйчич / «Смотреть всем, чтобы перестать ныть!»   / </v>
      </c>
      <c r="E1243" s="24" t="str">
        <f aca="false">IF(D1243&lt;&gt;"",IF(COUNTIF(D:D,D1243)&gt;1,"ДУБЛЬ",""),"")</f>
        <v/>
      </c>
      <c r="F1243" s="119"/>
      <c r="G1243" s="122"/>
      <c r="H1243" s="28"/>
      <c r="I1243" s="28"/>
      <c r="K1243" s="6"/>
      <c r="L1243" s="6"/>
      <c r="M1243" s="8"/>
      <c r="N1243" s="123"/>
      <c r="O1243" s="124"/>
      <c r="P1243" s="9"/>
    </row>
    <row r="1244" customFormat="false" ht="13.2" hidden="false" customHeight="false" outlineLevel="0" collapsed="false">
      <c r="B1244" s="3" t="s">
        <v>2129</v>
      </c>
      <c r="D1244" s="24" t="str">
        <f aca="false">IF(B1244&amp;K1244&lt;&gt;"",B1244&amp;" / "&amp;C1244&amp;" / "&amp;K1244,"")</f>
        <v>Жизнь волнующее волшебство уборки! /  / </v>
      </c>
      <c r="E1244" s="24" t="str">
        <f aca="false">IF(D1244&lt;&gt;"",IF(COUNTIF(D:D,D1244)&gt;1,"ДУБЛЬ",""),"")</f>
        <v/>
      </c>
      <c r="F1244" s="119"/>
      <c r="G1244" s="122"/>
      <c r="H1244" s="28"/>
      <c r="I1244" s="28"/>
      <c r="K1244" s="6"/>
      <c r="L1244" s="6"/>
      <c r="M1244" s="8"/>
      <c r="N1244" s="123"/>
      <c r="O1244" s="124"/>
      <c r="P1244" s="9"/>
    </row>
    <row r="1245" customFormat="false" ht="13.2" hidden="false" customHeight="false" outlineLevel="0" collapsed="false">
      <c r="D1245" s="24" t="str">
        <f aca="false">IF(B1245&amp;K1245&lt;&gt;"",B1245&amp;" / "&amp;C1245&amp;" / "&amp;K1245,"")</f>
        <v/>
      </c>
      <c r="E1245" s="24" t="str">
        <f aca="false">IF(D1245&lt;&gt;"",IF(COUNTIF(D:D,D1245)&gt;1,"ДУБЛЬ",""),"")</f>
        <v/>
      </c>
      <c r="F1245" s="119"/>
      <c r="G1245" s="122"/>
      <c r="H1245" s="28"/>
      <c r="I1245" s="28"/>
      <c r="K1245" s="6"/>
      <c r="L1245" s="6"/>
      <c r="M1245" s="8"/>
      <c r="N1245" s="123"/>
      <c r="O1245" s="124"/>
      <c r="P1245" s="9"/>
    </row>
    <row r="1246" customFormat="false" ht="13.2" hidden="false" customHeight="false" outlineLevel="0" collapsed="false">
      <c r="B1246" s="121" t="s">
        <v>2130</v>
      </c>
      <c r="D1246" s="24" t="str">
        <f aca="false">IF(B1246&amp;K1246&lt;&gt;"",B1246&amp;" / "&amp;C1246&amp;" / "&amp;K1246,"")</f>
        <v>Просто хорошие фильмы для семейного просмотра: /  / </v>
      </c>
      <c r="E1246" s="24" t="str">
        <f aca="false">IF(D1246&lt;&gt;"",IF(COUNTIF(D:D,D1246)&gt;1,"ДУБЛЬ",""),"")</f>
        <v/>
      </c>
      <c r="F1246" s="119"/>
      <c r="G1246" s="122"/>
      <c r="H1246" s="28"/>
      <c r="I1246" s="28"/>
      <c r="K1246" s="6"/>
      <c r="L1246" s="6"/>
      <c r="M1246" s="8"/>
      <c r="N1246" s="123"/>
      <c r="O1246" s="124"/>
      <c r="P1246" s="9"/>
    </row>
    <row r="1247" customFormat="false" ht="13.2" hidden="false" customHeight="false" outlineLevel="0" collapsed="false">
      <c r="B1247" s="3" t="s">
        <v>2131</v>
      </c>
      <c r="D1247" s="24" t="str">
        <f aca="false">IF(B1247&amp;K1247&lt;&gt;"",B1247&amp;" / "&amp;C1247&amp;" / "&amp;K1247,"")</f>
        <v>Счастье есть /  / </v>
      </c>
      <c r="E1247" s="24" t="str">
        <f aca="false">IF(D1247&lt;&gt;"",IF(COUNTIF(D:D,D1247)&gt;1,"ДУБЛЬ",""),"")</f>
        <v/>
      </c>
      <c r="F1247" s="119"/>
      <c r="G1247" s="122"/>
      <c r="H1247" s="28"/>
      <c r="I1247" s="28"/>
      <c r="K1247" s="6"/>
      <c r="L1247" s="6"/>
      <c r="M1247" s="8"/>
      <c r="N1247" s="123"/>
      <c r="O1247" s="124"/>
      <c r="P1247" s="9"/>
    </row>
    <row r="1248" customFormat="false" ht="13.2" hidden="false" customHeight="false" outlineLevel="0" collapsed="false">
      <c r="B1248" s="3" t="s">
        <v>2132</v>
      </c>
      <c r="D1248" s="24" t="str">
        <f aca="false">IF(B1248&amp;K1248&lt;&gt;"",B1248&amp;" / "&amp;C1248&amp;" / "&amp;K1248,"")</f>
        <v>Путь к себе /  / </v>
      </c>
      <c r="E1248" s="24" t="str">
        <f aca="false">IF(D1248&lt;&gt;"",IF(COUNTIF(D:D,D1248)&gt;1,"ДУБЛЬ",""),"")</f>
        <v/>
      </c>
      <c r="F1248" s="119"/>
      <c r="G1248" s="122"/>
      <c r="H1248" s="28"/>
      <c r="I1248" s="28"/>
      <c r="K1248" s="6"/>
      <c r="L1248" s="6"/>
      <c r="M1248" s="8"/>
      <c r="N1248" s="123"/>
      <c r="O1248" s="124"/>
      <c r="P1248" s="9"/>
    </row>
    <row r="1249" customFormat="false" ht="13.2" hidden="false" customHeight="false" outlineLevel="0" collapsed="false">
      <c r="B1249" s="3" t="s">
        <v>2133</v>
      </c>
      <c r="D1249" s="24" t="str">
        <f aca="false">IF(B1249&amp;K1249&lt;&gt;"",B1249&amp;" / "&amp;C1249&amp;" / "&amp;K1249,"")</f>
        <v>Огуречная любовь /  / </v>
      </c>
      <c r="E1249" s="24" t="str">
        <f aca="false">IF(D1249&lt;&gt;"",IF(COUNTIF(D:D,D1249)&gt;1,"ДУБЛЬ",""),"")</f>
        <v/>
      </c>
      <c r="F1249" s="119"/>
      <c r="G1249" s="122"/>
      <c r="H1249" s="28"/>
      <c r="I1249" s="28"/>
      <c r="K1249" s="6"/>
      <c r="L1249" s="6"/>
      <c r="M1249" s="8"/>
      <c r="N1249" s="123"/>
      <c r="O1249" s="124"/>
      <c r="P1249" s="9"/>
    </row>
    <row r="1250" customFormat="false" ht="13.2" hidden="false" customHeight="false" outlineLevel="0" collapsed="false">
      <c r="B1250" s="3" t="s">
        <v>2134</v>
      </c>
      <c r="D1250" s="24" t="str">
        <f aca="false">IF(B1250&amp;K1250&lt;&gt;"",B1250&amp;" / "&amp;C1250&amp;" / "&amp;K1250,"")</f>
        <v>Тариф новогодний /  / </v>
      </c>
      <c r="E1250" s="24" t="str">
        <f aca="false">IF(D1250&lt;&gt;"",IF(COUNTIF(D:D,D1250)&gt;1,"ДУБЛЬ",""),"")</f>
        <v/>
      </c>
      <c r="F1250" s="119"/>
      <c r="G1250" s="122"/>
      <c r="H1250" s="28"/>
      <c r="I1250" s="28"/>
      <c r="K1250" s="6"/>
      <c r="L1250" s="6"/>
      <c r="M1250" s="8"/>
      <c r="N1250" s="123"/>
      <c r="O1250" s="124"/>
      <c r="P1250" s="9"/>
    </row>
    <row r="1251" customFormat="false" ht="13.2" hidden="false" customHeight="false" outlineLevel="0" collapsed="false">
      <c r="B1251" s="3" t="s">
        <v>2135</v>
      </c>
      <c r="D1251" s="24" t="str">
        <f aca="false">IF(B1251&amp;K1251&lt;&gt;"",B1251&amp;" / "&amp;C1251&amp;" / "&amp;K1251,"")</f>
        <v>Доярка из Хацапетовки /  / </v>
      </c>
      <c r="E1251" s="24" t="str">
        <f aca="false">IF(D1251&lt;&gt;"",IF(COUNTIF(D:D,D1251)&gt;1,"ДУБЛЬ",""),"")</f>
        <v/>
      </c>
      <c r="F1251" s="119"/>
      <c r="G1251" s="122"/>
      <c r="H1251" s="28"/>
      <c r="I1251" s="28"/>
      <c r="K1251" s="6"/>
      <c r="L1251" s="6"/>
      <c r="M1251" s="8"/>
      <c r="N1251" s="123"/>
      <c r="O1251" s="124"/>
      <c r="P1251" s="9"/>
    </row>
    <row r="1252" customFormat="false" ht="13.2" hidden="false" customHeight="false" outlineLevel="0" collapsed="false">
      <c r="B1252" s="3" t="s">
        <v>2136</v>
      </c>
      <c r="D1252" s="24" t="str">
        <f aca="false">IF(B1252&amp;K1252&lt;&gt;"",B1252&amp;" / "&amp;C1252&amp;" / "&amp;K1252,"")</f>
        <v>Белое платье /  / </v>
      </c>
      <c r="E1252" s="24" t="str">
        <f aca="false">IF(D1252&lt;&gt;"",IF(COUNTIF(D:D,D1252)&gt;1,"ДУБЛЬ",""),"")</f>
        <v/>
      </c>
      <c r="F1252" s="119"/>
      <c r="G1252" s="122"/>
      <c r="H1252" s="28"/>
      <c r="I1252" s="28"/>
      <c r="K1252" s="6"/>
      <c r="L1252" s="6"/>
      <c r="M1252" s="8"/>
      <c r="N1252" s="123"/>
      <c r="O1252" s="124"/>
      <c r="P1252" s="9"/>
    </row>
    <row r="1253" customFormat="false" ht="13.2" hidden="false" customHeight="false" outlineLevel="0" collapsed="false">
      <c r="B1253" s="3" t="s">
        <v>2137</v>
      </c>
      <c r="D1253" s="24" t="str">
        <f aca="false">IF(B1253&amp;K1253&lt;&gt;"",B1253&amp;" / "&amp;C1253&amp;" / "&amp;K1253,"")</f>
        <v>Квартирантка /  / </v>
      </c>
      <c r="E1253" s="24" t="str">
        <f aca="false">IF(D1253&lt;&gt;"",IF(COUNTIF(D:D,D1253)&gt;1,"ДУБЛЬ",""),"")</f>
        <v/>
      </c>
      <c r="F1253" s="119"/>
      <c r="G1253" s="122"/>
      <c r="H1253" s="28"/>
      <c r="I1253" s="28"/>
      <c r="K1253" s="6"/>
      <c r="L1253" s="6"/>
      <c r="M1253" s="8"/>
      <c r="N1253" s="123"/>
      <c r="O1253" s="124"/>
      <c r="P1253" s="9"/>
    </row>
    <row r="1254" customFormat="false" ht="13.2" hidden="false" customHeight="false" outlineLevel="0" collapsed="false">
      <c r="B1254" s="3" t="s">
        <v>2138</v>
      </c>
      <c r="D1254" s="24" t="str">
        <f aca="false">IF(B1254&amp;K1254&lt;&gt;"",B1254&amp;" / "&amp;C1254&amp;" / "&amp;K1254,"")</f>
        <v>Энн из зеленых крыш /  / </v>
      </c>
      <c r="E1254" s="24" t="str">
        <f aca="false">IF(D1254&lt;&gt;"",IF(COUNTIF(D:D,D1254)&gt;1,"ДУБЛЬ",""),"")</f>
        <v/>
      </c>
      <c r="F1254" s="119"/>
      <c r="G1254" s="122"/>
      <c r="H1254" s="28"/>
      <c r="I1254" s="28"/>
      <c r="K1254" s="6"/>
      <c r="L1254" s="6"/>
      <c r="M1254" s="8"/>
      <c r="N1254" s="123"/>
      <c r="O1254" s="124"/>
      <c r="P1254" s="9"/>
    </row>
    <row r="1255" customFormat="false" ht="13.2" hidden="false" customHeight="false" outlineLevel="0" collapsed="false">
      <c r="B1255" s="3" t="s">
        <v>2139</v>
      </c>
      <c r="D1255" s="24" t="str">
        <f aca="false">IF(B1255&amp;K1255&lt;&gt;"",B1255&amp;" / "&amp;C1255&amp;" / "&amp;K1255,"")</f>
        <v>Гувернантка /  / </v>
      </c>
      <c r="E1255" s="24" t="str">
        <f aca="false">IF(D1255&lt;&gt;"",IF(COUNTIF(D:D,D1255)&gt;1,"ДУБЛЬ",""),"")</f>
        <v/>
      </c>
      <c r="F1255" s="119"/>
      <c r="G1255" s="122"/>
      <c r="H1255" s="28"/>
      <c r="I1255" s="28"/>
      <c r="K1255" s="6"/>
      <c r="L1255" s="6"/>
      <c r="M1255" s="8"/>
      <c r="N1255" s="123"/>
      <c r="O1255" s="124"/>
      <c r="P1255" s="9"/>
    </row>
    <row r="1256" customFormat="false" ht="13.2" hidden="false" customHeight="false" outlineLevel="0" collapsed="false">
      <c r="B1256" s="3" t="s">
        <v>2140</v>
      </c>
      <c r="D1256" s="24" t="str">
        <f aca="false">IF(B1256&amp;K1256&lt;&gt;"",B1256&amp;" / "&amp;C1256&amp;" / "&amp;K1256,"")</f>
        <v>Провинциалка /  / </v>
      </c>
      <c r="E1256" s="24" t="str">
        <f aca="false">IF(D1256&lt;&gt;"",IF(COUNTIF(D:D,D1256)&gt;1,"ДУБЛЬ",""),"")</f>
        <v/>
      </c>
      <c r="F1256" s="119"/>
      <c r="G1256" s="122"/>
      <c r="H1256" s="28"/>
      <c r="I1256" s="28"/>
      <c r="K1256" s="6"/>
      <c r="L1256" s="6"/>
      <c r="M1256" s="8"/>
      <c r="N1256" s="123"/>
      <c r="O1256" s="124"/>
      <c r="P1256" s="9"/>
    </row>
    <row r="1257" customFormat="false" ht="13.2" hidden="false" customHeight="false" outlineLevel="0" collapsed="false">
      <c r="B1257" s="3" t="s">
        <v>2141</v>
      </c>
      <c r="D1257" s="24" t="str">
        <f aca="false">IF(B1257&amp;K1257&lt;&gt;"",B1257&amp;" / "&amp;C1257&amp;" / "&amp;K1257,"")</f>
        <v>Василий Буслаев  /  / </v>
      </c>
      <c r="E1257" s="24" t="str">
        <f aca="false">IF(D1257&lt;&gt;"",IF(COUNTIF(D:D,D1257)&gt;1,"ДУБЛЬ",""),"")</f>
        <v/>
      </c>
      <c r="F1257" s="119"/>
      <c r="G1257" s="122"/>
      <c r="H1257" s="28"/>
      <c r="I1257" s="28"/>
      <c r="K1257" s="6"/>
      <c r="L1257" s="6"/>
      <c r="M1257" s="8"/>
      <c r="N1257" s="123"/>
      <c r="O1257" s="124"/>
      <c r="P1257" s="9"/>
    </row>
    <row r="1258" customFormat="false" ht="13.2" hidden="false" customHeight="false" outlineLevel="0" collapsed="false">
      <c r="B1258" s="3" t="s">
        <v>2142</v>
      </c>
      <c r="D1258" s="24" t="str">
        <f aca="false">IF(B1258&amp;K1258&lt;&gt;"",B1258&amp;" / "&amp;C1258&amp;" / "&amp;K1258,"")</f>
        <v>Надежда, как свидетельство жизни  /  / </v>
      </c>
      <c r="E1258" s="24" t="str">
        <f aca="false">IF(D1258&lt;&gt;"",IF(COUNTIF(D:D,D1258)&gt;1,"ДУБЛЬ",""),"")</f>
        <v/>
      </c>
      <c r="F1258" s="119"/>
      <c r="G1258" s="122"/>
      <c r="H1258" s="28"/>
      <c r="I1258" s="28"/>
      <c r="K1258" s="6"/>
      <c r="L1258" s="6"/>
      <c r="M1258" s="8"/>
      <c r="N1258" s="123"/>
      <c r="O1258" s="124"/>
      <c r="P1258" s="9"/>
    </row>
    <row r="1259" customFormat="false" ht="13.2" hidden="false" customHeight="false" outlineLevel="0" collapsed="false">
      <c r="B1259" s="3" t="s">
        <v>2143</v>
      </c>
      <c r="D1259" s="24" t="str">
        <f aca="false">IF(B1259&amp;K1259&lt;&gt;"",B1259&amp;" / "&amp;C1259&amp;" / "&amp;K1259,"")</f>
        <v>Моя мама – Снегурочка /  / </v>
      </c>
      <c r="E1259" s="24" t="str">
        <f aca="false">IF(D1259&lt;&gt;"",IF(COUNTIF(D:D,D1259)&gt;1,"ДУБЛЬ",""),"")</f>
        <v/>
      </c>
      <c r="F1259" s="119"/>
      <c r="G1259" s="122"/>
      <c r="H1259" s="28"/>
      <c r="I1259" s="28"/>
      <c r="K1259" s="6"/>
      <c r="L1259" s="6"/>
      <c r="M1259" s="8"/>
      <c r="N1259" s="123"/>
      <c r="O1259" s="124"/>
      <c r="P1259" s="9"/>
    </row>
    <row r="1260" customFormat="false" ht="13.2" hidden="false" customHeight="false" outlineLevel="0" collapsed="false">
      <c r="B1260" s="3" t="s">
        <v>2144</v>
      </c>
      <c r="D1260" s="24" t="str">
        <f aca="false">IF(B1260&amp;K1260&lt;&gt;"",B1260&amp;" / "&amp;C1260&amp;" / "&amp;K1260,"")</f>
        <v>Одуванчик /  / </v>
      </c>
      <c r="E1260" s="24" t="str">
        <f aca="false">IF(D1260&lt;&gt;"",IF(COUNTIF(D:D,D1260)&gt;1,"ДУБЛЬ",""),"")</f>
        <v/>
      </c>
      <c r="F1260" s="119"/>
      <c r="G1260" s="122"/>
      <c r="H1260" s="28"/>
      <c r="I1260" s="28"/>
      <c r="K1260" s="6"/>
      <c r="L1260" s="6"/>
      <c r="M1260" s="8"/>
      <c r="N1260" s="123"/>
      <c r="O1260" s="124"/>
      <c r="P1260" s="9"/>
    </row>
    <row r="1261" customFormat="false" ht="13.2" hidden="false" customHeight="false" outlineLevel="0" collapsed="false">
      <c r="D1261" s="24" t="str">
        <f aca="false">IF(B1261&amp;K1261&lt;&gt;"",B1261&amp;" / "&amp;C1261&amp;" / "&amp;K1261,"")</f>
        <v/>
      </c>
      <c r="E1261" s="24" t="str">
        <f aca="false">IF(D1261&lt;&gt;"",IF(COUNTIF(D:D,D1261)&gt;1,"ДУБЛЬ",""),"")</f>
        <v/>
      </c>
      <c r="F1261" s="119"/>
      <c r="G1261" s="122"/>
      <c r="H1261" s="28"/>
      <c r="I1261" s="28"/>
      <c r="K1261" s="6"/>
      <c r="L1261" s="6"/>
      <c r="M1261" s="8"/>
      <c r="N1261" s="123"/>
      <c r="O1261" s="124"/>
      <c r="P1261" s="9"/>
    </row>
    <row r="1262" customFormat="false" ht="13.2" hidden="false" customHeight="false" outlineLevel="0" collapsed="false">
      <c r="B1262" s="121" t="s">
        <v>2145</v>
      </c>
      <c r="C1262" s="128" t="s">
        <v>2146</v>
      </c>
      <c r="D1262" s="24" t="str">
        <f aca="false">IF(B1262&amp;K1262&lt;&gt;"",B1262&amp;" / "&amp;C1262&amp;" / "&amp;K1262,"")</f>
        <v>70 лучших фильмов-откровений. Чему они учат? / https://vk.com/wall-81806282_36384 / </v>
      </c>
      <c r="E1262" s="24" t="str">
        <f aca="false">IF(D1262&lt;&gt;"",IF(COUNTIF(D:D,D1262)&gt;1,"ДУБЛЬ",""),"")</f>
        <v/>
      </c>
      <c r="F1262" s="129"/>
      <c r="G1262" s="122"/>
      <c r="H1262" s="28"/>
      <c r="I1262" s="28"/>
      <c r="K1262" s="6"/>
      <c r="L1262" s="6"/>
      <c r="M1262" s="8"/>
      <c r="N1262" s="123"/>
      <c r="O1262" s="124"/>
      <c r="P1262" s="9"/>
    </row>
    <row r="1263" customFormat="false" ht="13.2" hidden="false" customHeight="false" outlineLevel="0" collapsed="false">
      <c r="B1263" s="3" t="n">
        <v>12</v>
      </c>
      <c r="C1263" s="130" t="s">
        <v>2147</v>
      </c>
      <c r="D1263" s="24" t="str">
        <f aca="false">IF(B1263&amp;K1263&lt;&gt;"",B1263&amp;" / "&amp;C1263&amp;" / "&amp;K1263,"")</f>
        <v>12 /  Пора осознать и меняться / </v>
      </c>
      <c r="E1263" s="24" t="str">
        <f aca="false">IF(D1263&lt;&gt;"",IF(COUNTIF(D:D,D1263)&gt;1,"ДУБЛЬ",""),"")</f>
        <v/>
      </c>
      <c r="F1263" s="4"/>
      <c r="G1263" s="122"/>
      <c r="H1263" s="28"/>
      <c r="I1263" s="28"/>
      <c r="K1263" s="6"/>
      <c r="L1263" s="6"/>
      <c r="M1263" s="8"/>
      <c r="N1263" s="123"/>
      <c r="O1263" s="124"/>
      <c r="P1263" s="9"/>
    </row>
    <row r="1264" customFormat="false" ht="13.2" hidden="false" customHeight="false" outlineLevel="0" collapsed="false">
      <c r="B1264" s="3" t="s">
        <v>2148</v>
      </c>
      <c r="C1264" s="130" t="s">
        <v>2149</v>
      </c>
      <c r="D1264" s="24" t="str">
        <f aca="false">IF(B1264&amp;K1264&lt;&gt;"",B1264&amp;" / "&amp;C1264&amp;" / "&amp;K1264,"")</f>
        <v>127 часов /  Выжить в безвыходной ситуации / </v>
      </c>
      <c r="E1264" s="24" t="str">
        <f aca="false">IF(D1264&lt;&gt;"",IF(COUNTIF(D:D,D1264)&gt;1,"ДУБЛЬ",""),"")</f>
        <v/>
      </c>
      <c r="F1264" s="4"/>
      <c r="G1264" s="122"/>
      <c r="H1264" s="28"/>
      <c r="I1264" s="28"/>
      <c r="K1264" s="6"/>
      <c r="L1264" s="6"/>
      <c r="M1264" s="8"/>
      <c r="N1264" s="123"/>
      <c r="O1264" s="124"/>
      <c r="P1264" s="9"/>
    </row>
    <row r="1265" customFormat="false" ht="13.2" hidden="false" customHeight="false" outlineLevel="0" collapsed="false">
      <c r="B1265" s="3" t="s">
        <v>2150</v>
      </c>
      <c r="C1265" s="130" t="s">
        <v>2151</v>
      </c>
      <c r="D1265" s="24" t="str">
        <f aca="false">IF(B1265&amp;K1265&lt;&gt;"",B1265&amp;" / "&amp;C1265&amp;" / "&amp;K1265,"")</f>
        <v>1+1 /  Быть оптимистом / </v>
      </c>
      <c r="E1265" s="24" t="str">
        <f aca="false">IF(D1265&lt;&gt;"",IF(COUNTIF(D:D,D1265)&gt;1,"ДУБЛЬ",""),"")</f>
        <v/>
      </c>
      <c r="F1265" s="4"/>
      <c r="G1265" s="122"/>
      <c r="H1265" s="28"/>
      <c r="I1265" s="28"/>
      <c r="K1265" s="6"/>
      <c r="L1265" s="6"/>
      <c r="M1265" s="8"/>
      <c r="N1265" s="123"/>
      <c r="O1265" s="124"/>
      <c r="P1265" s="9"/>
    </row>
    <row r="1266" customFormat="false" ht="13.2" hidden="false" customHeight="false" outlineLevel="0" collapsed="false">
      <c r="B1266" s="3" t="s">
        <v>2152</v>
      </c>
      <c r="C1266" s="130" t="s">
        <v>2153</v>
      </c>
      <c r="D1266" s="24" t="str">
        <f aca="false">IF(B1266&amp;K1266&lt;&gt;"",B1266&amp;" / "&amp;C1266&amp;" / "&amp;K1266,"")</f>
        <v>99 франков /  Реклама - это большая игра корпораций / </v>
      </c>
      <c r="E1266" s="24" t="str">
        <f aca="false">IF(D1266&lt;&gt;"",IF(COUNTIF(D:D,D1266)&gt;1,"ДУБЛЬ",""),"")</f>
        <v/>
      </c>
      <c r="F1266" s="4"/>
      <c r="G1266" s="122"/>
      <c r="H1266" s="28"/>
      <c r="I1266" s="28"/>
      <c r="K1266" s="6"/>
      <c r="L1266" s="6"/>
      <c r="M1266" s="8"/>
      <c r="N1266" s="123"/>
      <c r="O1266" s="124"/>
      <c r="P1266" s="9"/>
    </row>
    <row r="1267" customFormat="false" ht="13.2" hidden="false" customHeight="false" outlineLevel="0" collapsed="false">
      <c r="B1267" s="3" t="s">
        <v>2154</v>
      </c>
      <c r="C1267" s="130" t="s">
        <v>2155</v>
      </c>
      <c r="D1267" s="24" t="str">
        <f aca="false">IF(B1267&amp;K1267&lt;&gt;"",B1267&amp;" / "&amp;C1267&amp;" / "&amp;K1267,"")</f>
        <v>Али /  Борьба за права / </v>
      </c>
      <c r="E1267" s="24" t="str">
        <f aca="false">IF(D1267&lt;&gt;"",IF(COUNTIF(D:D,D1267)&gt;1,"ДУБЛЬ",""),"")</f>
        <v/>
      </c>
      <c r="F1267" s="4"/>
      <c r="G1267" s="122"/>
      <c r="H1267" s="28"/>
      <c r="I1267" s="28"/>
      <c r="K1267" s="6"/>
      <c r="L1267" s="6"/>
      <c r="M1267" s="8"/>
      <c r="N1267" s="123"/>
      <c r="O1267" s="124"/>
      <c r="P1267" s="9"/>
    </row>
    <row r="1268" customFormat="false" ht="13.2" hidden="false" customHeight="false" outlineLevel="0" collapsed="false">
      <c r="B1268" s="3" t="s">
        <v>2156</v>
      </c>
      <c r="C1268" s="130" t="s">
        <v>2157</v>
      </c>
      <c r="D1268" s="24" t="str">
        <f aca="false">IF(B1268&amp;K1268&lt;&gt;"",B1268&amp;" / "&amp;C1268&amp;" / "&amp;K1268,"")</f>
        <v>Барака /  Красота окружающего мира / </v>
      </c>
      <c r="E1268" s="24" t="str">
        <f aca="false">IF(D1268&lt;&gt;"",IF(COUNTIF(D:D,D1268)&gt;1,"ДУБЛЬ",""),"")</f>
        <v/>
      </c>
      <c r="F1268" s="4"/>
      <c r="G1268" s="122"/>
      <c r="H1268" s="28"/>
      <c r="I1268" s="28"/>
      <c r="K1268" s="6"/>
      <c r="L1268" s="6"/>
      <c r="M1268" s="8"/>
      <c r="N1268" s="123"/>
      <c r="O1268" s="124"/>
      <c r="P1268" s="9"/>
    </row>
    <row r="1269" customFormat="false" ht="13.2" hidden="false" customHeight="false" outlineLevel="0" collapsed="false">
      <c r="B1269" s="3" t="s">
        <v>2158</v>
      </c>
      <c r="C1269" s="130" t="s">
        <v>2159</v>
      </c>
      <c r="D1269" s="24" t="str">
        <f aca="false">IF(B1269&amp;K1269&lt;&gt;"",B1269&amp;" / "&amp;C1269&amp;" / "&amp;K1269,"")</f>
        <v>Бойцовский клуб /  Избавься от страхов и пустых привязок / </v>
      </c>
      <c r="E1269" s="24" t="str">
        <f aca="false">IF(D1269&lt;&gt;"",IF(COUNTIF(D:D,D1269)&gt;1,"ДУБЛЬ",""),"")</f>
        <v/>
      </c>
      <c r="F1269" s="4"/>
      <c r="G1269" s="122"/>
      <c r="H1269" s="28"/>
      <c r="I1269" s="28"/>
      <c r="K1269" s="6"/>
      <c r="L1269" s="6"/>
      <c r="M1269" s="8"/>
      <c r="N1269" s="123"/>
      <c r="O1269" s="124"/>
      <c r="P1269" s="9"/>
    </row>
    <row r="1270" customFormat="false" ht="13.2" hidden="false" customHeight="false" outlineLevel="0" collapsed="false">
      <c r="B1270" s="3" t="s">
        <v>2160</v>
      </c>
      <c r="C1270" s="130" t="s">
        <v>2161</v>
      </c>
      <c r="D1270" s="24" t="str">
        <f aca="false">IF(B1270&amp;K1270&lt;&gt;"",B1270&amp;" / "&amp;C1270&amp;" / "&amp;K1270,"")</f>
        <v>Большие спорщики /  Умей говорить / </v>
      </c>
      <c r="E1270" s="24" t="str">
        <f aca="false">IF(D1270&lt;&gt;"",IF(COUNTIF(D:D,D1270)&gt;1,"ДУБЛЬ",""),"")</f>
        <v/>
      </c>
      <c r="F1270" s="4"/>
      <c r="G1270" s="122"/>
      <c r="H1270" s="28"/>
      <c r="I1270" s="28"/>
      <c r="K1270" s="6"/>
      <c r="L1270" s="6"/>
      <c r="M1270" s="8"/>
      <c r="N1270" s="123"/>
      <c r="O1270" s="124"/>
      <c r="P1270" s="9"/>
    </row>
    <row r="1271" customFormat="false" ht="13.2" hidden="false" customHeight="false" outlineLevel="0" collapsed="false">
      <c r="B1271" s="3" t="s">
        <v>2162</v>
      </c>
      <c r="C1271" s="130" t="s">
        <v>2163</v>
      </c>
      <c r="D1271" s="24" t="str">
        <f aca="false">IF(B1271&amp;K1271&lt;&gt;"",B1271&amp;" / "&amp;C1271&amp;" / "&amp;K1271,"")</f>
        <v>Беседы с Богом /  Вера в себя и Бога / </v>
      </c>
      <c r="E1271" s="24" t="str">
        <f aca="false">IF(D1271&lt;&gt;"",IF(COUNTIF(D:D,D1271)&gt;1,"ДУБЛЬ",""),"")</f>
        <v/>
      </c>
      <c r="F1271" s="4"/>
      <c r="G1271" s="122"/>
      <c r="H1271" s="28"/>
      <c r="I1271" s="28"/>
      <c r="K1271" s="6"/>
      <c r="L1271" s="6"/>
      <c r="M1271" s="8"/>
      <c r="N1271" s="123"/>
      <c r="O1271" s="124"/>
      <c r="P1271" s="9"/>
    </row>
    <row r="1272" customFormat="false" ht="13.2" hidden="false" customHeight="false" outlineLevel="0" collapsed="false">
      <c r="B1272" s="3" t="s">
        <v>2164</v>
      </c>
      <c r="C1272" s="130" t="s">
        <v>2165</v>
      </c>
      <c r="D1272" s="24" t="str">
        <f aca="false">IF(B1272&amp;K1272&lt;&gt;"",B1272&amp;" / "&amp;C1272&amp;" / "&amp;K1272,"")</f>
        <v>Ганди /  Великий человек, великие поступки / </v>
      </c>
      <c r="E1272" s="24" t="str">
        <f aca="false">IF(D1272&lt;&gt;"",IF(COUNTIF(D:D,D1272)&gt;1,"ДУБЛЬ",""),"")</f>
        <v/>
      </c>
      <c r="F1272" s="4"/>
      <c r="G1272" s="122"/>
      <c r="H1272" s="28"/>
      <c r="I1272" s="28"/>
      <c r="K1272" s="6"/>
      <c r="L1272" s="6"/>
      <c r="M1272" s="8"/>
      <c r="N1272" s="123"/>
      <c r="O1272" s="124"/>
      <c r="P1272" s="9"/>
    </row>
    <row r="1273" customFormat="false" ht="13.2" hidden="false" customHeight="false" outlineLevel="0" collapsed="false">
      <c r="B1273" s="3" t="s">
        <v>2166</v>
      </c>
      <c r="C1273" s="130" t="s">
        <v>2167</v>
      </c>
      <c r="D1273" s="24" t="str">
        <f aca="false">IF(B1273&amp;K1273&lt;&gt;"",B1273&amp;" / "&amp;C1273&amp;" / "&amp;K1273,"")</f>
        <v>Гид /  История пути человека до уровня святого / </v>
      </c>
      <c r="E1273" s="24" t="str">
        <f aca="false">IF(D1273&lt;&gt;"",IF(COUNTIF(D:D,D1273)&gt;1,"ДУБЛЬ",""),"")</f>
        <v/>
      </c>
      <c r="F1273" s="4"/>
      <c r="G1273" s="122"/>
      <c r="H1273" s="28"/>
      <c r="I1273" s="28"/>
      <c r="K1273" s="6"/>
      <c r="L1273" s="6"/>
      <c r="M1273" s="8"/>
      <c r="N1273" s="123"/>
      <c r="O1273" s="124"/>
      <c r="P1273" s="9"/>
    </row>
    <row r="1274" customFormat="false" ht="13.2" hidden="false" customHeight="false" outlineLevel="0" collapsed="false">
      <c r="B1274" s="3" t="s">
        <v>2168</v>
      </c>
      <c r="C1274" s="130" t="s">
        <v>2169</v>
      </c>
      <c r="D1274" s="24" t="str">
        <f aca="false">IF(B1274&amp;K1274&lt;&gt;"",B1274&amp;" / "&amp;C1274&amp;" / "&amp;K1274,"")</f>
        <v>Девочка и лисенок /  Люди и животные / </v>
      </c>
      <c r="E1274" s="24" t="str">
        <f aca="false">IF(D1274&lt;&gt;"",IF(COUNTIF(D:D,D1274)&gt;1,"ДУБЛЬ",""),"")</f>
        <v/>
      </c>
      <c r="F1274" s="4"/>
      <c r="G1274" s="122"/>
      <c r="H1274" s="28"/>
      <c r="I1274" s="28"/>
      <c r="K1274" s="6"/>
      <c r="L1274" s="6"/>
      <c r="M1274" s="8"/>
      <c r="N1274" s="123"/>
      <c r="O1274" s="124"/>
      <c r="P1274" s="9"/>
    </row>
    <row r="1275" customFormat="false" ht="13.2" hidden="false" customHeight="false" outlineLevel="0" collapsed="false">
      <c r="B1275" s="3" t="s">
        <v>2170</v>
      </c>
      <c r="C1275" s="130" t="s">
        <v>2171</v>
      </c>
      <c r="D1275" s="24" t="str">
        <f aca="false">IF(B1275&amp;K1275&lt;&gt;"",B1275&amp;" / "&amp;C1275&amp;" / "&amp;K1275,"")</f>
        <v>Дом /  Окружающий нас мир прекрасен / </v>
      </c>
      <c r="E1275" s="24" t="str">
        <f aca="false">IF(D1275&lt;&gt;"",IF(COUNTIF(D:D,D1275)&gt;1,"ДУБЛЬ",""),"")</f>
        <v/>
      </c>
      <c r="F1275" s="4"/>
      <c r="G1275" s="122"/>
      <c r="H1275" s="28"/>
      <c r="I1275" s="28"/>
      <c r="K1275" s="6"/>
      <c r="L1275" s="6"/>
      <c r="M1275" s="8"/>
      <c r="N1275" s="123"/>
      <c r="O1275" s="124"/>
      <c r="P1275" s="9"/>
    </row>
    <row r="1276" customFormat="false" ht="13.2" hidden="false" customHeight="false" outlineLevel="0" collapsed="false">
      <c r="B1276" s="3" t="s">
        <v>2172</v>
      </c>
      <c r="C1276" s="130" t="s">
        <v>2173</v>
      </c>
      <c r="D1276" s="24" t="str">
        <f aca="false">IF(B1276&amp;K1276&lt;&gt;"",B1276&amp;" / "&amp;C1276&amp;" / "&amp;K1276,"")</f>
        <v>Жизнь Дэвида Гейла /  Идти против политики / </v>
      </c>
      <c r="E1276" s="24" t="str">
        <f aca="false">IF(D1276&lt;&gt;"",IF(COUNTIF(D:D,D1276)&gt;1,"ДУБЛЬ",""),"")</f>
        <v/>
      </c>
      <c r="F1276" s="4"/>
      <c r="G1276" s="122"/>
      <c r="H1276" s="28"/>
      <c r="I1276" s="28"/>
      <c r="K1276" s="6"/>
      <c r="L1276" s="6"/>
      <c r="M1276" s="8"/>
      <c r="N1276" s="123"/>
      <c r="O1276" s="124"/>
      <c r="P1276" s="9"/>
    </row>
    <row r="1277" customFormat="false" ht="13.2" hidden="false" customHeight="false" outlineLevel="0" collapsed="false">
      <c r="B1277" s="3" t="s">
        <v>2174</v>
      </c>
      <c r="C1277" s="130" t="s">
        <v>2175</v>
      </c>
      <c r="D1277" s="24" t="str">
        <f aca="false">IF(B1277&amp;K1277&lt;&gt;"",B1277&amp;" / "&amp;C1277&amp;" / "&amp;K1277,"")</f>
        <v>Заплати другому /  Больше даёшь, больше получаешь / </v>
      </c>
      <c r="E1277" s="24" t="str">
        <f aca="false">IF(D1277&lt;&gt;"",IF(COUNTIF(D:D,D1277)&gt;1,"ДУБЛЬ",""),"")</f>
        <v/>
      </c>
      <c r="F1277" s="4"/>
      <c r="G1277" s="122"/>
      <c r="H1277" s="28"/>
      <c r="I1277" s="28"/>
      <c r="K1277" s="6"/>
      <c r="L1277" s="6"/>
      <c r="M1277" s="8"/>
      <c r="N1277" s="123"/>
      <c r="O1277" s="124"/>
      <c r="P1277" s="9"/>
    </row>
    <row r="1278" customFormat="false" ht="13.2" hidden="false" customHeight="false" outlineLevel="0" collapsed="false">
      <c r="B1278" s="3" t="s">
        <v>2176</v>
      </c>
      <c r="C1278" s="130" t="s">
        <v>2177</v>
      </c>
      <c r="D1278" s="24" t="str">
        <f aca="false">IF(B1278&amp;K1278&lt;&gt;"",B1278&amp;" / "&amp;C1278&amp;" / "&amp;K1278,"")</f>
        <v>Касаясь пустоты /  Сила воли / </v>
      </c>
      <c r="E1278" s="24" t="str">
        <f aca="false">IF(D1278&lt;&gt;"",IF(COUNTIF(D:D,D1278)&gt;1,"ДУБЛЬ",""),"")</f>
        <v/>
      </c>
      <c r="F1278" s="4"/>
      <c r="G1278" s="122"/>
      <c r="H1278" s="28"/>
      <c r="I1278" s="28"/>
      <c r="K1278" s="6"/>
      <c r="L1278" s="6"/>
      <c r="M1278" s="8"/>
      <c r="N1278" s="123"/>
      <c r="O1278" s="124"/>
      <c r="P1278" s="9"/>
    </row>
    <row r="1279" customFormat="false" ht="13.2" hidden="false" customHeight="false" outlineLevel="0" collapsed="false">
      <c r="B1279" s="3" t="s">
        <v>2178</v>
      </c>
      <c r="C1279" s="130" t="s">
        <v>2179</v>
      </c>
      <c r="D1279" s="24" t="str">
        <f aca="false">IF(B1279&amp;K1279&lt;&gt;"",B1279&amp;" / "&amp;C1279&amp;" / "&amp;K1279,"")</f>
        <v>Медведь /  Природа и животные / </v>
      </c>
      <c r="E1279" s="24" t="str">
        <f aca="false">IF(D1279&lt;&gt;"",IF(COUNTIF(D:D,D1279)&gt;1,"ДУБЛЬ",""),"")</f>
        <v/>
      </c>
      <c r="F1279" s="4"/>
      <c r="G1279" s="122"/>
      <c r="H1279" s="28"/>
      <c r="I1279" s="28"/>
      <c r="K1279" s="6"/>
      <c r="L1279" s="6"/>
      <c r="M1279" s="8"/>
      <c r="N1279" s="123"/>
      <c r="O1279" s="124"/>
      <c r="P1279" s="9"/>
    </row>
    <row r="1280" customFormat="false" ht="13.2" hidden="false" customHeight="false" outlineLevel="0" collapsed="false">
      <c r="B1280" s="3" t="s">
        <v>2180</v>
      </c>
      <c r="C1280" s="130" t="s">
        <v>2181</v>
      </c>
      <c r="D1280" s="24" t="str">
        <f aca="false">IF(B1280&amp;K1280&lt;&gt;"",B1280&amp;" / "&amp;C1280&amp;" / "&amp;K1280,"")</f>
        <v>Меняя полосу движения /  Переплетения судьбы / </v>
      </c>
      <c r="E1280" s="24" t="str">
        <f aca="false">IF(D1280&lt;&gt;"",IF(COUNTIF(D:D,D1280)&gt;1,"ДУБЛЬ",""),"")</f>
        <v/>
      </c>
      <c r="F1280" s="4"/>
      <c r="G1280" s="122"/>
      <c r="H1280" s="28"/>
      <c r="I1280" s="28"/>
      <c r="K1280" s="6"/>
      <c r="L1280" s="6"/>
      <c r="M1280" s="8"/>
      <c r="N1280" s="123"/>
      <c r="O1280" s="124"/>
      <c r="P1280" s="9"/>
    </row>
    <row r="1281" customFormat="false" ht="13.2" hidden="false" customHeight="false" outlineLevel="0" collapsed="false">
      <c r="B1281" s="3" t="s">
        <v>2182</v>
      </c>
      <c r="C1281" s="130" t="s">
        <v>2183</v>
      </c>
      <c r="D1281" s="24" t="str">
        <f aca="false">IF(B1281&amp;K1281&lt;&gt;"",B1281&amp;" / "&amp;C1281&amp;" / "&amp;K1281,"")</f>
        <v>Миллионер из трущоб /  Дорога жизни / </v>
      </c>
      <c r="E1281" s="24" t="str">
        <f aca="false">IF(D1281&lt;&gt;"",IF(COUNTIF(D:D,D1281)&gt;1,"ДУБЛЬ",""),"")</f>
        <v/>
      </c>
      <c r="F1281" s="4"/>
      <c r="G1281" s="122"/>
      <c r="H1281" s="28"/>
      <c r="I1281" s="28"/>
      <c r="K1281" s="6"/>
      <c r="L1281" s="6"/>
      <c r="M1281" s="8"/>
      <c r="N1281" s="123"/>
      <c r="O1281" s="124"/>
      <c r="P1281" s="9"/>
    </row>
    <row r="1282" customFormat="false" ht="13.2" hidden="false" customHeight="false" outlineLevel="0" collapsed="false">
      <c r="B1282" s="3" t="s">
        <v>2184</v>
      </c>
      <c r="C1282" s="130" t="s">
        <v>2185</v>
      </c>
      <c r="D1282" s="24" t="str">
        <f aca="false">IF(B1282&amp;K1282&lt;&gt;"",B1282&amp;" / "&amp;C1282&amp;" / "&amp;K1282,"")</f>
        <v>Невидимые дети /  Наши дети / </v>
      </c>
      <c r="E1282" s="24" t="str">
        <f aca="false">IF(D1282&lt;&gt;"",IF(COUNTIF(D:D,D1282)&gt;1,"ДУБЛЬ",""),"")</f>
        <v/>
      </c>
      <c r="F1282" s="4"/>
      <c r="G1282" s="122"/>
      <c r="H1282" s="28"/>
      <c r="I1282" s="28"/>
      <c r="K1282" s="6"/>
      <c r="L1282" s="6"/>
      <c r="M1282" s="8"/>
      <c r="N1282" s="123"/>
      <c r="O1282" s="124"/>
      <c r="P1282" s="9"/>
    </row>
    <row r="1283" customFormat="false" ht="13.2" hidden="false" customHeight="false" outlineLevel="0" collapsed="false">
      <c r="B1283" s="3" t="s">
        <v>2186</v>
      </c>
      <c r="C1283" s="130" t="s">
        <v>2187</v>
      </c>
      <c r="D1283" s="24" t="str">
        <f aca="false">IF(B1283&amp;K1283&lt;&gt;"",B1283&amp;" / "&amp;C1283&amp;" / "&amp;K1283,"")</f>
        <v>Осторожно! Двери закрываются /  Любой поступок может изменить жизнь / </v>
      </c>
      <c r="E1283" s="24" t="str">
        <f aca="false">IF(D1283&lt;&gt;"",IF(COUNTIF(D:D,D1283)&gt;1,"ДУБЛЬ",""),"")</f>
        <v/>
      </c>
      <c r="F1283" s="4"/>
      <c r="G1283" s="122"/>
      <c r="H1283" s="28"/>
      <c r="I1283" s="28"/>
      <c r="K1283" s="6"/>
      <c r="L1283" s="6"/>
      <c r="M1283" s="8"/>
      <c r="N1283" s="123"/>
      <c r="O1283" s="124"/>
      <c r="P1283" s="9"/>
    </row>
    <row r="1284" customFormat="false" ht="13.2" hidden="false" customHeight="false" outlineLevel="0" collapsed="false">
      <c r="B1284" s="3" t="s">
        <v>2188</v>
      </c>
      <c r="C1284" s="130" t="s">
        <v>2189</v>
      </c>
      <c r="D1284" s="24" t="str">
        <f aca="false">IF(B1284&amp;K1284&lt;&gt;"",B1284&amp;" / "&amp;C1284&amp;" / "&amp;K1284,"")</f>
        <v>Перед классом /  Никакие преграды тебя не остановят перед мечтой / </v>
      </c>
      <c r="E1284" s="24" t="str">
        <f aca="false">IF(D1284&lt;&gt;"",IF(COUNTIF(D:D,D1284)&gt;1,"ДУБЛЬ",""),"")</f>
        <v/>
      </c>
      <c r="F1284" s="4"/>
      <c r="G1284" s="122"/>
      <c r="H1284" s="28"/>
      <c r="I1284" s="28"/>
      <c r="K1284" s="6"/>
      <c r="L1284" s="6"/>
      <c r="M1284" s="8"/>
      <c r="N1284" s="123"/>
      <c r="O1284" s="124"/>
      <c r="P1284" s="9"/>
    </row>
    <row r="1285" customFormat="false" ht="13.2" hidden="false" customHeight="false" outlineLevel="0" collapsed="false">
      <c r="B1285" s="3" t="s">
        <v>2190</v>
      </c>
      <c r="C1285" s="130" t="s">
        <v>2191</v>
      </c>
      <c r="D1285" s="24" t="str">
        <f aca="false">IF(B1285&amp;K1285&lt;&gt;"",B1285&amp;" / "&amp;C1285&amp;" / "&amp;K1285,"")</f>
        <v>Поймай меня, если сможешь /  Найти выход из любой ситуации / </v>
      </c>
      <c r="E1285" s="24" t="str">
        <f aca="false">IF(D1285&lt;&gt;"",IF(COUNTIF(D:D,D1285)&gt;1,"ДУБЛЬ",""),"")</f>
        <v/>
      </c>
      <c r="F1285" s="4"/>
      <c r="G1285" s="122"/>
      <c r="H1285" s="28"/>
      <c r="I1285" s="28"/>
      <c r="K1285" s="6"/>
      <c r="L1285" s="6"/>
      <c r="M1285" s="8"/>
      <c r="N1285" s="123"/>
      <c r="O1285" s="124"/>
      <c r="P1285" s="9"/>
    </row>
    <row r="1286" customFormat="false" ht="13.2" hidden="false" customHeight="false" outlineLevel="0" collapsed="false">
      <c r="B1286" s="3" t="s">
        <v>2192</v>
      </c>
      <c r="C1286" s="130" t="s">
        <v>2193</v>
      </c>
      <c r="D1286" s="24" t="str">
        <f aca="false">IF(B1286&amp;K1286&lt;&gt;"",B1286&amp;" / "&amp;C1286&amp;" / "&amp;K1286,"")</f>
        <v>Последний самурай /  Воин умом и душой / </v>
      </c>
      <c r="E1286" s="24" t="str">
        <f aca="false">IF(D1286&lt;&gt;"",IF(COUNTIF(D:D,D1286)&gt;1,"ДУБЛЬ",""),"")</f>
        <v/>
      </c>
      <c r="F1286" s="4"/>
      <c r="G1286" s="122"/>
      <c r="H1286" s="28"/>
      <c r="I1286" s="28"/>
      <c r="K1286" s="6"/>
      <c r="L1286" s="6"/>
      <c r="M1286" s="8"/>
      <c r="N1286" s="123"/>
      <c r="O1286" s="124"/>
      <c r="P1286" s="9"/>
    </row>
    <row r="1287" customFormat="false" ht="13.2" hidden="false" customHeight="false" outlineLevel="0" collapsed="false">
      <c r="B1287" s="3" t="s">
        <v>2194</v>
      </c>
      <c r="C1287" s="130" t="s">
        <v>2195</v>
      </c>
      <c r="D1287" s="24" t="str">
        <f aca="false">IF(B1287&amp;K1287&lt;&gt;"",B1287&amp;" / "&amp;C1287&amp;" / "&amp;K1287,"")</f>
        <v>Прекрасная зелсная /  Другой взгляд на сегодняшний мир / </v>
      </c>
      <c r="E1287" s="24" t="str">
        <f aca="false">IF(D1287&lt;&gt;"",IF(COUNTIF(D:D,D1287)&gt;1,"ДУБЛЬ",""),"")</f>
        <v/>
      </c>
      <c r="F1287" s="4"/>
      <c r="G1287" s="122"/>
      <c r="H1287" s="28"/>
      <c r="I1287" s="28"/>
      <c r="K1287" s="6"/>
      <c r="L1287" s="6"/>
      <c r="M1287" s="8"/>
      <c r="N1287" s="123"/>
      <c r="O1287" s="124"/>
      <c r="P1287" s="9"/>
    </row>
    <row r="1288" customFormat="false" ht="13.2" hidden="false" customHeight="false" outlineLevel="0" collapsed="false">
      <c r="B1288" s="3" t="s">
        <v>2196</v>
      </c>
      <c r="C1288" s="130" t="s">
        <v>2197</v>
      </c>
      <c r="D1288" s="24" t="str">
        <f aca="false">IF(B1288&amp;K1288&lt;&gt;"",B1288&amp;" / "&amp;C1288&amp;" / "&amp;K1288,"")</f>
        <v>Пудра /  Не такой, как все / </v>
      </c>
      <c r="E1288" s="24" t="str">
        <f aca="false">IF(D1288&lt;&gt;"",IF(COUNTIF(D:D,D1288)&gt;1,"ДУБЛЬ",""),"")</f>
        <v/>
      </c>
      <c r="F1288" s="4"/>
      <c r="G1288" s="122"/>
      <c r="H1288" s="28"/>
      <c r="I1288" s="28"/>
      <c r="K1288" s="6"/>
      <c r="L1288" s="6"/>
      <c r="M1288" s="8"/>
      <c r="N1288" s="123"/>
      <c r="O1288" s="124"/>
      <c r="P1288" s="9"/>
    </row>
    <row r="1289" customFormat="false" ht="13.2" hidden="false" customHeight="false" outlineLevel="0" collapsed="false">
      <c r="B1289" s="3" t="s">
        <v>2198</v>
      </c>
      <c r="C1289" s="130" t="s">
        <v>2199</v>
      </c>
      <c r="D1289" s="24" t="str">
        <f aca="false">IF(B1289&amp;K1289&lt;&gt;"",B1289&amp;" / "&amp;C1289&amp;" / "&amp;K1289,"")</f>
        <v>Сладкий ноябрь /  Жизнь - это не только работа / </v>
      </c>
      <c r="E1289" s="24" t="str">
        <f aca="false">IF(D1289&lt;&gt;"",IF(COUNTIF(D:D,D1289)&gt;1,"ДУБЛЬ",""),"")</f>
        <v/>
      </c>
      <c r="F1289" s="4"/>
      <c r="G1289" s="122"/>
      <c r="H1289" s="28"/>
      <c r="I1289" s="28"/>
      <c r="K1289" s="6"/>
      <c r="L1289" s="6"/>
      <c r="M1289" s="8"/>
      <c r="N1289" s="123"/>
      <c r="O1289" s="124"/>
      <c r="P1289" s="9"/>
    </row>
    <row r="1290" customFormat="false" ht="13.2" hidden="false" customHeight="false" outlineLevel="0" collapsed="false">
      <c r="B1290" s="3" t="s">
        <v>2200</v>
      </c>
      <c r="C1290" s="130" t="s">
        <v>2201</v>
      </c>
      <c r="D1290" s="24" t="str">
        <f aca="false">IF(B1290&amp;K1290&lt;&gt;"",B1290&amp;" / "&amp;C1290&amp;" / "&amp;K1290,"")</f>
        <v>Социальная сеть /  Бизнес в современном мире / </v>
      </c>
      <c r="E1290" s="24" t="str">
        <f aca="false">IF(D1290&lt;&gt;"",IF(COUNTIF(D:D,D1290)&gt;1,"ДУБЛЬ",""),"")</f>
        <v/>
      </c>
      <c r="F1290" s="4"/>
      <c r="G1290" s="122"/>
      <c r="H1290" s="28"/>
      <c r="I1290" s="28"/>
      <c r="K1290" s="6"/>
      <c r="L1290" s="6"/>
      <c r="M1290" s="8"/>
      <c r="N1290" s="123"/>
      <c r="O1290" s="124"/>
      <c r="P1290" s="9"/>
    </row>
    <row r="1291" customFormat="false" ht="13.2" hidden="false" customHeight="false" outlineLevel="0" collapsed="false">
      <c r="B1291" s="3" t="s">
        <v>2202</v>
      </c>
      <c r="C1291" s="130" t="s">
        <v>2203</v>
      </c>
      <c r="D1291" s="24" t="str">
        <f aca="false">IF(B1291&amp;K1291&lt;&gt;"",B1291&amp;" / "&amp;C1291&amp;" / "&amp;K1291,"")</f>
        <v>Спасатель /  Жизнь спасателей / </v>
      </c>
      <c r="E1291" s="24" t="str">
        <f aca="false">IF(D1291&lt;&gt;"",IF(COUNTIF(D:D,D1291)&gt;1,"ДУБЛЬ",""),"")</f>
        <v/>
      </c>
      <c r="F1291" s="4"/>
      <c r="G1291" s="122"/>
      <c r="H1291" s="28"/>
      <c r="I1291" s="28"/>
      <c r="K1291" s="6"/>
      <c r="L1291" s="6"/>
      <c r="M1291" s="8"/>
      <c r="N1291" s="123"/>
      <c r="O1291" s="124"/>
      <c r="P1291" s="9"/>
    </row>
    <row r="1292" customFormat="false" ht="13.2" hidden="false" customHeight="false" outlineLevel="0" collapsed="false">
      <c r="B1292" s="3" t="s">
        <v>2204</v>
      </c>
      <c r="C1292" s="130" t="s">
        <v>2205</v>
      </c>
      <c r="D1292" s="24" t="str">
        <f aca="false">IF(B1292&amp;K1292&lt;&gt;"",B1292&amp;" / "&amp;C1292&amp;" / "&amp;K1292,"")</f>
        <v>Тренер Картер /  Обучение / </v>
      </c>
      <c r="E1292" s="24" t="str">
        <f aca="false">IF(D1292&lt;&gt;"",IF(COUNTIF(D:D,D1292)&gt;1,"ДУБЛЬ",""),"")</f>
        <v/>
      </c>
      <c r="F1292" s="4"/>
      <c r="G1292" s="122"/>
      <c r="H1292" s="28"/>
      <c r="I1292" s="28"/>
      <c r="K1292" s="6"/>
      <c r="L1292" s="6"/>
      <c r="M1292" s="8"/>
      <c r="N1292" s="123"/>
      <c r="O1292" s="124"/>
      <c r="P1292" s="9"/>
    </row>
    <row r="1293" customFormat="false" ht="13.2" hidden="false" customHeight="false" outlineLevel="0" collapsed="false">
      <c r="B1293" s="3" t="s">
        <v>2206</v>
      </c>
      <c r="C1293" s="130" t="s">
        <v>2207</v>
      </c>
      <c r="D1293" s="24" t="str">
        <f aca="false">IF(B1293&amp;K1293&lt;&gt;"",B1293&amp;" / "&amp;C1293&amp;" / "&amp;K1293,"")</f>
        <v>Форрест Гамп /  Будь собой / </v>
      </c>
      <c r="E1293" s="24" t="str">
        <f aca="false">IF(D1293&lt;&gt;"",IF(COUNTIF(D:D,D1293)&gt;1,"ДУБЛЬ",""),"")</f>
        <v/>
      </c>
      <c r="F1293" s="4"/>
      <c r="G1293" s="122"/>
      <c r="H1293" s="28"/>
      <c r="I1293" s="28"/>
      <c r="K1293" s="6"/>
      <c r="L1293" s="6"/>
      <c r="M1293" s="8"/>
      <c r="N1293" s="123"/>
      <c r="O1293" s="124"/>
      <c r="P1293" s="9"/>
    </row>
    <row r="1294" customFormat="false" ht="13.2" hidden="false" customHeight="false" outlineLevel="0" collapsed="false">
      <c r="B1294" s="3" t="s">
        <v>2208</v>
      </c>
      <c r="C1294" s="130" t="s">
        <v>2209</v>
      </c>
      <c r="D1294" s="24" t="str">
        <f aca="false">IF(B1294&amp;K1294&lt;&gt;"",B1294&amp;" / "&amp;C1294&amp;" / "&amp;K1294,"")</f>
        <v>Хатико: Самый верный друг /  Настоящая дружба человека и собаки / </v>
      </c>
      <c r="E1294" s="24" t="str">
        <f aca="false">IF(D1294&lt;&gt;"",IF(COUNTIF(D:D,D1294)&gt;1,"ДУБЛЬ",""),"")</f>
        <v/>
      </c>
      <c r="F1294" s="4"/>
      <c r="G1294" s="122"/>
      <c r="H1294" s="28"/>
      <c r="I1294" s="28"/>
      <c r="K1294" s="6"/>
      <c r="L1294" s="6"/>
      <c r="M1294" s="8"/>
      <c r="N1294" s="123"/>
      <c r="O1294" s="124"/>
      <c r="P1294" s="9"/>
    </row>
    <row r="1295" customFormat="false" ht="13.2" hidden="false" customHeight="false" outlineLevel="0" collapsed="false">
      <c r="B1295" s="3" t="s">
        <v>2210</v>
      </c>
      <c r="C1295" s="130" t="s">
        <v>2211</v>
      </c>
      <c r="D1295" s="24" t="str">
        <f aca="false">IF(B1295&amp;K1295&lt;&gt;"",B1295&amp;" / "&amp;C1295&amp;" / "&amp;K1295,"")</f>
        <v>Храброе сердце /  Стремление к свободе / </v>
      </c>
      <c r="E1295" s="24" t="str">
        <f aca="false">IF(D1295&lt;&gt;"",IF(COUNTIF(D:D,D1295)&gt;1,"ДУБЛЬ",""),"")</f>
        <v/>
      </c>
      <c r="F1295" s="4"/>
      <c r="G1295" s="122"/>
      <c r="H1295" s="28"/>
      <c r="I1295" s="28"/>
      <c r="K1295" s="6"/>
      <c r="L1295" s="6"/>
      <c r="M1295" s="8"/>
      <c r="N1295" s="123"/>
      <c r="O1295" s="124"/>
      <c r="P1295" s="9"/>
    </row>
    <row r="1296" customFormat="false" ht="13.2" hidden="false" customHeight="false" outlineLevel="0" collapsed="false">
      <c r="B1296" s="3" t="s">
        <v>2212</v>
      </c>
      <c r="C1296" s="130" t="s">
        <v>2213</v>
      </c>
      <c r="D1296" s="24" t="str">
        <f aca="false">IF(B1296&amp;K1296&lt;&gt;"",B1296&amp;" / "&amp;C1296&amp;" / "&amp;K1296,"")</f>
        <v>Цирк &lt;Бабочка&gt; /  Каждый может преобразиться / </v>
      </c>
      <c r="E1296" s="24" t="str">
        <f aca="false">IF(D1296&lt;&gt;"",IF(COUNTIF(D:D,D1296)&gt;1,"ДУБЛЬ",""),"")</f>
        <v/>
      </c>
      <c r="F1296" s="4"/>
      <c r="G1296" s="122"/>
      <c r="H1296" s="28"/>
      <c r="I1296" s="28"/>
      <c r="K1296" s="6"/>
      <c r="L1296" s="6"/>
      <c r="M1296" s="8"/>
      <c r="N1296" s="123"/>
      <c r="O1296" s="124"/>
      <c r="P1296" s="9"/>
    </row>
    <row r="1297" customFormat="false" ht="13.2" hidden="false" customHeight="false" outlineLevel="0" collapsed="false">
      <c r="B1297" s="3" t="s">
        <v>2214</v>
      </c>
      <c r="C1297" s="130" t="s">
        <v>2215</v>
      </c>
      <c r="D1297" s="24" t="str">
        <f aca="false">IF(B1297&amp;K1297&lt;&gt;"",B1297&amp;" / "&amp;C1297&amp;" / "&amp;K1297,"")</f>
        <v>Че Гевара: Дневник мотоциклиста /  Открой для себя мир / </v>
      </c>
      <c r="E1297" s="24" t="str">
        <f aca="false">IF(D1297&lt;&gt;"",IF(COUNTIF(D:D,D1297)&gt;1,"ДУБЛЬ",""),"")</f>
        <v/>
      </c>
      <c r="F1297" s="4"/>
      <c r="G1297" s="122"/>
      <c r="H1297" s="28"/>
      <c r="I1297" s="28"/>
      <c r="K1297" s="6"/>
      <c r="L1297" s="6"/>
      <c r="M1297" s="8"/>
      <c r="N1297" s="123"/>
      <c r="O1297" s="124"/>
      <c r="P1297" s="9"/>
    </row>
    <row r="1298" customFormat="false" ht="13.2" hidden="false" customHeight="false" outlineLevel="0" collapsed="false">
      <c r="B1298" s="3" t="s">
        <v>2216</v>
      </c>
      <c r="C1298" s="130" t="s">
        <v>2217</v>
      </c>
      <c r="D1298" s="24" t="str">
        <f aca="false">IF(B1298&amp;K1298&lt;&gt;"",B1298&amp;" / "&amp;C1298&amp;" / "&amp;K1298,"")</f>
        <v>Эрин Брокович /  Любой ценой дойти до цели / </v>
      </c>
      <c r="E1298" s="24" t="str">
        <f aca="false">IF(D1298&lt;&gt;"",IF(COUNTIF(D:D,D1298)&gt;1,"ДУБЛЬ",""),"")</f>
        <v/>
      </c>
      <c r="F1298" s="4"/>
      <c r="G1298" s="122"/>
      <c r="H1298" s="28"/>
      <c r="I1298" s="28"/>
      <c r="K1298" s="6"/>
      <c r="L1298" s="6"/>
      <c r="M1298" s="8"/>
      <c r="N1298" s="123"/>
      <c r="O1298" s="124"/>
      <c r="P1298" s="9"/>
    </row>
    <row r="1299" customFormat="false" ht="13.2" hidden="false" customHeight="false" outlineLevel="0" collapsed="false">
      <c r="D1299" s="24" t="str">
        <f aca="false">IF(B1299&amp;K1299&lt;&gt;"",B1299&amp;" / "&amp;C1299&amp;" / "&amp;K1299,"")</f>
        <v/>
      </c>
      <c r="E1299" s="24" t="str">
        <f aca="false">IF(D1299&lt;&gt;"",IF(COUNTIF(D:D,D1299)&gt;1,"ДУБЛЬ",""),"")</f>
        <v/>
      </c>
    </row>
    <row r="1300" customFormat="false" ht="13.2" hidden="false" customHeight="false" outlineLevel="0" collapsed="false">
      <c r="A1300" s="2" t="s">
        <v>2218</v>
      </c>
      <c r="D1300" s="24" t="str">
        <f aca="false">IF(B1300&amp;K1300&lt;&gt;"",B1300&amp;" / "&amp;C1300&amp;" / "&amp;K1300,"")</f>
        <v/>
      </c>
      <c r="E1300" s="24" t="str">
        <f aca="false">IF(D1300&lt;&gt;"",IF(COUNTIF(D:D,D1300)&gt;1,"ДУБЛЬ",""),"")</f>
        <v/>
      </c>
    </row>
    <row r="1301" customFormat="false" ht="13.2" hidden="false" customHeight="false" outlineLevel="0" collapsed="false">
      <c r="D1301" s="24" t="str">
        <f aca="false">IF(B1301&amp;K1301&lt;&gt;"",B1301&amp;" / "&amp;C1301&amp;" / "&amp;K1301,"")</f>
        <v/>
      </c>
      <c r="E1301" s="24" t="str">
        <f aca="false">IF(D1301&lt;&gt;"",IF(COUNTIF(D:D,D1301)&gt;1,"ДУБЛЬ",""),"")</f>
        <v/>
      </c>
    </row>
    <row r="1302" customFormat="false" ht="13.2" hidden="false" customHeight="false" outlineLevel="0" collapsed="false">
      <c r="D1302" s="24" t="str">
        <f aca="false">IF(B1302&amp;K1302&lt;&gt;"",B1302&amp;" / "&amp;C1302&amp;" / "&amp;K1302,"")</f>
        <v/>
      </c>
      <c r="E1302" s="24" t="str">
        <f aca="false">IF(D1302&lt;&gt;"",IF(COUNTIF(D:D,D1302)&gt;1,"ДУБЛЬ",""),"")</f>
        <v/>
      </c>
    </row>
    <row r="1303" customFormat="false" ht="13.2" hidden="false" customHeight="false" outlineLevel="0" collapsed="false">
      <c r="D1303" s="24" t="str">
        <f aca="false">IF(B1303&amp;K1303&lt;&gt;"",B1303&amp;" / "&amp;C1303&amp;" / "&amp;K1303,"")</f>
        <v/>
      </c>
      <c r="E1303" s="24" t="str">
        <f aca="false">IF(D1303&lt;&gt;"",IF(COUNTIF(D:D,D1303)&gt;1,"ДУБЛЬ",""),"")</f>
        <v/>
      </c>
    </row>
    <row r="1304" customFormat="false" ht="13.2" hidden="false" customHeight="false" outlineLevel="0" collapsed="false">
      <c r="D1304" s="24" t="str">
        <f aca="false">IF(B1304&amp;K1304&lt;&gt;"",B1304&amp;" / "&amp;C1304&amp;" / "&amp;K1304,"")</f>
        <v/>
      </c>
      <c r="E1304" s="24" t="str">
        <f aca="false">IF(D1304&lt;&gt;"",IF(COUNTIF(D:D,D1304)&gt;1,"ДУБЛЬ",""),"")</f>
        <v/>
      </c>
    </row>
    <row r="1305" customFormat="false" ht="13.2" hidden="false" customHeight="false" outlineLevel="0" collapsed="false">
      <c r="D1305" s="24" t="str">
        <f aca="false">IF(B1305&amp;K1305&lt;&gt;"",B1305&amp;" / "&amp;C1305&amp;" / "&amp;K1305,"")</f>
        <v/>
      </c>
      <c r="E1305" s="24" t="str">
        <f aca="false">IF(D1305&lt;&gt;"",IF(COUNTIF(D:D,D1305)&gt;1,"ДУБЛЬ",""),"")</f>
        <v/>
      </c>
    </row>
    <row r="1306" customFormat="false" ht="13.2" hidden="false" customHeight="false" outlineLevel="0" collapsed="false">
      <c r="D1306" s="24" t="str">
        <f aca="false">IF(B1306&amp;K1306&lt;&gt;"",B1306&amp;" / "&amp;C1306&amp;" / "&amp;K1306,"")</f>
        <v/>
      </c>
      <c r="E1306" s="24" t="str">
        <f aca="false">IF(D1306&lt;&gt;"",IF(COUNTIF(D:D,D1306)&gt;1,"ДУБЛЬ",""),"")</f>
        <v/>
      </c>
    </row>
    <row r="1307" customFormat="false" ht="13.2" hidden="false" customHeight="false" outlineLevel="0" collapsed="false">
      <c r="D1307" s="24" t="str">
        <f aca="false">IF(B1307&amp;K1307&lt;&gt;"",B1307&amp;" / "&amp;C1307&amp;" / "&amp;K1307,"")</f>
        <v/>
      </c>
      <c r="E1307" s="24" t="str">
        <f aca="false">IF(D1307&lt;&gt;"",IF(COUNTIF(D:D,D1307)&gt;1,"ДУБЛЬ",""),"")</f>
        <v/>
      </c>
    </row>
    <row r="1308" customFormat="false" ht="13.2" hidden="false" customHeight="false" outlineLevel="0" collapsed="false">
      <c r="D1308" s="24" t="str">
        <f aca="false">IF(B1308&amp;K1308&lt;&gt;"",B1308&amp;" / "&amp;C1308&amp;" / "&amp;K1308,"")</f>
        <v/>
      </c>
      <c r="E1308" s="24" t="str">
        <f aca="false">IF(D1308&lt;&gt;"",IF(COUNTIF(D:D,D1308)&gt;1,"ДУБЛЬ",""),"")</f>
        <v/>
      </c>
    </row>
    <row r="1309" customFormat="false" ht="13.2" hidden="false" customHeight="false" outlineLevel="0" collapsed="false">
      <c r="D1309" s="24" t="str">
        <f aca="false">IF(B1309&amp;K1309&lt;&gt;"",B1309&amp;" / "&amp;C1309&amp;" / "&amp;K1309,"")</f>
        <v/>
      </c>
      <c r="E1309" s="24" t="str">
        <f aca="false">IF(D1309&lt;&gt;"",IF(COUNTIF(D:D,D1309)&gt;1,"ДУБЛЬ",""),"")</f>
        <v/>
      </c>
    </row>
    <row r="1310" customFormat="false" ht="13.2" hidden="false" customHeight="false" outlineLevel="0" collapsed="false">
      <c r="D1310" s="24" t="str">
        <f aca="false">IF(B1310&amp;K1310&lt;&gt;"",B1310&amp;" / "&amp;C1310&amp;" / "&amp;K1310,"")</f>
        <v/>
      </c>
      <c r="E1310" s="24" t="str">
        <f aca="false">IF(D1310&lt;&gt;"",IF(COUNTIF(D:D,D1310)&gt;1,"ДУБЛЬ",""),"")</f>
        <v/>
      </c>
    </row>
    <row r="1311" customFormat="false" ht="13.2" hidden="false" customHeight="false" outlineLevel="0" collapsed="false">
      <c r="D1311" s="24" t="str">
        <f aca="false">IF(B1311&amp;K1311&lt;&gt;"",B1311&amp;" / "&amp;C1311&amp;" / "&amp;K1311,"")</f>
        <v/>
      </c>
      <c r="E1311" s="24" t="str">
        <f aca="false">IF(D1311&lt;&gt;"",IF(COUNTIF(D:D,D1311)&gt;1,"ДУБЛЬ",""),"")</f>
        <v/>
      </c>
    </row>
    <row r="1312" customFormat="false" ht="13.2" hidden="false" customHeight="false" outlineLevel="0" collapsed="false">
      <c r="D1312" s="24" t="str">
        <f aca="false">IF(B1312&amp;K1312&lt;&gt;"",B1312&amp;" / "&amp;C1312&amp;" / "&amp;K1312,"")</f>
        <v/>
      </c>
      <c r="E1312" s="24" t="str">
        <f aca="false">IF(D1312&lt;&gt;"",IF(COUNTIF(D:D,D1312)&gt;1,"ДУБЛЬ",""),"")</f>
        <v/>
      </c>
    </row>
    <row r="1313" customFormat="false" ht="13.2" hidden="false" customHeight="false" outlineLevel="0" collapsed="false">
      <c r="D1313" s="24" t="str">
        <f aca="false">IF(B1313&amp;K1313&lt;&gt;"",B1313&amp;" / "&amp;C1313&amp;" / "&amp;K1313,"")</f>
        <v/>
      </c>
      <c r="E1313" s="24" t="str">
        <f aca="false">IF(D1313&lt;&gt;"",IF(COUNTIF(D:D,D1313)&gt;1,"ДУБЛЬ",""),"")</f>
        <v/>
      </c>
    </row>
    <row r="1314" customFormat="false" ht="13.2" hidden="false" customHeight="false" outlineLevel="0" collapsed="false">
      <c r="D1314" s="24" t="str">
        <f aca="false">IF(B1314&amp;K1314&lt;&gt;"",B1314&amp;" / "&amp;C1314&amp;" / "&amp;K1314,"")</f>
        <v/>
      </c>
      <c r="E1314" s="24" t="str">
        <f aca="false">IF(D1314&lt;&gt;"",IF(COUNTIF(D:D,D1314)&gt;1,"ДУБЛЬ",""),"")</f>
        <v/>
      </c>
    </row>
    <row r="1315" customFormat="false" ht="13.2" hidden="false" customHeight="false" outlineLevel="0" collapsed="false">
      <c r="D1315" s="24" t="str">
        <f aca="false">IF(B1315&amp;K1315&lt;&gt;"",B1315&amp;" / "&amp;C1315&amp;" / "&amp;K1315,"")</f>
        <v/>
      </c>
      <c r="E1315" s="24" t="str">
        <f aca="false">IF(D1315&lt;&gt;"",IF(COUNTIF(D:D,D1315)&gt;1,"ДУБЛЬ",""),"")</f>
        <v/>
      </c>
    </row>
    <row r="1316" customFormat="false" ht="13.2" hidden="false" customHeight="false" outlineLevel="0" collapsed="false">
      <c r="D1316" s="24" t="str">
        <f aca="false">IF(B1316&amp;K1316&lt;&gt;"",B1316&amp;" / "&amp;C1316&amp;" / "&amp;K1316,"")</f>
        <v/>
      </c>
      <c r="E1316" s="24" t="str">
        <f aca="false">IF(D1316&lt;&gt;"",IF(COUNTIF(D:D,D1316)&gt;1,"ДУБЛЬ",""),"")</f>
        <v/>
      </c>
    </row>
    <row r="1317" customFormat="false" ht="13.2" hidden="false" customHeight="false" outlineLevel="0" collapsed="false">
      <c r="D1317" s="24" t="str">
        <f aca="false">IF(B1317&amp;K1317&lt;&gt;"",B1317&amp;" / "&amp;C1317&amp;" / "&amp;K1317,"")</f>
        <v/>
      </c>
      <c r="E1317" s="24" t="str">
        <f aca="false">IF(D1317&lt;&gt;"",IF(COUNTIF(D:D,D1317)&gt;1,"ДУБЛЬ",""),"")</f>
        <v/>
      </c>
    </row>
    <row r="1318" customFormat="false" ht="13.2" hidden="false" customHeight="false" outlineLevel="0" collapsed="false">
      <c r="D1318" s="24" t="str">
        <f aca="false">IF(B1318&amp;K1318&lt;&gt;"",B1318&amp;" / "&amp;C1318&amp;" / "&amp;K1318,"")</f>
        <v/>
      </c>
      <c r="E1318" s="24" t="str">
        <f aca="false">IF(D1318&lt;&gt;"",IF(COUNTIF(D:D,D1318)&gt;1,"ДУБЛЬ",""),"")</f>
        <v/>
      </c>
    </row>
    <row r="1319" customFormat="false" ht="13.2" hidden="false" customHeight="false" outlineLevel="0" collapsed="false">
      <c r="D1319" s="24" t="str">
        <f aca="false">IF(B1319&amp;K1319&lt;&gt;"",B1319&amp;" / "&amp;C1319&amp;" / "&amp;K1319,"")</f>
        <v/>
      </c>
      <c r="E1319" s="24" t="str">
        <f aca="false">IF(D1319&lt;&gt;"",IF(COUNTIF(D:D,D1319)&gt;1,"ДУБЛЬ",""),"")</f>
        <v/>
      </c>
    </row>
    <row r="1320" customFormat="false" ht="13.2" hidden="false" customHeight="false" outlineLevel="0" collapsed="false">
      <c r="D1320" s="24" t="str">
        <f aca="false">IF(B1320&amp;K1320&lt;&gt;"",B1320&amp;" / "&amp;C1320&amp;" / "&amp;K1320,"")</f>
        <v/>
      </c>
      <c r="E1320" s="24" t="str">
        <f aca="false">IF(D1320&lt;&gt;"",IF(COUNTIF(D:D,D1320)&gt;1,"ДУБЛЬ",""),"")</f>
        <v/>
      </c>
    </row>
    <row r="1321" customFormat="false" ht="13.2" hidden="false" customHeight="false" outlineLevel="0" collapsed="false">
      <c r="D1321" s="24" t="str">
        <f aca="false">IF(B1321&amp;K1321&lt;&gt;"",B1321&amp;" / "&amp;C1321&amp;" / "&amp;K1321,"")</f>
        <v/>
      </c>
      <c r="E1321" s="24" t="str">
        <f aca="false">IF(D1321&lt;&gt;"",IF(COUNTIF(D:D,D1321)&gt;1,"ДУБЛЬ",""),"")</f>
        <v/>
      </c>
    </row>
    <row r="1322" customFormat="false" ht="13.2" hidden="false" customHeight="false" outlineLevel="0" collapsed="false">
      <c r="D1322" s="24" t="str">
        <f aca="false">IF(B1322&amp;K1322&lt;&gt;"",B1322&amp;" / "&amp;C1322&amp;" / "&amp;K1322,"")</f>
        <v/>
      </c>
      <c r="E1322" s="24" t="str">
        <f aca="false">IF(D1322&lt;&gt;"",IF(COUNTIF(D:D,D1322)&gt;1,"ДУБЛЬ",""),"")</f>
        <v/>
      </c>
    </row>
    <row r="1323" customFormat="false" ht="13.2" hidden="false" customHeight="false" outlineLevel="0" collapsed="false">
      <c r="D1323" s="24" t="str">
        <f aca="false">IF(B1323&amp;K1323&lt;&gt;"",B1323&amp;" / "&amp;C1323&amp;" / "&amp;K1323,"")</f>
        <v/>
      </c>
      <c r="E1323" s="24" t="str">
        <f aca="false">IF(D1323&lt;&gt;"",IF(COUNTIF(D:D,D1323)&gt;1,"ДУБЛЬ",""),"")</f>
        <v/>
      </c>
    </row>
    <row r="1324" customFormat="false" ht="13.2" hidden="false" customHeight="false" outlineLevel="0" collapsed="false">
      <c r="D1324" s="24" t="str">
        <f aca="false">IF(B1324&amp;K1324&lt;&gt;"",B1324&amp;" / "&amp;C1324&amp;" / "&amp;K1324,"")</f>
        <v/>
      </c>
      <c r="E1324" s="24" t="str">
        <f aca="false">IF(D1324&lt;&gt;"",IF(COUNTIF(D:D,D1324)&gt;1,"ДУБЛЬ",""),"")</f>
        <v/>
      </c>
    </row>
    <row r="1325" customFormat="false" ht="13.2" hidden="false" customHeight="false" outlineLevel="0" collapsed="false">
      <c r="D1325" s="24" t="str">
        <f aca="false">IF(B1325&amp;K1325&lt;&gt;"",B1325&amp;" / "&amp;C1325&amp;" / "&amp;K1325,"")</f>
        <v/>
      </c>
      <c r="E1325" s="24" t="str">
        <f aca="false">IF(D1325&lt;&gt;"",IF(COUNTIF(D:D,D1325)&gt;1,"ДУБЛЬ",""),"")</f>
        <v/>
      </c>
    </row>
    <row r="1326" customFormat="false" ht="13.2" hidden="false" customHeight="false" outlineLevel="0" collapsed="false">
      <c r="D1326" s="24" t="str">
        <f aca="false">IF(B1326&amp;K1326&lt;&gt;"",B1326&amp;" / "&amp;C1326&amp;" / "&amp;K1326,"")</f>
        <v/>
      </c>
      <c r="E1326" s="24" t="str">
        <f aca="false">IF(D1326&lt;&gt;"",IF(COUNTIF(D:D,D1326)&gt;1,"ДУБЛЬ",""),"")</f>
        <v/>
      </c>
    </row>
    <row r="1327" customFormat="false" ht="13.2" hidden="false" customHeight="false" outlineLevel="0" collapsed="false">
      <c r="D1327" s="24" t="str">
        <f aca="false">IF(B1327&amp;K1327&lt;&gt;"",B1327&amp;" / "&amp;C1327&amp;" / "&amp;K1327,"")</f>
        <v/>
      </c>
      <c r="E1327" s="24" t="str">
        <f aca="false">IF(D1327&lt;&gt;"",IF(COUNTIF(D:D,D1327)&gt;1,"ДУБЛЬ",""),"")</f>
        <v/>
      </c>
    </row>
    <row r="1328" customFormat="false" ht="13.2" hidden="false" customHeight="false" outlineLevel="0" collapsed="false">
      <c r="D1328" s="24" t="str">
        <f aca="false">IF(B1328&amp;K1328&lt;&gt;"",B1328&amp;" / "&amp;C1328&amp;" / "&amp;K1328,"")</f>
        <v/>
      </c>
      <c r="E1328" s="24" t="str">
        <f aca="false">IF(D1328&lt;&gt;"",IF(COUNTIF(D:D,D1328)&gt;1,"ДУБЛЬ",""),"")</f>
        <v/>
      </c>
    </row>
    <row r="1329" customFormat="false" ht="13.2" hidden="false" customHeight="false" outlineLevel="0" collapsed="false">
      <c r="D1329" s="24" t="str">
        <f aca="false">IF(B1329&amp;K1329&lt;&gt;"",B1329&amp;" / "&amp;C1329&amp;" / "&amp;K1329,"")</f>
        <v/>
      </c>
      <c r="E1329" s="24" t="str">
        <f aca="false">IF(D1329&lt;&gt;"",IF(COUNTIF(D:D,D1329)&gt;1,"ДУБЛЬ",""),"")</f>
        <v/>
      </c>
    </row>
    <row r="1330" customFormat="false" ht="13.2" hidden="false" customHeight="false" outlineLevel="0" collapsed="false">
      <c r="D1330" s="24" t="str">
        <f aca="false">IF(B1330&amp;K1330&lt;&gt;"",B1330&amp;" / "&amp;C1330&amp;" / "&amp;K1330,"")</f>
        <v/>
      </c>
      <c r="E1330" s="24" t="str">
        <f aca="false">IF(D1330&lt;&gt;"",IF(COUNTIF(D:D,D1330)&gt;1,"ДУБЛЬ",""),"")</f>
        <v/>
      </c>
    </row>
    <row r="1331" customFormat="false" ht="13.2" hidden="false" customHeight="false" outlineLevel="0" collapsed="false">
      <c r="D1331" s="24" t="str">
        <f aca="false">IF(B1331&amp;K1331&lt;&gt;"",B1331&amp;" / "&amp;C1331&amp;" / "&amp;K1331,"")</f>
        <v/>
      </c>
      <c r="E1331" s="24" t="str">
        <f aca="false">IF(D1331&lt;&gt;"",IF(COUNTIF(D:D,D1331)&gt;1,"ДУБЛЬ",""),"")</f>
        <v/>
      </c>
    </row>
    <row r="1332" customFormat="false" ht="13.2" hidden="false" customHeight="false" outlineLevel="0" collapsed="false">
      <c r="D1332" s="24" t="str">
        <f aca="false">IF(B1332&amp;K1332&lt;&gt;"",B1332&amp;" / "&amp;C1332&amp;" / "&amp;K1332,"")</f>
        <v/>
      </c>
      <c r="E1332" s="24" t="str">
        <f aca="false">IF(D1332&lt;&gt;"",IF(COUNTIF(D:D,D1332)&gt;1,"ДУБЛЬ",""),"")</f>
        <v/>
      </c>
    </row>
    <row r="1333" customFormat="false" ht="13.2" hidden="false" customHeight="false" outlineLevel="0" collapsed="false">
      <c r="D1333" s="24" t="str">
        <f aca="false">IF(B1333&amp;K1333&lt;&gt;"",B1333&amp;" / "&amp;C1333&amp;" / "&amp;K1333,"")</f>
        <v/>
      </c>
      <c r="E1333" s="24" t="str">
        <f aca="false">IF(D1333&lt;&gt;"",IF(COUNTIF(D:D,D1333)&gt;1,"ДУБЛЬ",""),"")</f>
        <v/>
      </c>
    </row>
    <row r="1334" customFormat="false" ht="13.2" hidden="false" customHeight="false" outlineLevel="0" collapsed="false">
      <c r="D1334" s="24" t="str">
        <f aca="false">IF(B1334&amp;K1334&lt;&gt;"",B1334&amp;" / "&amp;C1334&amp;" / "&amp;K1334,"")</f>
        <v/>
      </c>
      <c r="E1334" s="24" t="str">
        <f aca="false">IF(D1334&lt;&gt;"",IF(COUNTIF(D:D,D1334)&gt;1,"ДУБЛЬ",""),"")</f>
        <v/>
      </c>
    </row>
    <row r="1335" customFormat="false" ht="13.2" hidden="false" customHeight="false" outlineLevel="0" collapsed="false">
      <c r="D1335" s="24" t="str">
        <f aca="false">IF(B1335&amp;K1335&lt;&gt;"",B1335&amp;" / "&amp;C1335&amp;" / "&amp;K1335,"")</f>
        <v/>
      </c>
      <c r="E1335" s="24" t="str">
        <f aca="false">IF(D1335&lt;&gt;"",IF(COUNTIF(D:D,D1335)&gt;1,"ДУБЛЬ",""),"")</f>
        <v/>
      </c>
    </row>
    <row r="1336" customFormat="false" ht="13.2" hidden="false" customHeight="false" outlineLevel="0" collapsed="false">
      <c r="D1336" s="24" t="str">
        <f aca="false">IF(B1336&amp;K1336&lt;&gt;"",B1336&amp;" / "&amp;C1336&amp;" / "&amp;K1336,"")</f>
        <v/>
      </c>
      <c r="E1336" s="24" t="str">
        <f aca="false">IF(D1336&lt;&gt;"",IF(COUNTIF(D:D,D1336)&gt;1,"ДУБЛЬ",""),"")</f>
        <v/>
      </c>
    </row>
    <row r="1337" customFormat="false" ht="13.2" hidden="false" customHeight="false" outlineLevel="0" collapsed="false">
      <c r="D1337" s="24" t="str">
        <f aca="false">IF(B1337&amp;K1337&lt;&gt;"",B1337&amp;" / "&amp;C1337&amp;" / "&amp;K1337,"")</f>
        <v/>
      </c>
      <c r="E1337" s="24" t="str">
        <f aca="false">IF(D1337&lt;&gt;"",IF(COUNTIF(D:D,D1337)&gt;1,"ДУБЛЬ",""),"")</f>
        <v/>
      </c>
    </row>
    <row r="1338" customFormat="false" ht="13.2" hidden="false" customHeight="false" outlineLevel="0" collapsed="false">
      <c r="D1338" s="24" t="str">
        <f aca="false">IF(B1338&amp;K1338&lt;&gt;"",B1338&amp;" / "&amp;C1338&amp;" / "&amp;K1338,"")</f>
        <v/>
      </c>
      <c r="E1338" s="24" t="str">
        <f aca="false">IF(D1338&lt;&gt;"",IF(COUNTIF(D:D,D1338)&gt;1,"ДУБЛЬ",""),"")</f>
        <v/>
      </c>
    </row>
    <row r="1339" customFormat="false" ht="13.2" hidden="false" customHeight="false" outlineLevel="0" collapsed="false">
      <c r="D1339" s="24" t="str">
        <f aca="false">IF(B1339&amp;K1339&lt;&gt;"",B1339&amp;" / "&amp;C1339&amp;" / "&amp;K1339,"")</f>
        <v/>
      </c>
      <c r="E1339" s="24" t="str">
        <f aca="false">IF(D1339&lt;&gt;"",IF(COUNTIF(D:D,D1339)&gt;1,"ДУБЛЬ",""),"")</f>
        <v/>
      </c>
    </row>
    <row r="1340" customFormat="false" ht="13.2" hidden="false" customHeight="false" outlineLevel="0" collapsed="false">
      <c r="D1340" s="24" t="str">
        <f aca="false">IF(B1340&amp;K1340&lt;&gt;"",B1340&amp;" / "&amp;C1340&amp;" / "&amp;K1340,"")</f>
        <v/>
      </c>
      <c r="E1340" s="24" t="str">
        <f aca="false">IF(D1340&lt;&gt;"",IF(COUNTIF(D:D,D1340)&gt;1,"ДУБЛЬ",""),"")</f>
        <v/>
      </c>
    </row>
    <row r="1341" customFormat="false" ht="13.2" hidden="false" customHeight="false" outlineLevel="0" collapsed="false">
      <c r="D1341" s="24" t="str">
        <f aca="false">IF(B1341&amp;K1341&lt;&gt;"",B1341&amp;" / "&amp;C1341&amp;" / "&amp;K1341,"")</f>
        <v/>
      </c>
      <c r="E1341" s="24" t="str">
        <f aca="false">IF(D1341&lt;&gt;"",IF(COUNTIF(D:D,D1341)&gt;1,"ДУБЛЬ",""),"")</f>
        <v/>
      </c>
    </row>
    <row r="1342" customFormat="false" ht="13.2" hidden="false" customHeight="false" outlineLevel="0" collapsed="false">
      <c r="D1342" s="24" t="str">
        <f aca="false">IF(B1342&amp;K1342&lt;&gt;"",B1342&amp;" / "&amp;C1342&amp;" / "&amp;K1342,"")</f>
        <v/>
      </c>
      <c r="E1342" s="24" t="str">
        <f aca="false">IF(D1342&lt;&gt;"",IF(COUNTIF(D:D,D1342)&gt;1,"ДУБЛЬ",""),"")</f>
        <v/>
      </c>
    </row>
    <row r="1343" customFormat="false" ht="13.2" hidden="false" customHeight="false" outlineLevel="0" collapsed="false">
      <c r="D1343" s="24" t="str">
        <f aca="false">IF(B1343&amp;K1343&lt;&gt;"",B1343&amp;" / "&amp;C1343&amp;" / "&amp;K1343,"")</f>
        <v/>
      </c>
      <c r="E1343" s="24" t="str">
        <f aca="false">IF(D1343&lt;&gt;"",IF(COUNTIF(D:D,D1343)&gt;1,"ДУБЛЬ",""),"")</f>
        <v/>
      </c>
    </row>
    <row r="1344" customFormat="false" ht="13.2" hidden="false" customHeight="false" outlineLevel="0" collapsed="false">
      <c r="D1344" s="24" t="str">
        <f aca="false">IF(B1344&amp;K1344&lt;&gt;"",B1344&amp;" / "&amp;C1344&amp;" / "&amp;K1344,"")</f>
        <v/>
      </c>
      <c r="E1344" s="24" t="str">
        <f aca="false">IF(D1344&lt;&gt;"",IF(COUNTIF(D:D,D1344)&gt;1,"ДУБЛЬ",""),"")</f>
        <v/>
      </c>
    </row>
    <row r="1345" customFormat="false" ht="13.2" hidden="false" customHeight="false" outlineLevel="0" collapsed="false">
      <c r="D1345" s="24" t="str">
        <f aca="false">IF(B1345&amp;K1345&lt;&gt;"",B1345&amp;" / "&amp;C1345&amp;" / "&amp;K1345,"")</f>
        <v/>
      </c>
      <c r="E1345" s="24" t="str">
        <f aca="false">IF(D1345&lt;&gt;"",IF(COUNTIF(D:D,D1345)&gt;1,"ДУБЛЬ",""),"")</f>
        <v/>
      </c>
    </row>
    <row r="1346" customFormat="false" ht="13.2" hidden="false" customHeight="false" outlineLevel="0" collapsed="false">
      <c r="D1346" s="24" t="str">
        <f aca="false">IF(B1346&amp;K1346&lt;&gt;"",B1346&amp;" / "&amp;C1346&amp;" / "&amp;K1346,"")</f>
        <v/>
      </c>
      <c r="E1346" s="24" t="str">
        <f aca="false">IF(D1346&lt;&gt;"",IF(COUNTIF(D:D,D1346)&gt;1,"ДУБЛЬ",""),"")</f>
        <v/>
      </c>
    </row>
    <row r="1347" customFormat="false" ht="13.2" hidden="false" customHeight="false" outlineLevel="0" collapsed="false">
      <c r="D1347" s="24" t="str">
        <f aca="false">IF(B1347&amp;K1347&lt;&gt;"",B1347&amp;" / "&amp;C1347&amp;" / "&amp;K1347,"")</f>
        <v/>
      </c>
      <c r="E1347" s="24" t="str">
        <f aca="false">IF(D1347&lt;&gt;"",IF(COUNTIF(D:D,D1347)&gt;1,"ДУБЛЬ",""),"")</f>
        <v/>
      </c>
    </row>
    <row r="1348" customFormat="false" ht="13.2" hidden="false" customHeight="false" outlineLevel="0" collapsed="false">
      <c r="D1348" s="24" t="str">
        <f aca="false">IF(B1348&amp;K1348&lt;&gt;"",B1348&amp;" / "&amp;C1348&amp;" / "&amp;K1348,"")</f>
        <v/>
      </c>
      <c r="E1348" s="24" t="str">
        <f aca="false">IF(D1348&lt;&gt;"",IF(COUNTIF(D:D,D1348)&gt;1,"ДУБЛЬ",""),"")</f>
        <v/>
      </c>
    </row>
    <row r="1349" customFormat="false" ht="13.2" hidden="false" customHeight="false" outlineLevel="0" collapsed="false">
      <c r="D1349" s="24" t="str">
        <f aca="false">IF(B1349&amp;K1349&lt;&gt;"",B1349&amp;" / "&amp;C1349&amp;" / "&amp;K1349,"")</f>
        <v/>
      </c>
      <c r="E1349" s="24" t="str">
        <f aca="false">IF(D1349&lt;&gt;"",IF(COUNTIF(D:D,D1349)&gt;1,"ДУБЛЬ",""),"")</f>
        <v/>
      </c>
    </row>
    <row r="1350" customFormat="false" ht="13.2" hidden="false" customHeight="false" outlineLevel="0" collapsed="false">
      <c r="D1350" s="24" t="str">
        <f aca="false">IF(B1350&amp;K1350&lt;&gt;"",B1350&amp;" / "&amp;C1350&amp;" / "&amp;K1350,"")</f>
        <v/>
      </c>
      <c r="E1350" s="24" t="str">
        <f aca="false">IF(D1350&lt;&gt;"",IF(COUNTIF(D:D,D1350)&gt;1,"ДУБЛЬ",""),"")</f>
        <v/>
      </c>
    </row>
    <row r="1351" customFormat="false" ht="13.2" hidden="false" customHeight="false" outlineLevel="0" collapsed="false">
      <c r="D1351" s="24" t="str">
        <f aca="false">IF(B1351&amp;K1351&lt;&gt;"",B1351&amp;" / "&amp;C1351&amp;" / "&amp;K1351,"")</f>
        <v/>
      </c>
      <c r="E1351" s="24" t="str">
        <f aca="false">IF(D1351&lt;&gt;"",IF(COUNTIF(D:D,D1351)&gt;1,"ДУБЛЬ",""),"")</f>
        <v/>
      </c>
    </row>
    <row r="1352" customFormat="false" ht="13.2" hidden="false" customHeight="false" outlineLevel="0" collapsed="false">
      <c r="D1352" s="24" t="str">
        <f aca="false">IF(B1352&amp;K1352&lt;&gt;"",B1352&amp;" / "&amp;C1352&amp;" / "&amp;K1352,"")</f>
        <v/>
      </c>
      <c r="E1352" s="24" t="str">
        <f aca="false">IF(D1352&lt;&gt;"",IF(COUNTIF(D:D,D1352)&gt;1,"ДУБЛЬ",""),"")</f>
        <v/>
      </c>
    </row>
    <row r="1353" customFormat="false" ht="13.2" hidden="false" customHeight="false" outlineLevel="0" collapsed="false">
      <c r="D1353" s="24" t="str">
        <f aca="false">IF(B1353&amp;K1353&lt;&gt;"",B1353&amp;" / "&amp;C1353&amp;" / "&amp;K1353,"")</f>
        <v/>
      </c>
      <c r="E1353" s="24" t="str">
        <f aca="false">IF(D1353&lt;&gt;"",IF(COUNTIF(D:D,D1353)&gt;1,"ДУБЛЬ",""),"")</f>
        <v/>
      </c>
    </row>
    <row r="1354" customFormat="false" ht="13.2" hidden="false" customHeight="false" outlineLevel="0" collapsed="false">
      <c r="D1354" s="24" t="str">
        <f aca="false">IF(B1354&amp;K1354&lt;&gt;"",B1354&amp;" / "&amp;C1354&amp;" / "&amp;K1354,"")</f>
        <v/>
      </c>
      <c r="E1354" s="24" t="str">
        <f aca="false">IF(D1354&lt;&gt;"",IF(COUNTIF(D:D,D1354)&gt;1,"ДУБЛЬ",""),"")</f>
        <v/>
      </c>
    </row>
    <row r="1355" customFormat="false" ht="13.2" hidden="false" customHeight="false" outlineLevel="0" collapsed="false">
      <c r="D1355" s="24" t="str">
        <f aca="false">IF(B1355&amp;K1355&lt;&gt;"",B1355&amp;" / "&amp;C1355&amp;" / "&amp;K1355,"")</f>
        <v/>
      </c>
      <c r="E1355" s="24" t="str">
        <f aca="false">IF(D1355&lt;&gt;"",IF(COUNTIF(D:D,D1355)&gt;1,"ДУБЛЬ",""),"")</f>
        <v/>
      </c>
    </row>
    <row r="1356" customFormat="false" ht="13.2" hidden="false" customHeight="false" outlineLevel="0" collapsed="false">
      <c r="D1356" s="24" t="str">
        <f aca="false">IF(B1356&amp;K1356&lt;&gt;"",B1356&amp;" / "&amp;C1356&amp;" / "&amp;K1356,"")</f>
        <v/>
      </c>
      <c r="E1356" s="24" t="str">
        <f aca="false">IF(D1356&lt;&gt;"",IF(COUNTIF(D:D,D1356)&gt;1,"ДУБЛЬ",""),"")</f>
        <v/>
      </c>
    </row>
    <row r="1357" customFormat="false" ht="13.2" hidden="false" customHeight="false" outlineLevel="0" collapsed="false">
      <c r="D1357" s="24" t="str">
        <f aca="false">IF(B1357&amp;K1357&lt;&gt;"",B1357&amp;" / "&amp;C1357&amp;" / "&amp;K1357,"")</f>
        <v/>
      </c>
      <c r="E1357" s="24" t="str">
        <f aca="false">IF(D1357&lt;&gt;"",IF(COUNTIF(D:D,D1357)&gt;1,"ДУБЛЬ",""),"")</f>
        <v/>
      </c>
    </row>
    <row r="1358" customFormat="false" ht="13.2" hidden="false" customHeight="false" outlineLevel="0" collapsed="false">
      <c r="D1358" s="24" t="str">
        <f aca="false">IF(B1358&amp;K1358&lt;&gt;"",B1358&amp;" / "&amp;C1358&amp;" / "&amp;K1358,"")</f>
        <v/>
      </c>
      <c r="E1358" s="24" t="str">
        <f aca="false">IF(D1358&lt;&gt;"",IF(COUNTIF(D:D,D1358)&gt;1,"ДУБЛЬ",""),"")</f>
        <v/>
      </c>
    </row>
    <row r="1359" customFormat="false" ht="13.2" hidden="false" customHeight="false" outlineLevel="0" collapsed="false">
      <c r="D1359" s="24" t="str">
        <f aca="false">IF(B1359&amp;K1359&lt;&gt;"",B1359&amp;" / "&amp;C1359&amp;" / "&amp;K1359,"")</f>
        <v/>
      </c>
      <c r="E1359" s="24" t="str">
        <f aca="false">IF(D1359&lt;&gt;"",IF(COUNTIF(D:D,D1359)&gt;1,"ДУБЛЬ",""),"")</f>
        <v/>
      </c>
    </row>
    <row r="1360" customFormat="false" ht="13.2" hidden="false" customHeight="false" outlineLevel="0" collapsed="false">
      <c r="D1360" s="24" t="str">
        <f aca="false">IF(B1360&amp;K1360&lt;&gt;"",B1360&amp;" / "&amp;C1360&amp;" / "&amp;K1360,"")</f>
        <v/>
      </c>
      <c r="E1360" s="24" t="str">
        <f aca="false">IF(D1360&lt;&gt;"",IF(COUNTIF(D:D,D1360)&gt;1,"ДУБЛЬ",""),"")</f>
        <v/>
      </c>
    </row>
    <row r="1361" customFormat="false" ht="13.2" hidden="false" customHeight="false" outlineLevel="0" collapsed="false">
      <c r="D1361" s="24" t="str">
        <f aca="false">IF(B1361&amp;K1361&lt;&gt;"",B1361&amp;" / "&amp;C1361&amp;" / "&amp;K1361,"")</f>
        <v/>
      </c>
      <c r="E1361" s="24" t="str">
        <f aca="false">IF(D1361&lt;&gt;"",IF(COUNTIF(D:D,D1361)&gt;1,"ДУБЛЬ",""),"")</f>
        <v/>
      </c>
    </row>
    <row r="1362" customFormat="false" ht="13.2" hidden="false" customHeight="false" outlineLevel="0" collapsed="false">
      <c r="D1362" s="24" t="str">
        <f aca="false">IF(B1362&amp;K1362&lt;&gt;"",B1362&amp;" / "&amp;C1362&amp;" / "&amp;K1362,"")</f>
        <v/>
      </c>
      <c r="E1362" s="24" t="str">
        <f aca="false">IF(D1362&lt;&gt;"",IF(COUNTIF(D:D,D1362)&gt;1,"ДУБЛЬ",""),"")</f>
        <v/>
      </c>
    </row>
    <row r="1363" customFormat="false" ht="13.2" hidden="false" customHeight="false" outlineLevel="0" collapsed="false">
      <c r="D1363" s="24" t="str">
        <f aca="false">IF(B1363&amp;K1363&lt;&gt;"",B1363&amp;" / "&amp;C1363&amp;" / "&amp;K1363,"")</f>
        <v/>
      </c>
      <c r="E1363" s="24" t="str">
        <f aca="false">IF(D1363&lt;&gt;"",IF(COUNTIF(D:D,D1363)&gt;1,"ДУБЛЬ",""),"")</f>
        <v/>
      </c>
    </row>
    <row r="1364" customFormat="false" ht="13.2" hidden="false" customHeight="false" outlineLevel="0" collapsed="false">
      <c r="D1364" s="24" t="str">
        <f aca="false">IF(B1364&amp;K1364&lt;&gt;"",B1364&amp;" / "&amp;C1364&amp;" / "&amp;K1364,"")</f>
        <v/>
      </c>
      <c r="E1364" s="24" t="str">
        <f aca="false">IF(D1364&lt;&gt;"",IF(COUNTIF(D:D,D1364)&gt;1,"ДУБЛЬ",""),"")</f>
        <v/>
      </c>
    </row>
    <row r="1365" customFormat="false" ht="13.2" hidden="false" customHeight="false" outlineLevel="0" collapsed="false">
      <c r="D1365" s="24" t="str">
        <f aca="false">IF(B1365&amp;K1365&lt;&gt;"",B1365&amp;" / "&amp;C1365&amp;" / "&amp;K1365,"")</f>
        <v/>
      </c>
      <c r="E1365" s="24" t="str">
        <f aca="false">IF(D1365&lt;&gt;"",IF(COUNTIF(D:D,D1365)&gt;1,"ДУБЛЬ",""),"")</f>
        <v/>
      </c>
    </row>
    <row r="1366" customFormat="false" ht="13.2" hidden="false" customHeight="false" outlineLevel="0" collapsed="false">
      <c r="D1366" s="24" t="str">
        <f aca="false">IF(B1366&amp;K1366&lt;&gt;"",B1366&amp;" / "&amp;C1366&amp;" / "&amp;K1366,"")</f>
        <v/>
      </c>
      <c r="E1366" s="24" t="str">
        <f aca="false">IF(D1366&lt;&gt;"",IF(COUNTIF(D:D,D1366)&gt;1,"ДУБЛЬ",""),"")</f>
        <v/>
      </c>
    </row>
    <row r="1367" customFormat="false" ht="13.2" hidden="false" customHeight="false" outlineLevel="0" collapsed="false">
      <c r="D1367" s="24" t="str">
        <f aca="false">IF(B1367&amp;K1367&lt;&gt;"",B1367&amp;" / "&amp;C1367&amp;" / "&amp;K1367,"")</f>
        <v/>
      </c>
      <c r="E1367" s="24" t="str">
        <f aca="false">IF(D1367&lt;&gt;"",IF(COUNTIF(D:D,D1367)&gt;1,"ДУБЛЬ",""),"")</f>
        <v/>
      </c>
    </row>
    <row r="1368" customFormat="false" ht="13.2" hidden="false" customHeight="false" outlineLevel="0" collapsed="false">
      <c r="D1368" s="24" t="str">
        <f aca="false">IF(B1368&amp;K1368&lt;&gt;"",B1368&amp;" / "&amp;C1368&amp;" / "&amp;K1368,"")</f>
        <v/>
      </c>
      <c r="E1368" s="24" t="str">
        <f aca="false">IF(D1368&lt;&gt;"",IF(COUNTIF(D:D,D1368)&gt;1,"ДУБЛЬ",""),"")</f>
        <v/>
      </c>
    </row>
    <row r="1369" customFormat="false" ht="13.2" hidden="false" customHeight="false" outlineLevel="0" collapsed="false">
      <c r="D1369" s="24" t="str">
        <f aca="false">IF(B1369&amp;K1369&lt;&gt;"",B1369&amp;" / "&amp;C1369&amp;" / "&amp;K1369,"")</f>
        <v/>
      </c>
      <c r="E1369" s="24" t="str">
        <f aca="false">IF(D1369&lt;&gt;"",IF(COUNTIF(D:D,D1369)&gt;1,"ДУБЛЬ",""),"")</f>
        <v/>
      </c>
    </row>
    <row r="1370" customFormat="false" ht="13.2" hidden="false" customHeight="false" outlineLevel="0" collapsed="false">
      <c r="D1370" s="24" t="str">
        <f aca="false">IF(B1370&amp;K1370&lt;&gt;"",B1370&amp;" / "&amp;C1370&amp;" / "&amp;K1370,"")</f>
        <v/>
      </c>
      <c r="E1370" s="24" t="str">
        <f aca="false">IF(D1370&lt;&gt;"",IF(COUNTIF(D:D,D1370)&gt;1,"ДУБЛЬ",""),"")</f>
        <v/>
      </c>
    </row>
    <row r="1371" customFormat="false" ht="13.2" hidden="false" customHeight="false" outlineLevel="0" collapsed="false">
      <c r="D1371" s="24" t="str">
        <f aca="false">IF(B1371&amp;K1371&lt;&gt;"",B1371&amp;" / "&amp;C1371&amp;" / "&amp;K1371,"")</f>
        <v/>
      </c>
      <c r="E1371" s="24" t="str">
        <f aca="false">IF(D1371&lt;&gt;"",IF(COUNTIF(D:D,D1371)&gt;1,"ДУБЛЬ",""),"")</f>
        <v/>
      </c>
    </row>
    <row r="1372" customFormat="false" ht="13.2" hidden="false" customHeight="false" outlineLevel="0" collapsed="false">
      <c r="D1372" s="24" t="str">
        <f aca="false">IF(B1372&amp;K1372&lt;&gt;"",B1372&amp;" / "&amp;C1372&amp;" / "&amp;K1372,"")</f>
        <v/>
      </c>
      <c r="E1372" s="24" t="str">
        <f aca="false">IF(D1372&lt;&gt;"",IF(COUNTIF(D:D,D1372)&gt;1,"ДУБЛЬ",""),"")</f>
        <v/>
      </c>
    </row>
    <row r="1373" customFormat="false" ht="13.2" hidden="false" customHeight="false" outlineLevel="0" collapsed="false">
      <c r="D1373" s="24" t="str">
        <f aca="false">IF(B1373&amp;K1373&lt;&gt;"",B1373&amp;" / "&amp;C1373&amp;" / "&amp;K1373,"")</f>
        <v/>
      </c>
      <c r="E1373" s="24" t="str">
        <f aca="false">IF(D1373&lt;&gt;"",IF(COUNTIF(D:D,D1373)&gt;1,"ДУБЛЬ",""),"")</f>
        <v/>
      </c>
    </row>
    <row r="1374" customFormat="false" ht="13.2" hidden="false" customHeight="false" outlineLevel="0" collapsed="false">
      <c r="D1374" s="24" t="str">
        <f aca="false">IF(B1374&amp;K1374&lt;&gt;"",B1374&amp;" / "&amp;C1374&amp;" / "&amp;K1374,"")</f>
        <v/>
      </c>
      <c r="E1374" s="24" t="str">
        <f aca="false">IF(D1374&lt;&gt;"",IF(COUNTIF(D:D,D1374)&gt;1,"ДУБЛЬ",""),"")</f>
        <v/>
      </c>
    </row>
    <row r="1375" customFormat="false" ht="13.2" hidden="false" customHeight="false" outlineLevel="0" collapsed="false">
      <c r="D1375" s="24" t="str">
        <f aca="false">IF(B1375&amp;K1375&lt;&gt;"",B1375&amp;" / "&amp;C1375&amp;" / "&amp;K1375,"")</f>
        <v/>
      </c>
      <c r="E1375" s="24" t="str">
        <f aca="false">IF(D1375&lt;&gt;"",IF(COUNTIF(D:D,D1375)&gt;1,"ДУБЛЬ",""),"")</f>
        <v/>
      </c>
    </row>
    <row r="1376" customFormat="false" ht="13.2" hidden="false" customHeight="false" outlineLevel="0" collapsed="false">
      <c r="D1376" s="24" t="str">
        <f aca="false">IF(B1376&amp;K1376&lt;&gt;"",B1376&amp;" / "&amp;C1376&amp;" / "&amp;K1376,"")</f>
        <v/>
      </c>
      <c r="E1376" s="24" t="str">
        <f aca="false">IF(D1376&lt;&gt;"",IF(COUNTIF(D:D,D1376)&gt;1,"ДУБЛЬ",""),"")</f>
        <v/>
      </c>
    </row>
    <row r="1377" customFormat="false" ht="13.2" hidden="false" customHeight="false" outlineLevel="0" collapsed="false">
      <c r="D1377" s="24" t="str">
        <f aca="false">IF(B1377&amp;K1377&lt;&gt;"",B1377&amp;" / "&amp;C1377&amp;" / "&amp;K1377,"")</f>
        <v/>
      </c>
      <c r="E1377" s="24" t="str">
        <f aca="false">IF(D1377&lt;&gt;"",IF(COUNTIF(D:D,D1377)&gt;1,"ДУБЛЬ",""),"")</f>
        <v/>
      </c>
    </row>
    <row r="1378" customFormat="false" ht="13.2" hidden="false" customHeight="false" outlineLevel="0" collapsed="false">
      <c r="D1378" s="24" t="str">
        <f aca="false">IF(B1378&amp;K1378&lt;&gt;"",B1378&amp;" / "&amp;C1378&amp;" / "&amp;K1378,"")</f>
        <v/>
      </c>
      <c r="E1378" s="24" t="str">
        <f aca="false">IF(D1378&lt;&gt;"",IF(COUNTIF(D:D,D1378)&gt;1,"ДУБЛЬ",""),"")</f>
        <v/>
      </c>
    </row>
    <row r="1379" customFormat="false" ht="13.2" hidden="false" customHeight="false" outlineLevel="0" collapsed="false">
      <c r="D1379" s="24" t="str">
        <f aca="false">IF(B1379&amp;K1379&lt;&gt;"",B1379&amp;" / "&amp;C1379&amp;" / "&amp;K1379,"")</f>
        <v/>
      </c>
      <c r="E1379" s="24" t="str">
        <f aca="false">IF(D1379&lt;&gt;"",IF(COUNTIF(D:D,D1379)&gt;1,"ДУБЛЬ",""),"")</f>
        <v/>
      </c>
    </row>
    <row r="1380" customFormat="false" ht="13.2" hidden="false" customHeight="false" outlineLevel="0" collapsed="false">
      <c r="D1380" s="24" t="str">
        <f aca="false">IF(B1380&amp;K1380&lt;&gt;"",B1380&amp;" / "&amp;C1380&amp;" / "&amp;K1380,"")</f>
        <v/>
      </c>
      <c r="E1380" s="24" t="str">
        <f aca="false">IF(D1380&lt;&gt;"",IF(COUNTIF(D:D,D1380)&gt;1,"ДУБЛЬ",""),"")</f>
        <v/>
      </c>
    </row>
    <row r="1381" customFormat="false" ht="13.2" hidden="false" customHeight="false" outlineLevel="0" collapsed="false">
      <c r="D1381" s="24" t="str">
        <f aca="false">IF(B1381&amp;K1381&lt;&gt;"",B1381&amp;" / "&amp;C1381&amp;" / "&amp;K1381,"")</f>
        <v/>
      </c>
      <c r="E1381" s="24" t="str">
        <f aca="false">IF(D1381&lt;&gt;"",IF(COUNTIF(D:D,D1381)&gt;1,"ДУБЛЬ",""),"")</f>
        <v/>
      </c>
    </row>
    <row r="1382" customFormat="false" ht="13.2" hidden="false" customHeight="false" outlineLevel="0" collapsed="false">
      <c r="D1382" s="24" t="str">
        <f aca="false">IF(B1382&amp;K1382&lt;&gt;"",B1382&amp;" / "&amp;C1382&amp;" / "&amp;K1382,"")</f>
        <v/>
      </c>
      <c r="E1382" s="24" t="str">
        <f aca="false">IF(D1382&lt;&gt;"",IF(COUNTIF(D:D,D1382)&gt;1,"ДУБЛЬ",""),"")</f>
        <v/>
      </c>
    </row>
    <row r="1383" customFormat="false" ht="13.2" hidden="false" customHeight="false" outlineLevel="0" collapsed="false">
      <c r="D1383" s="24" t="str">
        <f aca="false">IF(B1383&amp;K1383&lt;&gt;"",B1383&amp;" / "&amp;C1383&amp;" / "&amp;K1383,"")</f>
        <v/>
      </c>
      <c r="E1383" s="24" t="str">
        <f aca="false">IF(D1383&lt;&gt;"",IF(COUNTIF(D:D,D1383)&gt;1,"ДУБЛЬ",""),"")</f>
        <v/>
      </c>
    </row>
    <row r="1384" customFormat="false" ht="13.2" hidden="false" customHeight="false" outlineLevel="0" collapsed="false">
      <c r="D1384" s="24" t="str">
        <f aca="false">IF(B1384&amp;K1384&lt;&gt;"",B1384&amp;" / "&amp;C1384&amp;" / "&amp;K1384,"")</f>
        <v/>
      </c>
      <c r="E1384" s="24" t="str">
        <f aca="false">IF(D1384&lt;&gt;"",IF(COUNTIF(D:D,D1384)&gt;1,"ДУБЛЬ",""),"")</f>
        <v/>
      </c>
    </row>
    <row r="1385" customFormat="false" ht="13.2" hidden="false" customHeight="false" outlineLevel="0" collapsed="false">
      <c r="D1385" s="24" t="str">
        <f aca="false">IF(B1385&amp;K1385&lt;&gt;"",B1385&amp;" / "&amp;C1385&amp;" / "&amp;K1385,"")</f>
        <v/>
      </c>
      <c r="E1385" s="24" t="str">
        <f aca="false">IF(D1385&lt;&gt;"",IF(COUNTIF(D:D,D1385)&gt;1,"ДУБЛЬ",""),"")</f>
        <v/>
      </c>
    </row>
    <row r="1386" customFormat="false" ht="13.2" hidden="false" customHeight="false" outlineLevel="0" collapsed="false">
      <c r="D1386" s="24" t="str">
        <f aca="false">IF(B1386&amp;K1386&lt;&gt;"",B1386&amp;" / "&amp;C1386&amp;" / "&amp;K1386,"")</f>
        <v/>
      </c>
      <c r="E1386" s="24" t="str">
        <f aca="false">IF(D1386&lt;&gt;"",IF(COUNTIF(D:D,D1386)&gt;1,"ДУБЛЬ",""),"")</f>
        <v/>
      </c>
    </row>
    <row r="1387" customFormat="false" ht="13.2" hidden="false" customHeight="false" outlineLevel="0" collapsed="false">
      <c r="D1387" s="24" t="str">
        <f aca="false">IF(B1387&amp;K1387&lt;&gt;"",B1387&amp;" / "&amp;C1387&amp;" / "&amp;K1387,"")</f>
        <v/>
      </c>
      <c r="E1387" s="24" t="str">
        <f aca="false">IF(D1387&lt;&gt;"",IF(COUNTIF(D:D,D1387)&gt;1,"ДУБЛЬ",""),"")</f>
        <v/>
      </c>
    </row>
    <row r="1388" customFormat="false" ht="13.2" hidden="false" customHeight="false" outlineLevel="0" collapsed="false">
      <c r="D1388" s="24" t="str">
        <f aca="false">IF(B1388&amp;K1388&lt;&gt;"",B1388&amp;" / "&amp;C1388&amp;" / "&amp;K1388,"")</f>
        <v/>
      </c>
      <c r="E1388" s="24" t="str">
        <f aca="false">IF(D1388&lt;&gt;"",IF(COUNTIF(D:D,D1388)&gt;1,"ДУБЛЬ",""),"")</f>
        <v/>
      </c>
    </row>
    <row r="1389" customFormat="false" ht="13.2" hidden="false" customHeight="false" outlineLevel="0" collapsed="false">
      <c r="D1389" s="24" t="str">
        <f aca="false">IF(B1389&amp;K1389&lt;&gt;"",B1389&amp;" / "&amp;C1389&amp;" / "&amp;K1389,"")</f>
        <v/>
      </c>
      <c r="E1389" s="24" t="str">
        <f aca="false">IF(D1389&lt;&gt;"",IF(COUNTIF(D:D,D1389)&gt;1,"ДУБЛЬ",""),"")</f>
        <v/>
      </c>
    </row>
    <row r="1390" customFormat="false" ht="13.2" hidden="false" customHeight="false" outlineLevel="0" collapsed="false">
      <c r="D1390" s="24" t="str">
        <f aca="false">IF(B1390&amp;K1390&lt;&gt;"",B1390&amp;" / "&amp;C1390&amp;" / "&amp;K1390,"")</f>
        <v/>
      </c>
      <c r="E1390" s="24" t="str">
        <f aca="false">IF(D1390&lt;&gt;"",IF(COUNTIF(D:D,D1390)&gt;1,"ДУБЛЬ",""),"")</f>
        <v/>
      </c>
    </row>
    <row r="1391" customFormat="false" ht="13.2" hidden="false" customHeight="false" outlineLevel="0" collapsed="false">
      <c r="D1391" s="24" t="str">
        <f aca="false">IF(B1391&amp;K1391&lt;&gt;"",B1391&amp;" / "&amp;C1391&amp;" / "&amp;K1391,"")</f>
        <v/>
      </c>
      <c r="E1391" s="24" t="str">
        <f aca="false">IF(D1391&lt;&gt;"",IF(COUNTIF(D:D,D1391)&gt;1,"ДУБЛЬ",""),"")</f>
        <v/>
      </c>
    </row>
    <row r="1392" customFormat="false" ht="13.2" hidden="false" customHeight="false" outlineLevel="0" collapsed="false">
      <c r="D1392" s="24" t="str">
        <f aca="false">IF(B1392&amp;K1392&lt;&gt;"",B1392&amp;" / "&amp;C1392&amp;" / "&amp;K1392,"")</f>
        <v/>
      </c>
      <c r="E1392" s="24" t="str">
        <f aca="false">IF(D1392&lt;&gt;"",IF(COUNTIF(D:D,D1392)&gt;1,"ДУБЛЬ",""),"")</f>
        <v/>
      </c>
    </row>
    <row r="1393" customFormat="false" ht="13.2" hidden="false" customHeight="false" outlineLevel="0" collapsed="false">
      <c r="D1393" s="24" t="str">
        <f aca="false">IF(B1393&amp;K1393&lt;&gt;"",B1393&amp;" / "&amp;C1393&amp;" / "&amp;K1393,"")</f>
        <v/>
      </c>
      <c r="E1393" s="24" t="str">
        <f aca="false">IF(D1393&lt;&gt;"",IF(COUNTIF(D:D,D1393)&gt;1,"ДУБЛЬ",""),"")</f>
        <v/>
      </c>
    </row>
    <row r="1394" customFormat="false" ht="13.2" hidden="false" customHeight="false" outlineLevel="0" collapsed="false">
      <c r="D1394" s="24" t="str">
        <f aca="false">IF(B1394&amp;K1394&lt;&gt;"",B1394&amp;" / "&amp;C1394&amp;" / "&amp;K1394,"")</f>
        <v/>
      </c>
      <c r="E1394" s="24" t="str">
        <f aca="false">IF(D1394&lt;&gt;"",IF(COUNTIF(D:D,D1394)&gt;1,"ДУБЛЬ",""),"")</f>
        <v/>
      </c>
    </row>
    <row r="1395" customFormat="false" ht="13.2" hidden="false" customHeight="false" outlineLevel="0" collapsed="false">
      <c r="D1395" s="24" t="str">
        <f aca="false">IF(B1395&amp;K1395&lt;&gt;"",B1395&amp;" / "&amp;C1395&amp;" / "&amp;K1395,"")</f>
        <v/>
      </c>
      <c r="E1395" s="24" t="str">
        <f aca="false">IF(D1395&lt;&gt;"",IF(COUNTIF(D:D,D1395)&gt;1,"ДУБЛЬ",""),"")</f>
        <v/>
      </c>
    </row>
    <row r="1396" customFormat="false" ht="13.2" hidden="false" customHeight="false" outlineLevel="0" collapsed="false">
      <c r="D1396" s="24" t="str">
        <f aca="false">IF(B1396&amp;K1396&lt;&gt;"",B1396&amp;" / "&amp;C1396&amp;" / "&amp;K1396,"")</f>
        <v/>
      </c>
      <c r="E1396" s="24" t="str">
        <f aca="false">IF(D1396&lt;&gt;"",IF(COUNTIF(D:D,D1396)&gt;1,"ДУБЛЬ",""),"")</f>
        <v/>
      </c>
    </row>
    <row r="1397" customFormat="false" ht="13.2" hidden="false" customHeight="false" outlineLevel="0" collapsed="false">
      <c r="D1397" s="24" t="str">
        <f aca="false">IF(B1397&amp;K1397&lt;&gt;"",B1397&amp;" / "&amp;C1397&amp;" / "&amp;K1397,"")</f>
        <v/>
      </c>
      <c r="E1397" s="24" t="str">
        <f aca="false">IF(D1397&lt;&gt;"",IF(COUNTIF(D:D,D1397)&gt;1,"ДУБЛЬ",""),"")</f>
        <v/>
      </c>
    </row>
    <row r="1398" customFormat="false" ht="13.2" hidden="false" customHeight="false" outlineLevel="0" collapsed="false">
      <c r="D1398" s="24" t="str">
        <f aca="false">IF(B1398&amp;K1398&lt;&gt;"",B1398&amp;" / "&amp;C1398&amp;" / "&amp;K1398,"")</f>
        <v/>
      </c>
      <c r="E1398" s="24" t="str">
        <f aca="false">IF(D1398&lt;&gt;"",IF(COUNTIF(D:D,D1398)&gt;1,"ДУБЛЬ",""),"")</f>
        <v/>
      </c>
    </row>
    <row r="1399" customFormat="false" ht="13.2" hidden="false" customHeight="false" outlineLevel="0" collapsed="false">
      <c r="D1399" s="24" t="str">
        <f aca="false">IF(B1399&amp;K1399&lt;&gt;"",B1399&amp;" / "&amp;C1399&amp;" / "&amp;K1399,"")</f>
        <v/>
      </c>
      <c r="E1399" s="24" t="str">
        <f aca="false">IF(D1399&lt;&gt;"",IF(COUNTIF(D:D,D1399)&gt;1,"ДУБЛЬ",""),"")</f>
        <v/>
      </c>
    </row>
    <row r="1400" customFormat="false" ht="13.2" hidden="false" customHeight="false" outlineLevel="0" collapsed="false">
      <c r="D1400" s="24" t="str">
        <f aca="false">IF(B1400&amp;K1400&lt;&gt;"",B1400&amp;" / "&amp;C1400&amp;" / "&amp;K1400,"")</f>
        <v/>
      </c>
      <c r="E1400" s="24" t="str">
        <f aca="false">IF(D1400&lt;&gt;"",IF(COUNTIF(D:D,D1400)&gt;1,"ДУБЛЬ",""),"")</f>
        <v/>
      </c>
    </row>
    <row r="1401" customFormat="false" ht="13.2" hidden="false" customHeight="false" outlineLevel="0" collapsed="false">
      <c r="D1401" s="24" t="str">
        <f aca="false">IF(B1401&amp;K1401&lt;&gt;"",B1401&amp;" / "&amp;C1401&amp;" / "&amp;K1401,"")</f>
        <v/>
      </c>
      <c r="E1401" s="24" t="str">
        <f aca="false">IF(D1401&lt;&gt;"",IF(COUNTIF(D:D,D1401)&gt;1,"ДУБЛЬ",""),"")</f>
        <v/>
      </c>
    </row>
    <row r="1402" customFormat="false" ht="13.2" hidden="false" customHeight="false" outlineLevel="0" collapsed="false">
      <c r="D1402" s="24" t="str">
        <f aca="false">IF(B1402&amp;K1402&lt;&gt;"",B1402&amp;" / "&amp;C1402&amp;" / "&amp;K1402,"")</f>
        <v/>
      </c>
      <c r="E1402" s="24" t="str">
        <f aca="false">IF(D1402&lt;&gt;"",IF(COUNTIF(D:D,D1402)&gt;1,"ДУБЛЬ",""),"")</f>
        <v/>
      </c>
    </row>
    <row r="1403" customFormat="false" ht="13.2" hidden="false" customHeight="false" outlineLevel="0" collapsed="false">
      <c r="D1403" s="24" t="str">
        <f aca="false">IF(B1403&amp;K1403&lt;&gt;"",B1403&amp;" / "&amp;C1403&amp;" / "&amp;K1403,"")</f>
        <v/>
      </c>
      <c r="E1403" s="24" t="str">
        <f aca="false">IF(D1403&lt;&gt;"",IF(COUNTIF(D:D,D1403)&gt;1,"ДУБЛЬ",""),"")</f>
        <v/>
      </c>
    </row>
    <row r="1404" customFormat="false" ht="13.2" hidden="false" customHeight="false" outlineLevel="0" collapsed="false">
      <c r="D1404" s="24" t="str">
        <f aca="false">IF(B1404&amp;K1404&lt;&gt;"",B1404&amp;" / "&amp;C1404&amp;" / "&amp;K1404,"")</f>
        <v/>
      </c>
      <c r="E1404" s="24" t="str">
        <f aca="false">IF(D1404&lt;&gt;"",IF(COUNTIF(D:D,D1404)&gt;1,"ДУБЛЬ",""),"")</f>
        <v/>
      </c>
    </row>
    <row r="1405" customFormat="false" ht="13.2" hidden="false" customHeight="false" outlineLevel="0" collapsed="false">
      <c r="D1405" s="24" t="str">
        <f aca="false">IF(B1405&amp;K1405&lt;&gt;"",B1405&amp;" / "&amp;C1405&amp;" / "&amp;K1405,"")</f>
        <v/>
      </c>
      <c r="E1405" s="24" t="str">
        <f aca="false">IF(D1405&lt;&gt;"",IF(COUNTIF(D:D,D1405)&gt;1,"ДУБЛЬ",""),"")</f>
        <v/>
      </c>
    </row>
    <row r="1406" customFormat="false" ht="13.2" hidden="false" customHeight="false" outlineLevel="0" collapsed="false">
      <c r="D1406" s="24" t="str">
        <f aca="false">IF(B1406&amp;K1406&lt;&gt;"",B1406&amp;" / "&amp;C1406&amp;" / "&amp;K1406,"")</f>
        <v/>
      </c>
      <c r="E1406" s="24" t="str">
        <f aca="false">IF(D1406&lt;&gt;"",IF(COUNTIF(D:D,D1406)&gt;1,"ДУБЛЬ",""),"")</f>
        <v/>
      </c>
    </row>
    <row r="1407" customFormat="false" ht="13.2" hidden="false" customHeight="false" outlineLevel="0" collapsed="false">
      <c r="D1407" s="24" t="str">
        <f aca="false">IF(B1407&amp;K1407&lt;&gt;"",B1407&amp;" / "&amp;C1407&amp;" / "&amp;K1407,"")</f>
        <v/>
      </c>
      <c r="E1407" s="24" t="str">
        <f aca="false">IF(D1407&lt;&gt;"",IF(COUNTIF(D:D,D1407)&gt;1,"ДУБЛЬ",""),"")</f>
        <v/>
      </c>
    </row>
    <row r="1408" customFormat="false" ht="13.2" hidden="false" customHeight="false" outlineLevel="0" collapsed="false">
      <c r="D1408" s="24" t="str">
        <f aca="false">IF(B1408&amp;K1408&lt;&gt;"",B1408&amp;" / "&amp;C1408&amp;" / "&amp;K1408,"")</f>
        <v/>
      </c>
      <c r="E1408" s="24" t="str">
        <f aca="false">IF(D1408&lt;&gt;"",IF(COUNTIF(D:D,D1408)&gt;1,"ДУБЛЬ",""),"")</f>
        <v/>
      </c>
    </row>
    <row r="1409" customFormat="false" ht="13.2" hidden="false" customHeight="false" outlineLevel="0" collapsed="false">
      <c r="D1409" s="24" t="str">
        <f aca="false">IF(B1409&amp;K1409&lt;&gt;"",B1409&amp;" / "&amp;C1409&amp;" / "&amp;K1409,"")</f>
        <v/>
      </c>
      <c r="E1409" s="24" t="str">
        <f aca="false">IF(D1409&lt;&gt;"",IF(COUNTIF(D:D,D1409)&gt;1,"ДУБЛЬ",""),"")</f>
        <v/>
      </c>
    </row>
    <row r="1410" customFormat="false" ht="13.2" hidden="false" customHeight="false" outlineLevel="0" collapsed="false">
      <c r="D1410" s="24" t="str">
        <f aca="false">IF(B1410&amp;K1410&lt;&gt;"",B1410&amp;" / "&amp;C1410&amp;" / "&amp;K1410,"")</f>
        <v/>
      </c>
      <c r="E1410" s="24" t="str">
        <f aca="false">IF(D1410&lt;&gt;"",IF(COUNTIF(D:D,D1410)&gt;1,"ДУБЛЬ",""),"")</f>
        <v/>
      </c>
    </row>
    <row r="1411" customFormat="false" ht="13.2" hidden="false" customHeight="false" outlineLevel="0" collapsed="false">
      <c r="D1411" s="24" t="str">
        <f aca="false">IF(B1411&amp;K1411&lt;&gt;"",B1411&amp;" / "&amp;C1411&amp;" / "&amp;K1411,"")</f>
        <v/>
      </c>
      <c r="E1411" s="24" t="str">
        <f aca="false">IF(D1411&lt;&gt;"",IF(COUNTIF(D:D,D1411)&gt;1,"ДУБЛЬ",""),"")</f>
        <v/>
      </c>
    </row>
    <row r="1412" customFormat="false" ht="13.2" hidden="false" customHeight="false" outlineLevel="0" collapsed="false">
      <c r="D1412" s="24" t="str">
        <f aca="false">IF(B1412&amp;K1412&lt;&gt;"",B1412&amp;" / "&amp;C1412&amp;" / "&amp;K1412,"")</f>
        <v/>
      </c>
      <c r="E1412" s="24" t="str">
        <f aca="false">IF(D1412&lt;&gt;"",IF(COUNTIF(D:D,D1412)&gt;1,"ДУБЛЬ",""),"")</f>
        <v/>
      </c>
    </row>
    <row r="1413" customFormat="false" ht="13.2" hidden="false" customHeight="false" outlineLevel="0" collapsed="false">
      <c r="D1413" s="24" t="str">
        <f aca="false">IF(B1413&amp;K1413&lt;&gt;"",B1413&amp;" / "&amp;C1413&amp;" / "&amp;K1413,"")</f>
        <v/>
      </c>
      <c r="E1413" s="24" t="str">
        <f aca="false">IF(D1413&lt;&gt;"",IF(COUNTIF(D:D,D1413)&gt;1,"ДУБЛЬ",""),"")</f>
        <v/>
      </c>
    </row>
    <row r="1414" customFormat="false" ht="13.2" hidden="false" customHeight="false" outlineLevel="0" collapsed="false">
      <c r="D1414" s="24" t="str">
        <f aca="false">IF(B1414&amp;K1414&lt;&gt;"",B1414&amp;" / "&amp;C1414&amp;" / "&amp;K1414,"")</f>
        <v/>
      </c>
      <c r="E1414" s="24" t="str">
        <f aca="false">IF(D1414&lt;&gt;"",IF(COUNTIF(D:D,D1414)&gt;1,"ДУБЛЬ",""),"")</f>
        <v/>
      </c>
    </row>
    <row r="1415" customFormat="false" ht="13.2" hidden="false" customHeight="false" outlineLevel="0" collapsed="false">
      <c r="D1415" s="24" t="str">
        <f aca="false">IF(B1415&amp;K1415&lt;&gt;"",B1415&amp;" / "&amp;C1415&amp;" / "&amp;K1415,"")</f>
        <v/>
      </c>
      <c r="E1415" s="24" t="str">
        <f aca="false">IF(D1415&lt;&gt;"",IF(COUNTIF(D:D,D1415)&gt;1,"ДУБЛЬ",""),"")</f>
        <v/>
      </c>
    </row>
    <row r="1416" customFormat="false" ht="13.2" hidden="false" customHeight="false" outlineLevel="0" collapsed="false">
      <c r="D1416" s="24" t="str">
        <f aca="false">IF(B1416&amp;K1416&lt;&gt;"",B1416&amp;" / "&amp;C1416&amp;" / "&amp;K1416,"")</f>
        <v/>
      </c>
      <c r="E1416" s="24" t="str">
        <f aca="false">IF(D1416&lt;&gt;"",IF(COUNTIF(D:D,D1416)&gt;1,"ДУБЛЬ",""),"")</f>
        <v/>
      </c>
    </row>
    <row r="1417" customFormat="false" ht="13.2" hidden="false" customHeight="false" outlineLevel="0" collapsed="false">
      <c r="D1417" s="24" t="str">
        <f aca="false">IF(B1417&amp;K1417&lt;&gt;"",B1417&amp;" / "&amp;C1417&amp;" / "&amp;K1417,"")</f>
        <v/>
      </c>
      <c r="E1417" s="24" t="str">
        <f aca="false">IF(D1417&lt;&gt;"",IF(COUNTIF(D:D,D1417)&gt;1,"ДУБЛЬ",""),"")</f>
        <v/>
      </c>
    </row>
    <row r="1418" customFormat="false" ht="13.2" hidden="false" customHeight="false" outlineLevel="0" collapsed="false">
      <c r="D1418" s="24" t="str">
        <f aca="false">IF(B1418&amp;K1418&lt;&gt;"",B1418&amp;" / "&amp;C1418&amp;" / "&amp;K1418,"")</f>
        <v/>
      </c>
      <c r="E1418" s="24" t="str">
        <f aca="false">IF(D1418&lt;&gt;"",IF(COUNTIF(D:D,D1418)&gt;1,"ДУБЛЬ",""),"")</f>
        <v/>
      </c>
    </row>
    <row r="1419" customFormat="false" ht="13.2" hidden="false" customHeight="false" outlineLevel="0" collapsed="false">
      <c r="D1419" s="24" t="str">
        <f aca="false">IF(B1419&amp;K1419&lt;&gt;"",B1419&amp;" / "&amp;C1419&amp;" / "&amp;K1419,"")</f>
        <v/>
      </c>
      <c r="E1419" s="24" t="str">
        <f aca="false">IF(D1419&lt;&gt;"",IF(COUNTIF(D:D,D1419)&gt;1,"ДУБЛЬ",""),"")</f>
        <v/>
      </c>
    </row>
    <row r="1420" customFormat="false" ht="13.2" hidden="false" customHeight="false" outlineLevel="0" collapsed="false">
      <c r="D1420" s="24" t="str">
        <f aca="false">IF(B1420&amp;K1420&lt;&gt;"",B1420&amp;" / "&amp;C1420&amp;" / "&amp;K1420,"")</f>
        <v/>
      </c>
      <c r="E1420" s="24" t="str">
        <f aca="false">IF(D1420&lt;&gt;"",IF(COUNTIF(D:D,D1420)&gt;1,"ДУБЛЬ",""),"")</f>
        <v/>
      </c>
    </row>
    <row r="1421" customFormat="false" ht="13.2" hidden="false" customHeight="false" outlineLevel="0" collapsed="false">
      <c r="D1421" s="24" t="str">
        <f aca="false">IF(B1421&amp;K1421&lt;&gt;"",B1421&amp;" / "&amp;C1421&amp;" / "&amp;K1421,"")</f>
        <v/>
      </c>
      <c r="E1421" s="24" t="str">
        <f aca="false">IF(D1421&lt;&gt;"",IF(COUNTIF(D:D,D1421)&gt;1,"ДУБЛЬ",""),"")</f>
        <v/>
      </c>
    </row>
    <row r="1422" customFormat="false" ht="13.2" hidden="false" customHeight="false" outlineLevel="0" collapsed="false">
      <c r="D1422" s="24" t="str">
        <f aca="false">IF(B1422&amp;K1422&lt;&gt;"",B1422&amp;" / "&amp;C1422&amp;" / "&amp;K1422,"")</f>
        <v/>
      </c>
      <c r="E1422" s="24" t="str">
        <f aca="false">IF(D1422&lt;&gt;"",IF(COUNTIF(D:D,D1422)&gt;1,"ДУБЛЬ",""),"")</f>
        <v/>
      </c>
    </row>
    <row r="1423" customFormat="false" ht="13.2" hidden="false" customHeight="false" outlineLevel="0" collapsed="false">
      <c r="D1423" s="24" t="str">
        <f aca="false">IF(B1423&amp;K1423&lt;&gt;"",B1423&amp;" / "&amp;C1423&amp;" / "&amp;K1423,"")</f>
        <v/>
      </c>
      <c r="E1423" s="24" t="str">
        <f aca="false">IF(D1423&lt;&gt;"",IF(COUNTIF(D:D,D1423)&gt;1,"ДУБЛЬ",""),"")</f>
        <v/>
      </c>
    </row>
    <row r="1424" customFormat="false" ht="13.2" hidden="false" customHeight="false" outlineLevel="0" collapsed="false">
      <c r="D1424" s="24" t="str">
        <f aca="false">IF(B1424&amp;K1424&lt;&gt;"",B1424&amp;" / "&amp;C1424&amp;" / "&amp;K1424,"")</f>
        <v/>
      </c>
      <c r="E1424" s="24" t="str">
        <f aca="false">IF(D1424&lt;&gt;"",IF(COUNTIF(D:D,D1424)&gt;1,"ДУБЛЬ",""),"")</f>
        <v/>
      </c>
    </row>
    <row r="1425" customFormat="false" ht="13.2" hidden="false" customHeight="false" outlineLevel="0" collapsed="false">
      <c r="D1425" s="24" t="str">
        <f aca="false">IF(B1425&amp;K1425&lt;&gt;"",B1425&amp;" / "&amp;C1425&amp;" / "&amp;K1425,"")</f>
        <v/>
      </c>
      <c r="E1425" s="24" t="str">
        <f aca="false">IF(D1425&lt;&gt;"",IF(COUNTIF(D:D,D1425)&gt;1,"ДУБЛЬ",""),"")</f>
        <v/>
      </c>
    </row>
    <row r="1426" customFormat="false" ht="13.2" hidden="false" customHeight="false" outlineLevel="0" collapsed="false">
      <c r="D1426" s="24" t="str">
        <f aca="false">IF(B1426&amp;K1426&lt;&gt;"",B1426&amp;" / "&amp;C1426&amp;" / "&amp;K1426,"")</f>
        <v/>
      </c>
      <c r="E1426" s="24" t="str">
        <f aca="false">IF(D1426&lt;&gt;"",IF(COUNTIF(D:D,D1426)&gt;1,"ДУБЛЬ",""),"")</f>
        <v/>
      </c>
    </row>
    <row r="1427" customFormat="false" ht="13.2" hidden="false" customHeight="false" outlineLevel="0" collapsed="false">
      <c r="D1427" s="24" t="str">
        <f aca="false">IF(B1427&amp;K1427&lt;&gt;"",B1427&amp;" / "&amp;C1427&amp;" / "&amp;K1427,"")</f>
        <v/>
      </c>
      <c r="E1427" s="24" t="str">
        <f aca="false">IF(D1427&lt;&gt;"",IF(COUNTIF(D:D,D1427)&gt;1,"ДУБЛЬ",""),"")</f>
        <v/>
      </c>
    </row>
    <row r="1428" customFormat="false" ht="13.2" hidden="false" customHeight="false" outlineLevel="0" collapsed="false">
      <c r="D1428" s="24" t="str">
        <f aca="false">IF(B1428&amp;K1428&lt;&gt;"",B1428&amp;" / "&amp;C1428&amp;" / "&amp;K1428,"")</f>
        <v/>
      </c>
      <c r="E1428" s="24" t="str">
        <f aca="false">IF(D1428&lt;&gt;"",IF(COUNTIF(D:D,D1428)&gt;1,"ДУБЛЬ",""),"")</f>
        <v/>
      </c>
    </row>
    <row r="1429" customFormat="false" ht="13.2" hidden="false" customHeight="false" outlineLevel="0" collapsed="false">
      <c r="D1429" s="24" t="str">
        <f aca="false">IF(B1429&amp;K1429&lt;&gt;"",B1429&amp;" / "&amp;C1429&amp;" / "&amp;K1429,"")</f>
        <v/>
      </c>
      <c r="E1429" s="24" t="str">
        <f aca="false">IF(D1429&lt;&gt;"",IF(COUNTIF(D:D,D1429)&gt;1,"ДУБЛЬ",""),"")</f>
        <v/>
      </c>
    </row>
    <row r="1430" customFormat="false" ht="13.2" hidden="false" customHeight="false" outlineLevel="0" collapsed="false">
      <c r="D1430" s="24" t="str">
        <f aca="false">IF(B1430&amp;K1430&lt;&gt;"",B1430&amp;" / "&amp;C1430&amp;" / "&amp;K1430,"")</f>
        <v/>
      </c>
      <c r="E1430" s="24" t="str">
        <f aca="false">IF(D1430&lt;&gt;"",IF(COUNTIF(D:D,D1430)&gt;1,"ДУБЛЬ",""),"")</f>
        <v/>
      </c>
    </row>
    <row r="1431" customFormat="false" ht="13.2" hidden="false" customHeight="false" outlineLevel="0" collapsed="false">
      <c r="D1431" s="24" t="str">
        <f aca="false">IF(B1431&amp;K1431&lt;&gt;"",B1431&amp;" / "&amp;C1431&amp;" / "&amp;K1431,"")</f>
        <v/>
      </c>
      <c r="E1431" s="24" t="str">
        <f aca="false">IF(D1431&lt;&gt;"",IF(COUNTIF(D:D,D1431)&gt;1,"ДУБЛЬ",""),"")</f>
        <v/>
      </c>
    </row>
    <row r="1432" customFormat="false" ht="13.2" hidden="false" customHeight="false" outlineLevel="0" collapsed="false">
      <c r="D1432" s="24" t="str">
        <f aca="false">IF(B1432&amp;K1432&lt;&gt;"",B1432&amp;" / "&amp;C1432&amp;" / "&amp;K1432,"")</f>
        <v/>
      </c>
      <c r="E1432" s="24" t="str">
        <f aca="false">IF(D1432&lt;&gt;"",IF(COUNTIF(D:D,D1432)&gt;1,"ДУБЛЬ",""),"")</f>
        <v/>
      </c>
    </row>
    <row r="1433" customFormat="false" ht="13.2" hidden="false" customHeight="false" outlineLevel="0" collapsed="false">
      <c r="D1433" s="24" t="str">
        <f aca="false">IF(B1433&amp;K1433&lt;&gt;"",B1433&amp;" / "&amp;C1433&amp;" / "&amp;K1433,"")</f>
        <v/>
      </c>
      <c r="E1433" s="24" t="str">
        <f aca="false">IF(D1433&lt;&gt;"",IF(COUNTIF(D:D,D1433)&gt;1,"ДУБЛЬ",""),"")</f>
        <v/>
      </c>
    </row>
    <row r="1434" customFormat="false" ht="13.2" hidden="false" customHeight="false" outlineLevel="0" collapsed="false">
      <c r="D1434" s="24" t="str">
        <f aca="false">IF(B1434&amp;K1434&lt;&gt;"",B1434&amp;" / "&amp;C1434&amp;" / "&amp;K1434,"")</f>
        <v/>
      </c>
      <c r="E1434" s="24" t="str">
        <f aca="false">IF(D1434&lt;&gt;"",IF(COUNTIF(D:D,D1434)&gt;1,"ДУБЛЬ",""),"")</f>
        <v/>
      </c>
    </row>
    <row r="1435" customFormat="false" ht="13.2" hidden="false" customHeight="false" outlineLevel="0" collapsed="false">
      <c r="D1435" s="24" t="str">
        <f aca="false">IF(B1435&amp;K1435&lt;&gt;"",B1435&amp;" / "&amp;C1435&amp;" / "&amp;K1435,"")</f>
        <v/>
      </c>
      <c r="E1435" s="24" t="str">
        <f aca="false">IF(D1435&lt;&gt;"",IF(COUNTIF(D:D,D1435)&gt;1,"ДУБЛЬ",""),"")</f>
        <v/>
      </c>
    </row>
    <row r="1436" customFormat="false" ht="13.2" hidden="false" customHeight="false" outlineLevel="0" collapsed="false">
      <c r="D1436" s="24" t="str">
        <f aca="false">IF(B1436&amp;K1436&lt;&gt;"",B1436&amp;" / "&amp;C1436&amp;" / "&amp;K1436,"")</f>
        <v/>
      </c>
      <c r="E1436" s="24" t="str">
        <f aca="false">IF(D1436&lt;&gt;"",IF(COUNTIF(D:D,D1436)&gt;1,"ДУБЛЬ",""),"")</f>
        <v/>
      </c>
    </row>
    <row r="1437" customFormat="false" ht="13.2" hidden="false" customHeight="false" outlineLevel="0" collapsed="false">
      <c r="D1437" s="24" t="str">
        <f aca="false">IF(B1437&amp;K1437&lt;&gt;"",B1437&amp;" / "&amp;C1437&amp;" / "&amp;K1437,"")</f>
        <v/>
      </c>
      <c r="E1437" s="24" t="str">
        <f aca="false">IF(D1437&lt;&gt;"",IF(COUNTIF(D:D,D1437)&gt;1,"ДУБЛЬ",""),"")</f>
        <v/>
      </c>
    </row>
    <row r="1438" customFormat="false" ht="13.2" hidden="false" customHeight="false" outlineLevel="0" collapsed="false">
      <c r="D1438" s="24" t="str">
        <f aca="false">IF(B1438&amp;K1438&lt;&gt;"",B1438&amp;" / "&amp;C1438&amp;" / "&amp;K1438,"")</f>
        <v/>
      </c>
      <c r="E1438" s="24" t="str">
        <f aca="false">IF(D1438&lt;&gt;"",IF(COUNTIF(D:D,D1438)&gt;1,"ДУБЛЬ",""),"")</f>
        <v/>
      </c>
    </row>
    <row r="1439" customFormat="false" ht="13.2" hidden="false" customHeight="false" outlineLevel="0" collapsed="false">
      <c r="D1439" s="24" t="str">
        <f aca="false">IF(B1439&amp;K1439&lt;&gt;"",B1439&amp;" / "&amp;C1439&amp;" / "&amp;K1439,"")</f>
        <v/>
      </c>
      <c r="E1439" s="24" t="str">
        <f aca="false">IF(D1439&lt;&gt;"",IF(COUNTIF(D:D,D1439)&gt;1,"ДУБЛЬ",""),"")</f>
        <v/>
      </c>
    </row>
    <row r="1440" customFormat="false" ht="13.2" hidden="false" customHeight="false" outlineLevel="0" collapsed="false">
      <c r="D1440" s="24" t="str">
        <f aca="false">IF(B1440&amp;K1440&lt;&gt;"",B1440&amp;" / "&amp;C1440&amp;" / "&amp;K1440,"")</f>
        <v/>
      </c>
      <c r="E1440" s="24" t="str">
        <f aca="false">IF(D1440&lt;&gt;"",IF(COUNTIF(D:D,D1440)&gt;1,"ДУБЛЬ",""),"")</f>
        <v/>
      </c>
    </row>
    <row r="1441" customFormat="false" ht="13.2" hidden="false" customHeight="false" outlineLevel="0" collapsed="false">
      <c r="D1441" s="24" t="str">
        <f aca="false">IF(B1441&amp;K1441&lt;&gt;"",B1441&amp;" / "&amp;C1441&amp;" / "&amp;K1441,"")</f>
        <v/>
      </c>
      <c r="E1441" s="24" t="str">
        <f aca="false">IF(D1441&lt;&gt;"",IF(COUNTIF(D:D,D1441)&gt;1,"ДУБЛЬ",""),"")</f>
        <v/>
      </c>
    </row>
    <row r="1442" customFormat="false" ht="13.2" hidden="false" customHeight="false" outlineLevel="0" collapsed="false">
      <c r="D1442" s="24" t="str">
        <f aca="false">IF(B1442&amp;K1442&lt;&gt;"",B1442&amp;" / "&amp;C1442&amp;" / "&amp;K1442,"")</f>
        <v/>
      </c>
      <c r="E1442" s="24" t="str">
        <f aca="false">IF(D1442&lt;&gt;"",IF(COUNTIF(D:D,D1442)&gt;1,"ДУБЛЬ",""),"")</f>
        <v/>
      </c>
    </row>
    <row r="1443" customFormat="false" ht="13.2" hidden="false" customHeight="false" outlineLevel="0" collapsed="false">
      <c r="D1443" s="24" t="str">
        <f aca="false">IF(B1443&amp;K1443&lt;&gt;"",B1443&amp;" / "&amp;C1443&amp;" / "&amp;K1443,"")</f>
        <v/>
      </c>
      <c r="E1443" s="24" t="str">
        <f aca="false">IF(D1443&lt;&gt;"",IF(COUNTIF(D:D,D1443)&gt;1,"ДУБЛЬ",""),"")</f>
        <v/>
      </c>
    </row>
    <row r="1444" customFormat="false" ht="13.2" hidden="false" customHeight="false" outlineLevel="0" collapsed="false">
      <c r="D1444" s="24" t="str">
        <f aca="false">IF(B1444&amp;K1444&lt;&gt;"",B1444&amp;" / "&amp;C1444&amp;" / "&amp;K1444,"")</f>
        <v/>
      </c>
      <c r="E1444" s="24" t="str">
        <f aca="false">IF(D1444&lt;&gt;"",IF(COUNTIF(D:D,D1444)&gt;1,"ДУБЛЬ",""),"")</f>
        <v/>
      </c>
    </row>
    <row r="1445" customFormat="false" ht="13.2" hidden="false" customHeight="false" outlineLevel="0" collapsed="false">
      <c r="D1445" s="24" t="str">
        <f aca="false">IF(B1445&amp;K1445&lt;&gt;"",B1445&amp;" / "&amp;C1445&amp;" / "&amp;K1445,"")</f>
        <v/>
      </c>
      <c r="E1445" s="24" t="str">
        <f aca="false">IF(D1445&lt;&gt;"",IF(COUNTIF(D:D,D1445)&gt;1,"ДУБЛЬ",""),"")</f>
        <v/>
      </c>
    </row>
    <row r="1446" customFormat="false" ht="13.2" hidden="false" customHeight="false" outlineLevel="0" collapsed="false">
      <c r="D1446" s="24" t="str">
        <f aca="false">IF(B1446&amp;K1446&lt;&gt;"",B1446&amp;" / "&amp;C1446&amp;" / "&amp;K1446,"")</f>
        <v/>
      </c>
      <c r="E1446" s="24" t="str">
        <f aca="false">IF(D1446&lt;&gt;"",IF(COUNTIF(D:D,D1446)&gt;1,"ДУБЛЬ",""),"")</f>
        <v/>
      </c>
    </row>
    <row r="1447" customFormat="false" ht="13.2" hidden="false" customHeight="false" outlineLevel="0" collapsed="false">
      <c r="D1447" s="24" t="str">
        <f aca="false">IF(B1447&amp;K1447&lt;&gt;"",B1447&amp;" / "&amp;C1447&amp;" / "&amp;K1447,"")</f>
        <v/>
      </c>
      <c r="E1447" s="24" t="str">
        <f aca="false">IF(D1447&lt;&gt;"",IF(COUNTIF(D:D,D1447)&gt;1,"ДУБЛЬ",""),"")</f>
        <v/>
      </c>
    </row>
    <row r="1448" customFormat="false" ht="13.2" hidden="false" customHeight="false" outlineLevel="0" collapsed="false">
      <c r="D1448" s="24" t="str">
        <f aca="false">IF(B1448&amp;K1448&lt;&gt;"",B1448&amp;" / "&amp;C1448&amp;" / "&amp;K1448,"")</f>
        <v/>
      </c>
      <c r="E1448" s="24" t="str">
        <f aca="false">IF(D1448&lt;&gt;"",IF(COUNTIF(D:D,D1448)&gt;1,"ДУБЛЬ",""),"")</f>
        <v/>
      </c>
    </row>
    <row r="1449" customFormat="false" ht="13.2" hidden="false" customHeight="false" outlineLevel="0" collapsed="false">
      <c r="D1449" s="24" t="str">
        <f aca="false">IF(B1449&amp;K1449&lt;&gt;"",B1449&amp;" / "&amp;C1449&amp;" / "&amp;K1449,"")</f>
        <v/>
      </c>
      <c r="E1449" s="24" t="str">
        <f aca="false">IF(D1449&lt;&gt;"",IF(COUNTIF(D:D,D1449)&gt;1,"ДУБЛЬ",""),"")</f>
        <v/>
      </c>
    </row>
    <row r="1450" customFormat="false" ht="13.2" hidden="false" customHeight="false" outlineLevel="0" collapsed="false">
      <c r="D1450" s="24" t="str">
        <f aca="false">IF(B1450&amp;K1450&lt;&gt;"",B1450&amp;" / "&amp;C1450&amp;" / "&amp;K1450,"")</f>
        <v/>
      </c>
      <c r="E1450" s="24" t="str">
        <f aca="false">IF(D1450&lt;&gt;"",IF(COUNTIF(D:D,D1450)&gt;1,"ДУБЛЬ",""),"")</f>
        <v/>
      </c>
    </row>
    <row r="1451" customFormat="false" ht="13.2" hidden="false" customHeight="false" outlineLevel="0" collapsed="false">
      <c r="D1451" s="24" t="str">
        <f aca="false">IF(B1451&amp;K1451&lt;&gt;"",B1451&amp;" / "&amp;C1451&amp;" / "&amp;K1451,"")</f>
        <v/>
      </c>
      <c r="E1451" s="24" t="str">
        <f aca="false">IF(D1451&lt;&gt;"",IF(COUNTIF(D:D,D1451)&gt;1,"ДУБЛЬ",""),"")</f>
        <v/>
      </c>
    </row>
    <row r="1452" customFormat="false" ht="13.2" hidden="false" customHeight="false" outlineLevel="0" collapsed="false">
      <c r="D1452" s="24" t="str">
        <f aca="false">IF(B1452&amp;K1452&lt;&gt;"",B1452&amp;" / "&amp;C1452&amp;" / "&amp;K1452,"")</f>
        <v/>
      </c>
      <c r="E1452" s="24" t="str">
        <f aca="false">IF(D1452&lt;&gt;"",IF(COUNTIF(D:D,D1452)&gt;1,"ДУБЛЬ",""),"")</f>
        <v/>
      </c>
    </row>
    <row r="1453" customFormat="false" ht="13.2" hidden="false" customHeight="false" outlineLevel="0" collapsed="false">
      <c r="D1453" s="24" t="str">
        <f aca="false">IF(B1453&amp;K1453&lt;&gt;"",B1453&amp;" / "&amp;C1453&amp;" / "&amp;K1453,"")</f>
        <v/>
      </c>
      <c r="E1453" s="24" t="str">
        <f aca="false">IF(D1453&lt;&gt;"",IF(COUNTIF(D:D,D1453)&gt;1,"ДУБЛЬ",""),"")</f>
        <v/>
      </c>
    </row>
    <row r="1454" customFormat="false" ht="13.2" hidden="false" customHeight="false" outlineLevel="0" collapsed="false">
      <c r="D1454" s="24" t="str">
        <f aca="false">IF(B1454&amp;K1454&lt;&gt;"",B1454&amp;" / "&amp;C1454&amp;" / "&amp;K1454,"")</f>
        <v/>
      </c>
      <c r="E1454" s="24" t="str">
        <f aca="false">IF(D1454&lt;&gt;"",IF(COUNTIF(D:D,D1454)&gt;1,"ДУБЛЬ",""),"")</f>
        <v/>
      </c>
    </row>
    <row r="1455" customFormat="false" ht="13.2" hidden="false" customHeight="false" outlineLevel="0" collapsed="false">
      <c r="D1455" s="24" t="str">
        <f aca="false">IF(B1455&amp;K1455&lt;&gt;"",B1455&amp;" / "&amp;C1455&amp;" / "&amp;K1455,"")</f>
        <v/>
      </c>
      <c r="E1455" s="24" t="str">
        <f aca="false">IF(D1455&lt;&gt;"",IF(COUNTIF(D:D,D1455)&gt;1,"ДУБЛЬ",""),"")</f>
        <v/>
      </c>
    </row>
    <row r="1456" customFormat="false" ht="13.2" hidden="false" customHeight="false" outlineLevel="0" collapsed="false">
      <c r="D1456" s="24" t="str">
        <f aca="false">IF(B1456&amp;K1456&lt;&gt;"",B1456&amp;" / "&amp;C1456&amp;" / "&amp;K1456,"")</f>
        <v/>
      </c>
      <c r="E1456" s="24" t="str">
        <f aca="false">IF(D1456&lt;&gt;"",IF(COUNTIF(D:D,D1456)&gt;1,"ДУБЛЬ",""),"")</f>
        <v/>
      </c>
    </row>
    <row r="1457" customFormat="false" ht="13.2" hidden="false" customHeight="false" outlineLevel="0" collapsed="false">
      <c r="D1457" s="24" t="str">
        <f aca="false">IF(B1457&amp;K1457&lt;&gt;"",B1457&amp;" / "&amp;C1457&amp;" / "&amp;K1457,"")</f>
        <v/>
      </c>
      <c r="E1457" s="24" t="str">
        <f aca="false">IF(D1457&lt;&gt;"",IF(COUNTIF(D:D,D1457)&gt;1,"ДУБЛЬ",""),"")</f>
        <v/>
      </c>
    </row>
    <row r="1458" customFormat="false" ht="13.2" hidden="false" customHeight="false" outlineLevel="0" collapsed="false">
      <c r="D1458" s="24" t="str">
        <f aca="false">IF(B1458&amp;K1458&lt;&gt;"",B1458&amp;" / "&amp;C1458&amp;" / "&amp;K1458,"")</f>
        <v/>
      </c>
      <c r="E1458" s="24" t="str">
        <f aca="false">IF(D1458&lt;&gt;"",IF(COUNTIF(D:D,D1458)&gt;1,"ДУБЛЬ",""),"")</f>
        <v/>
      </c>
    </row>
    <row r="1459" customFormat="false" ht="13.2" hidden="false" customHeight="false" outlineLevel="0" collapsed="false">
      <c r="D1459" s="24" t="str">
        <f aca="false">IF(B1459&amp;K1459&lt;&gt;"",B1459&amp;" / "&amp;C1459&amp;" / "&amp;K1459,"")</f>
        <v/>
      </c>
      <c r="E1459" s="24" t="str">
        <f aca="false">IF(D1459&lt;&gt;"",IF(COUNTIF(D:D,D1459)&gt;1,"ДУБЛЬ",""),"")</f>
        <v/>
      </c>
    </row>
    <row r="1460" customFormat="false" ht="13.2" hidden="false" customHeight="false" outlineLevel="0" collapsed="false">
      <c r="D1460" s="24" t="str">
        <f aca="false">IF(B1460&amp;K1460&lt;&gt;"",B1460&amp;" / "&amp;C1460&amp;" / "&amp;K1460,"")</f>
        <v/>
      </c>
      <c r="E1460" s="24" t="str">
        <f aca="false">IF(D1460&lt;&gt;"",IF(COUNTIF(D:D,D1460)&gt;1,"ДУБЛЬ",""),"")</f>
        <v/>
      </c>
    </row>
    <row r="1461" customFormat="false" ht="13.2" hidden="false" customHeight="false" outlineLevel="0" collapsed="false">
      <c r="D1461" s="24" t="str">
        <f aca="false">IF(B1461&amp;K1461&lt;&gt;"",B1461&amp;" / "&amp;C1461&amp;" / "&amp;K1461,"")</f>
        <v/>
      </c>
      <c r="E1461" s="24" t="str">
        <f aca="false">IF(D1461&lt;&gt;"",IF(COUNTIF(D:D,D1461)&gt;1,"ДУБЛЬ",""),"")</f>
        <v/>
      </c>
    </row>
    <row r="1462" customFormat="false" ht="13.2" hidden="false" customHeight="false" outlineLevel="0" collapsed="false">
      <c r="D1462" s="24" t="str">
        <f aca="false">IF(B1462&amp;K1462&lt;&gt;"",B1462&amp;" / "&amp;C1462&amp;" / "&amp;K1462,"")</f>
        <v/>
      </c>
      <c r="E1462" s="24" t="str">
        <f aca="false">IF(D1462&lt;&gt;"",IF(COUNTIF(D:D,D1462)&gt;1,"ДУБЛЬ",""),"")</f>
        <v/>
      </c>
    </row>
    <row r="1463" customFormat="false" ht="13.2" hidden="false" customHeight="false" outlineLevel="0" collapsed="false">
      <c r="D1463" s="24" t="str">
        <f aca="false">IF(B1463&amp;K1463&lt;&gt;"",B1463&amp;" / "&amp;C1463&amp;" / "&amp;K1463,"")</f>
        <v/>
      </c>
      <c r="E1463" s="24" t="str">
        <f aca="false">IF(D1463&lt;&gt;"",IF(COUNTIF(D:D,D1463)&gt;1,"ДУБЛЬ",""),"")</f>
        <v/>
      </c>
    </row>
    <row r="1464" customFormat="false" ht="13.2" hidden="false" customHeight="false" outlineLevel="0" collapsed="false">
      <c r="D1464" s="24" t="str">
        <f aca="false">IF(B1464&amp;K1464&lt;&gt;"",B1464&amp;" / "&amp;C1464&amp;" / "&amp;K1464,"")</f>
        <v/>
      </c>
      <c r="E1464" s="24" t="str">
        <f aca="false">IF(D1464&lt;&gt;"",IF(COUNTIF(D:D,D1464)&gt;1,"ДУБЛЬ",""),"")</f>
        <v/>
      </c>
    </row>
    <row r="1465" customFormat="false" ht="13.2" hidden="false" customHeight="false" outlineLevel="0" collapsed="false">
      <c r="D1465" s="24" t="str">
        <f aca="false">IF(B1465&amp;K1465&lt;&gt;"",B1465&amp;" / "&amp;C1465&amp;" / "&amp;K1465,"")</f>
        <v/>
      </c>
      <c r="E1465" s="24" t="str">
        <f aca="false">IF(D1465&lt;&gt;"",IF(COUNTIF(D:D,D1465)&gt;1,"ДУБЛЬ",""),"")</f>
        <v/>
      </c>
    </row>
    <row r="1466" customFormat="false" ht="13.2" hidden="false" customHeight="false" outlineLevel="0" collapsed="false">
      <c r="D1466" s="24" t="str">
        <f aca="false">IF(B1466&amp;K1466&lt;&gt;"",B1466&amp;" / "&amp;C1466&amp;" / "&amp;K1466,"")</f>
        <v/>
      </c>
      <c r="E1466" s="24" t="str">
        <f aca="false">IF(D1466&lt;&gt;"",IF(COUNTIF(D:D,D1466)&gt;1,"ДУБЛЬ",""),"")</f>
        <v/>
      </c>
    </row>
    <row r="1467" customFormat="false" ht="13.2" hidden="false" customHeight="false" outlineLevel="0" collapsed="false">
      <c r="D1467" s="24" t="str">
        <f aca="false">IF(B1467&amp;K1467&lt;&gt;"",B1467&amp;" / "&amp;C1467&amp;" / "&amp;K1467,"")</f>
        <v/>
      </c>
      <c r="E1467" s="24" t="str">
        <f aca="false">IF(D1467&lt;&gt;"",IF(COUNTIF(D:D,D1467)&gt;1,"ДУБЛЬ",""),"")</f>
        <v/>
      </c>
    </row>
    <row r="1468" customFormat="false" ht="13.2" hidden="false" customHeight="false" outlineLevel="0" collapsed="false">
      <c r="D1468" s="24" t="str">
        <f aca="false">IF(B1468&amp;K1468&lt;&gt;"",B1468&amp;" / "&amp;C1468&amp;" / "&amp;K1468,"")</f>
        <v/>
      </c>
      <c r="E1468" s="24" t="str">
        <f aca="false">IF(D1468&lt;&gt;"",IF(COUNTIF(D:D,D1468)&gt;1,"ДУБЛЬ",""),"")</f>
        <v/>
      </c>
    </row>
    <row r="1469" customFormat="false" ht="13.2" hidden="false" customHeight="false" outlineLevel="0" collapsed="false">
      <c r="D1469" s="24" t="str">
        <f aca="false">IF(B1469&amp;K1469&lt;&gt;"",B1469&amp;" / "&amp;C1469&amp;" / "&amp;K1469,"")</f>
        <v/>
      </c>
      <c r="E1469" s="24" t="str">
        <f aca="false">IF(D1469&lt;&gt;"",IF(COUNTIF(D:D,D1469)&gt;1,"ДУБЛЬ",""),"")</f>
        <v/>
      </c>
    </row>
    <row r="1470" customFormat="false" ht="13.2" hidden="false" customHeight="false" outlineLevel="0" collapsed="false">
      <c r="D1470" s="24" t="str">
        <f aca="false">IF(B1470&amp;K1470&lt;&gt;"",B1470&amp;" / "&amp;C1470&amp;" / "&amp;K1470,"")</f>
        <v/>
      </c>
      <c r="E1470" s="24" t="str">
        <f aca="false">IF(D1470&lt;&gt;"",IF(COUNTIF(D:D,D1470)&gt;1,"ДУБЛЬ",""),"")</f>
        <v/>
      </c>
    </row>
    <row r="1471" customFormat="false" ht="13.2" hidden="false" customHeight="false" outlineLevel="0" collapsed="false">
      <c r="D1471" s="24" t="str">
        <f aca="false">IF(B1471&amp;K1471&lt;&gt;"",B1471&amp;" / "&amp;C1471&amp;" / "&amp;K1471,"")</f>
        <v/>
      </c>
      <c r="E1471" s="24" t="str">
        <f aca="false">IF(D1471&lt;&gt;"",IF(COUNTIF(D:D,D1471)&gt;1,"ДУБЛЬ",""),"")</f>
        <v/>
      </c>
    </row>
    <row r="1472" customFormat="false" ht="13.2" hidden="false" customHeight="false" outlineLevel="0" collapsed="false">
      <c r="D1472" s="24" t="str">
        <f aca="false">IF(B1472&amp;K1472&lt;&gt;"",B1472&amp;" / "&amp;C1472&amp;" / "&amp;K1472,"")</f>
        <v/>
      </c>
      <c r="E1472" s="24" t="str">
        <f aca="false">IF(D1472&lt;&gt;"",IF(COUNTIF(D:D,D1472)&gt;1,"ДУБЛЬ",""),"")</f>
        <v/>
      </c>
    </row>
    <row r="1473" customFormat="false" ht="13.2" hidden="false" customHeight="false" outlineLevel="0" collapsed="false">
      <c r="D1473" s="24" t="str">
        <f aca="false">IF(B1473&amp;K1473&lt;&gt;"",B1473&amp;" / "&amp;C1473&amp;" / "&amp;K1473,"")</f>
        <v/>
      </c>
      <c r="E1473" s="24" t="str">
        <f aca="false">IF(D1473&lt;&gt;"",IF(COUNTIF(D:D,D1473)&gt;1,"ДУБЛЬ",""),"")</f>
        <v/>
      </c>
    </row>
    <row r="1474" customFormat="false" ht="13.2" hidden="false" customHeight="false" outlineLevel="0" collapsed="false">
      <c r="D1474" s="24" t="str">
        <f aca="false">IF(B1474&amp;K1474&lt;&gt;"",B1474&amp;" / "&amp;C1474&amp;" / "&amp;K1474,"")</f>
        <v/>
      </c>
      <c r="E1474" s="24" t="str">
        <f aca="false">IF(D1474&lt;&gt;"",IF(COUNTIF(D:D,D1474)&gt;1,"ДУБЛЬ",""),"")</f>
        <v/>
      </c>
    </row>
    <row r="1475" customFormat="false" ht="13.2" hidden="false" customHeight="false" outlineLevel="0" collapsed="false">
      <c r="D1475" s="24" t="str">
        <f aca="false">IF(B1475&amp;K1475&lt;&gt;"",B1475&amp;" / "&amp;C1475&amp;" / "&amp;K1475,"")</f>
        <v/>
      </c>
      <c r="E1475" s="24" t="str">
        <f aca="false">IF(D1475&lt;&gt;"",IF(COUNTIF(D:D,D1475)&gt;1,"ДУБЛЬ",""),"")</f>
        <v/>
      </c>
    </row>
    <row r="1476" customFormat="false" ht="13.2" hidden="false" customHeight="false" outlineLevel="0" collapsed="false">
      <c r="D1476" s="24" t="str">
        <f aca="false">IF(B1476&amp;K1476&lt;&gt;"",B1476&amp;" / "&amp;C1476&amp;" / "&amp;K1476,"")</f>
        <v/>
      </c>
      <c r="E1476" s="24" t="str">
        <f aca="false">IF(D1476&lt;&gt;"",IF(COUNTIF(D:D,D1476)&gt;1,"ДУБЛЬ",""),"")</f>
        <v/>
      </c>
    </row>
    <row r="1477" customFormat="false" ht="13.2" hidden="false" customHeight="false" outlineLevel="0" collapsed="false">
      <c r="D1477" s="24" t="str">
        <f aca="false">IF(B1477&amp;K1477&lt;&gt;"",B1477&amp;" / "&amp;C1477&amp;" / "&amp;K1477,"")</f>
        <v/>
      </c>
      <c r="E1477" s="24" t="str">
        <f aca="false">IF(D1477&lt;&gt;"",IF(COUNTIF(D:D,D1477)&gt;1,"ДУБЛЬ",""),"")</f>
        <v/>
      </c>
    </row>
    <row r="1478" customFormat="false" ht="13.2" hidden="false" customHeight="false" outlineLevel="0" collapsed="false">
      <c r="D1478" s="24" t="str">
        <f aca="false">IF(B1478&amp;K1478&lt;&gt;"",B1478&amp;" / "&amp;C1478&amp;" / "&amp;K1478,"")</f>
        <v/>
      </c>
      <c r="E1478" s="24" t="str">
        <f aca="false">IF(D1478&lt;&gt;"",IF(COUNTIF(D:D,D1478)&gt;1,"ДУБЛЬ",""),"")</f>
        <v/>
      </c>
    </row>
    <row r="1479" customFormat="false" ht="13.2" hidden="false" customHeight="false" outlineLevel="0" collapsed="false">
      <c r="D1479" s="24" t="str">
        <f aca="false">IF(B1479&amp;K1479&lt;&gt;"",B1479&amp;" / "&amp;C1479&amp;" / "&amp;K1479,"")</f>
        <v/>
      </c>
      <c r="E1479" s="24" t="str">
        <f aca="false">IF(D1479&lt;&gt;"",IF(COUNTIF(D:D,D1479)&gt;1,"ДУБЛЬ",""),"")</f>
        <v/>
      </c>
    </row>
    <row r="1480" customFormat="false" ht="13.2" hidden="false" customHeight="false" outlineLevel="0" collapsed="false">
      <c r="D1480" s="24" t="str">
        <f aca="false">IF(B1480&amp;K1480&lt;&gt;"",B1480&amp;" / "&amp;C1480&amp;" / "&amp;K1480,"")</f>
        <v/>
      </c>
      <c r="E1480" s="24" t="str">
        <f aca="false">IF(D1480&lt;&gt;"",IF(COUNTIF(D:D,D1480)&gt;1,"ДУБЛЬ",""),"")</f>
        <v/>
      </c>
    </row>
    <row r="1481" customFormat="false" ht="13.2" hidden="false" customHeight="false" outlineLevel="0" collapsed="false">
      <c r="D1481" s="24" t="str">
        <f aca="false">IF(B1481&amp;K1481&lt;&gt;"",B1481&amp;" / "&amp;C1481&amp;" / "&amp;K1481,"")</f>
        <v/>
      </c>
      <c r="E1481" s="24" t="str">
        <f aca="false">IF(D1481&lt;&gt;"",IF(COUNTIF(D:D,D1481)&gt;1,"ДУБЛЬ",""),"")</f>
        <v/>
      </c>
    </row>
    <row r="1482" customFormat="false" ht="13.2" hidden="false" customHeight="false" outlineLevel="0" collapsed="false">
      <c r="D1482" s="24" t="str">
        <f aca="false">IF(B1482&amp;K1482&lt;&gt;"",B1482&amp;" / "&amp;C1482&amp;" / "&amp;K1482,"")</f>
        <v/>
      </c>
      <c r="E1482" s="24" t="str">
        <f aca="false">IF(D1482&lt;&gt;"",IF(COUNTIF(D:D,D1482)&gt;1,"ДУБЛЬ",""),"")</f>
        <v/>
      </c>
    </row>
    <row r="1483" customFormat="false" ht="13.2" hidden="false" customHeight="false" outlineLevel="0" collapsed="false">
      <c r="D1483" s="24" t="str">
        <f aca="false">IF(B1483&amp;K1483&lt;&gt;"",B1483&amp;" / "&amp;C1483&amp;" / "&amp;K1483,"")</f>
        <v/>
      </c>
      <c r="E1483" s="24" t="str">
        <f aca="false">IF(D1483&lt;&gt;"",IF(COUNTIF(D:D,D1483)&gt;1,"ДУБЛЬ",""),"")</f>
        <v/>
      </c>
    </row>
    <row r="1484" customFormat="false" ht="13.2" hidden="false" customHeight="false" outlineLevel="0" collapsed="false">
      <c r="D1484" s="24" t="str">
        <f aca="false">IF(B1484&amp;K1484&lt;&gt;"",B1484&amp;" / "&amp;C1484&amp;" / "&amp;K1484,"")</f>
        <v/>
      </c>
      <c r="E1484" s="24" t="str">
        <f aca="false">IF(D1484&lt;&gt;"",IF(COUNTIF(D:D,D1484)&gt;1,"ДУБЛЬ",""),"")</f>
        <v/>
      </c>
    </row>
    <row r="1485" customFormat="false" ht="13.2" hidden="false" customHeight="false" outlineLevel="0" collapsed="false">
      <c r="D1485" s="24" t="str">
        <f aca="false">IF(B1485&amp;K1485&lt;&gt;"",B1485&amp;" / "&amp;C1485&amp;" / "&amp;K1485,"")</f>
        <v/>
      </c>
      <c r="E1485" s="24" t="str">
        <f aca="false">IF(D1485&lt;&gt;"",IF(COUNTIF(D:D,D1485)&gt;1,"ДУБЛЬ",""),"")</f>
        <v/>
      </c>
    </row>
    <row r="1486" customFormat="false" ht="13.2" hidden="false" customHeight="false" outlineLevel="0" collapsed="false">
      <c r="D1486" s="24" t="str">
        <f aca="false">IF(B1486&amp;K1486&lt;&gt;"",B1486&amp;" / "&amp;C1486&amp;" / "&amp;K1486,"")</f>
        <v/>
      </c>
      <c r="E1486" s="24" t="str">
        <f aca="false">IF(D1486&lt;&gt;"",IF(COUNTIF(D:D,D1486)&gt;1,"ДУБЛЬ",""),"")</f>
        <v/>
      </c>
    </row>
    <row r="1487" customFormat="false" ht="13.2" hidden="false" customHeight="false" outlineLevel="0" collapsed="false">
      <c r="D1487" s="24" t="str">
        <f aca="false">IF(B1487&amp;K1487&lt;&gt;"",B1487&amp;" / "&amp;C1487&amp;" / "&amp;K1487,"")</f>
        <v/>
      </c>
      <c r="E1487" s="24" t="str">
        <f aca="false">IF(D1487&lt;&gt;"",IF(COUNTIF(D:D,D1487)&gt;1,"ДУБЛЬ",""),"")</f>
        <v/>
      </c>
    </row>
    <row r="1488" customFormat="false" ht="13.2" hidden="false" customHeight="false" outlineLevel="0" collapsed="false">
      <c r="D1488" s="24" t="str">
        <f aca="false">IF(B1488&amp;K1488&lt;&gt;"",B1488&amp;" / "&amp;C1488&amp;" / "&amp;K1488,"")</f>
        <v/>
      </c>
      <c r="E1488" s="24" t="str">
        <f aca="false">IF(D1488&lt;&gt;"",IF(COUNTIF(D:D,D1488)&gt;1,"ДУБЛЬ",""),"")</f>
        <v/>
      </c>
    </row>
    <row r="1489" customFormat="false" ht="13.2" hidden="false" customHeight="false" outlineLevel="0" collapsed="false">
      <c r="D1489" s="24" t="str">
        <f aca="false">IF(B1489&amp;K1489&lt;&gt;"",B1489&amp;" / "&amp;C1489&amp;" / "&amp;K1489,"")</f>
        <v/>
      </c>
      <c r="E1489" s="24" t="str">
        <f aca="false">IF(D1489&lt;&gt;"",IF(COUNTIF(D:D,D1489)&gt;1,"ДУБЛЬ",""),"")</f>
        <v/>
      </c>
    </row>
    <row r="1490" customFormat="false" ht="13.2" hidden="false" customHeight="false" outlineLevel="0" collapsed="false">
      <c r="D1490" s="24" t="str">
        <f aca="false">IF(B1490&amp;K1490&lt;&gt;"",B1490&amp;" / "&amp;C1490&amp;" / "&amp;K1490,"")</f>
        <v/>
      </c>
      <c r="E1490" s="24" t="str">
        <f aca="false">IF(D1490&lt;&gt;"",IF(COUNTIF(D:D,D1490)&gt;1,"ДУБЛЬ",""),"")</f>
        <v/>
      </c>
    </row>
    <row r="1491" customFormat="false" ht="13.2" hidden="false" customHeight="false" outlineLevel="0" collapsed="false">
      <c r="D1491" s="24" t="str">
        <f aca="false">IF(B1491&amp;K1491&lt;&gt;"",B1491&amp;" / "&amp;C1491&amp;" / "&amp;K1491,"")</f>
        <v/>
      </c>
      <c r="E1491" s="24" t="str">
        <f aca="false">IF(D1491&lt;&gt;"",IF(COUNTIF(D:D,D1491)&gt;1,"ДУБЛЬ",""),"")</f>
        <v/>
      </c>
    </row>
    <row r="1492" customFormat="false" ht="13.2" hidden="false" customHeight="false" outlineLevel="0" collapsed="false">
      <c r="D1492" s="24" t="str">
        <f aca="false">IF(B1492&amp;K1492&lt;&gt;"",B1492&amp;" / "&amp;C1492&amp;" / "&amp;K1492,"")</f>
        <v/>
      </c>
      <c r="E1492" s="24" t="str">
        <f aca="false">IF(D1492&lt;&gt;"",IF(COUNTIF(D:D,D1492)&gt;1,"ДУБЛЬ",""),"")</f>
        <v/>
      </c>
    </row>
    <row r="1493" customFormat="false" ht="13.2" hidden="false" customHeight="false" outlineLevel="0" collapsed="false">
      <c r="D1493" s="24" t="str">
        <f aca="false">IF(B1493&amp;K1493&lt;&gt;"",B1493&amp;" / "&amp;C1493&amp;" / "&amp;K1493,"")</f>
        <v/>
      </c>
      <c r="E1493" s="24" t="str">
        <f aca="false">IF(D1493&lt;&gt;"",IF(COUNTIF(D:D,D1493)&gt;1,"ДУБЛЬ",""),"")</f>
        <v/>
      </c>
    </row>
    <row r="1494" customFormat="false" ht="13.2" hidden="false" customHeight="false" outlineLevel="0" collapsed="false">
      <c r="D1494" s="24" t="str">
        <f aca="false">IF(B1494&amp;K1494&lt;&gt;"",B1494&amp;" / "&amp;C1494&amp;" / "&amp;K1494,"")</f>
        <v/>
      </c>
      <c r="E1494" s="24" t="str">
        <f aca="false">IF(D1494&lt;&gt;"",IF(COUNTIF(D:D,D1494)&gt;1,"ДУБЛЬ",""),"")</f>
        <v/>
      </c>
    </row>
    <row r="1495" customFormat="false" ht="13.2" hidden="false" customHeight="false" outlineLevel="0" collapsed="false">
      <c r="D1495" s="24" t="str">
        <f aca="false">IF(B1495&amp;K1495&lt;&gt;"",B1495&amp;" / "&amp;C1495&amp;" / "&amp;K1495,"")</f>
        <v/>
      </c>
      <c r="E1495" s="24" t="str">
        <f aca="false">IF(D1495&lt;&gt;"",IF(COUNTIF(D:D,D1495)&gt;1,"ДУБЛЬ",""),"")</f>
        <v/>
      </c>
    </row>
    <row r="1496" customFormat="false" ht="13.2" hidden="false" customHeight="false" outlineLevel="0" collapsed="false">
      <c r="D1496" s="24" t="str">
        <f aca="false">IF(B1496&amp;K1496&lt;&gt;"",B1496&amp;" / "&amp;C1496&amp;" / "&amp;K1496,"")</f>
        <v/>
      </c>
      <c r="E1496" s="24" t="str">
        <f aca="false">IF(D1496&lt;&gt;"",IF(COUNTIF(D:D,D1496)&gt;1,"ДУБЛЬ",""),"")</f>
        <v/>
      </c>
    </row>
    <row r="1497" customFormat="false" ht="13.2" hidden="false" customHeight="false" outlineLevel="0" collapsed="false">
      <c r="D1497" s="24" t="str">
        <f aca="false">IF(B1497&amp;K1497&lt;&gt;"",B1497&amp;" / "&amp;C1497&amp;" / "&amp;K1497,"")</f>
        <v/>
      </c>
      <c r="E1497" s="24" t="str">
        <f aca="false">IF(D1497&lt;&gt;"",IF(COUNTIF(D:D,D1497)&gt;1,"ДУБЛЬ",""),"")</f>
        <v/>
      </c>
    </row>
    <row r="1498" customFormat="false" ht="13.2" hidden="false" customHeight="false" outlineLevel="0" collapsed="false">
      <c r="D1498" s="24" t="str">
        <f aca="false">IF(B1498&amp;K1498&lt;&gt;"",B1498&amp;" / "&amp;C1498&amp;" / "&amp;K1498,"")</f>
        <v/>
      </c>
      <c r="E1498" s="24" t="str">
        <f aca="false">IF(D1498&lt;&gt;"",IF(COUNTIF(D:D,D1498)&gt;1,"ДУБЛЬ",""),"")</f>
        <v/>
      </c>
    </row>
    <row r="1499" customFormat="false" ht="13.2" hidden="false" customHeight="false" outlineLevel="0" collapsed="false">
      <c r="D1499" s="24" t="str">
        <f aca="false">IF(B1499&amp;K1499&lt;&gt;"",B1499&amp;" / "&amp;C1499&amp;" / "&amp;K1499,"")</f>
        <v/>
      </c>
      <c r="E1499" s="24" t="str">
        <f aca="false">IF(D1499&lt;&gt;"",IF(COUNTIF(D:D,D1499)&gt;1,"ДУБЛЬ",""),"")</f>
        <v/>
      </c>
    </row>
    <row r="1500" customFormat="false" ht="13.2" hidden="false" customHeight="false" outlineLevel="0" collapsed="false">
      <c r="D1500" s="24" t="str">
        <f aca="false">IF(B1500&amp;K1500&lt;&gt;"",B1500&amp;" / "&amp;C1500&amp;" / "&amp;K1500,"")</f>
        <v/>
      </c>
      <c r="E1500" s="24" t="str">
        <f aca="false">IF(D1500&lt;&gt;"",IF(COUNTIF(D:D,D1500)&gt;1,"ДУБЛЬ",""),"")</f>
        <v/>
      </c>
    </row>
    <row r="1501" customFormat="false" ht="13.2" hidden="false" customHeight="false" outlineLevel="0" collapsed="false">
      <c r="D1501" s="24" t="str">
        <f aca="false">IF(B1501&amp;K1501&lt;&gt;"",B1501&amp;" / "&amp;C1501&amp;" / "&amp;K1501,"")</f>
        <v/>
      </c>
      <c r="E1501" s="24" t="str">
        <f aca="false">IF(D1501&lt;&gt;"",IF(COUNTIF(D:D,D1501)&gt;1,"ДУБЛЬ",""),"")</f>
        <v/>
      </c>
    </row>
    <row r="1502" customFormat="false" ht="13.2" hidden="false" customHeight="false" outlineLevel="0" collapsed="false">
      <c r="D1502" s="24" t="str">
        <f aca="false">IF(B1502&amp;K1502&lt;&gt;"",B1502&amp;" / "&amp;C1502&amp;" / "&amp;K1502,"")</f>
        <v/>
      </c>
      <c r="E1502" s="24" t="str">
        <f aca="false">IF(D1502&lt;&gt;"",IF(COUNTIF(D:D,D1502)&gt;1,"ДУБЛЬ",""),"")</f>
        <v/>
      </c>
    </row>
    <row r="1503" customFormat="false" ht="13.2" hidden="false" customHeight="false" outlineLevel="0" collapsed="false">
      <c r="D1503" s="24" t="str">
        <f aca="false">IF(B1503&amp;K1503&lt;&gt;"",B1503&amp;" / "&amp;C1503&amp;" / "&amp;K1503,"")</f>
        <v/>
      </c>
      <c r="E1503" s="24" t="str">
        <f aca="false">IF(D1503&lt;&gt;"",IF(COUNTIF(D:D,D1503)&gt;1,"ДУБЛЬ",""),"")</f>
        <v/>
      </c>
    </row>
    <row r="1504" customFormat="false" ht="13.2" hidden="false" customHeight="false" outlineLevel="0" collapsed="false">
      <c r="D1504" s="24" t="str">
        <f aca="false">IF(B1504&amp;K1504&lt;&gt;"",B1504&amp;" / "&amp;C1504&amp;" / "&amp;K1504,"")</f>
        <v/>
      </c>
      <c r="E1504" s="24" t="str">
        <f aca="false">IF(D1504&lt;&gt;"",IF(COUNTIF(D:D,D1504)&gt;1,"ДУБЛЬ",""),"")</f>
        <v/>
      </c>
    </row>
    <row r="1505" customFormat="false" ht="13.2" hidden="false" customHeight="false" outlineLevel="0" collapsed="false">
      <c r="D1505" s="24" t="str">
        <f aca="false">IF(B1505&amp;K1505&lt;&gt;"",B1505&amp;" / "&amp;C1505&amp;" / "&amp;K1505,"")</f>
        <v/>
      </c>
      <c r="E1505" s="24" t="str">
        <f aca="false">IF(D1505&lt;&gt;"",IF(COUNTIF(D:D,D1505)&gt;1,"ДУБЛЬ",""),"")</f>
        <v/>
      </c>
    </row>
    <row r="1506" customFormat="false" ht="13.2" hidden="false" customHeight="false" outlineLevel="0" collapsed="false">
      <c r="D1506" s="24" t="str">
        <f aca="false">IF(B1506&amp;K1506&lt;&gt;"",B1506&amp;" / "&amp;C1506&amp;" / "&amp;K1506,"")</f>
        <v/>
      </c>
      <c r="E1506" s="24" t="str">
        <f aca="false">IF(D1506&lt;&gt;"",IF(COUNTIF(D:D,D1506)&gt;1,"ДУБЛЬ",""),"")</f>
        <v/>
      </c>
    </row>
    <row r="1507" customFormat="false" ht="13.2" hidden="false" customHeight="false" outlineLevel="0" collapsed="false">
      <c r="D1507" s="24" t="str">
        <f aca="false">IF(B1507&amp;K1507&lt;&gt;"",B1507&amp;" / "&amp;C1507&amp;" / "&amp;K1507,"")</f>
        <v/>
      </c>
      <c r="E1507" s="24" t="str">
        <f aca="false">IF(D1507&lt;&gt;"",IF(COUNTIF(D:D,D1507)&gt;1,"ДУБЛЬ",""),"")</f>
        <v/>
      </c>
    </row>
    <row r="1508" customFormat="false" ht="13.2" hidden="false" customHeight="false" outlineLevel="0" collapsed="false">
      <c r="D1508" s="24" t="str">
        <f aca="false">IF(B1508&amp;K1508&lt;&gt;"",B1508&amp;" / "&amp;C1508&amp;" / "&amp;K1508,"")</f>
        <v/>
      </c>
      <c r="E1508" s="24" t="str">
        <f aca="false">IF(D1508&lt;&gt;"",IF(COUNTIF(D:D,D1508)&gt;1,"ДУБЛЬ",""),"")</f>
        <v/>
      </c>
    </row>
    <row r="1509" customFormat="false" ht="13.2" hidden="false" customHeight="false" outlineLevel="0" collapsed="false">
      <c r="D1509" s="24" t="str">
        <f aca="false">IF(B1509&amp;K1509&lt;&gt;"",B1509&amp;" / "&amp;C1509&amp;" / "&amp;K1509,"")</f>
        <v/>
      </c>
      <c r="E1509" s="24" t="str">
        <f aca="false">IF(D1509&lt;&gt;"",IF(COUNTIF(D:D,D1509)&gt;1,"ДУБЛЬ",""),"")</f>
        <v/>
      </c>
    </row>
    <row r="1510" customFormat="false" ht="13.2" hidden="false" customHeight="false" outlineLevel="0" collapsed="false">
      <c r="D1510" s="24" t="str">
        <f aca="false">IF(B1510&amp;K1510&lt;&gt;"",B1510&amp;" / "&amp;C1510&amp;" / "&amp;K1510,"")</f>
        <v/>
      </c>
      <c r="E1510" s="24" t="str">
        <f aca="false">IF(D1510&lt;&gt;"",IF(COUNTIF(D:D,D1510)&gt;1,"ДУБЛЬ",""),"")</f>
        <v/>
      </c>
    </row>
    <row r="1511" customFormat="false" ht="13.2" hidden="false" customHeight="false" outlineLevel="0" collapsed="false">
      <c r="D1511" s="24" t="str">
        <f aca="false">IF(B1511&amp;K1511&lt;&gt;"",B1511&amp;" / "&amp;C1511&amp;" / "&amp;K1511,"")</f>
        <v/>
      </c>
      <c r="E1511" s="24" t="str">
        <f aca="false">IF(D1511&lt;&gt;"",IF(COUNTIF(D:D,D1511)&gt;1,"ДУБЛЬ",""),"")</f>
        <v/>
      </c>
    </row>
    <row r="1512" customFormat="false" ht="13.2" hidden="false" customHeight="false" outlineLevel="0" collapsed="false">
      <c r="D1512" s="24" t="str">
        <f aca="false">IF(B1512&amp;K1512&lt;&gt;"",B1512&amp;" / "&amp;C1512&amp;" / "&amp;K1512,"")</f>
        <v/>
      </c>
      <c r="E1512" s="24" t="str">
        <f aca="false">IF(D1512&lt;&gt;"",IF(COUNTIF(D:D,D1512)&gt;1,"ДУБЛЬ",""),"")</f>
        <v/>
      </c>
    </row>
    <row r="1513" customFormat="false" ht="13.2" hidden="false" customHeight="false" outlineLevel="0" collapsed="false">
      <c r="D1513" s="24" t="str">
        <f aca="false">IF(B1513&amp;K1513&lt;&gt;"",B1513&amp;" / "&amp;C1513&amp;" / "&amp;K1513,"")</f>
        <v/>
      </c>
      <c r="E1513" s="24" t="str">
        <f aca="false">IF(D1513&lt;&gt;"",IF(COUNTIF(D:D,D1513)&gt;1,"ДУБЛЬ",""),"")</f>
        <v/>
      </c>
    </row>
    <row r="1514" customFormat="false" ht="13.2" hidden="false" customHeight="false" outlineLevel="0" collapsed="false">
      <c r="D1514" s="24" t="str">
        <f aca="false">IF(B1514&amp;K1514&lt;&gt;"",B1514&amp;" / "&amp;C1514&amp;" / "&amp;K1514,"")</f>
        <v/>
      </c>
      <c r="E1514" s="24" t="str">
        <f aca="false">IF(D1514&lt;&gt;"",IF(COUNTIF(D:D,D1514)&gt;1,"ДУБЛЬ",""),"")</f>
        <v/>
      </c>
    </row>
    <row r="1515" customFormat="false" ht="13.2" hidden="false" customHeight="false" outlineLevel="0" collapsed="false">
      <c r="D1515" s="24" t="str">
        <f aca="false">IF(B1515&amp;K1515&lt;&gt;"",B1515&amp;" / "&amp;C1515&amp;" / "&amp;K1515,"")</f>
        <v/>
      </c>
      <c r="E1515" s="24" t="str">
        <f aca="false">IF(D1515&lt;&gt;"",IF(COUNTIF(D:D,D1515)&gt;1,"ДУБЛЬ",""),"")</f>
        <v/>
      </c>
    </row>
    <row r="1516" customFormat="false" ht="13.2" hidden="false" customHeight="false" outlineLevel="0" collapsed="false">
      <c r="D1516" s="24" t="str">
        <f aca="false">IF(B1516&amp;K1516&lt;&gt;"",B1516&amp;" / "&amp;C1516&amp;" / "&amp;K1516,"")</f>
        <v/>
      </c>
      <c r="E1516" s="24" t="str">
        <f aca="false">IF(D1516&lt;&gt;"",IF(COUNTIF(D:D,D1516)&gt;1,"ДУБЛЬ",""),"")</f>
        <v/>
      </c>
    </row>
    <row r="1517" customFormat="false" ht="13.2" hidden="false" customHeight="false" outlineLevel="0" collapsed="false">
      <c r="D1517" s="24" t="str">
        <f aca="false">IF(B1517&amp;K1517&lt;&gt;"",B1517&amp;" / "&amp;C1517&amp;" / "&amp;K1517,"")</f>
        <v/>
      </c>
      <c r="E1517" s="24" t="str">
        <f aca="false">IF(D1517&lt;&gt;"",IF(COUNTIF(D:D,D1517)&gt;1,"ДУБЛЬ",""),"")</f>
        <v/>
      </c>
    </row>
    <row r="1518" customFormat="false" ht="13.2" hidden="false" customHeight="false" outlineLevel="0" collapsed="false">
      <c r="D1518" s="24" t="str">
        <f aca="false">IF(B1518&amp;K1518&lt;&gt;"",B1518&amp;" / "&amp;C1518&amp;" / "&amp;K1518,"")</f>
        <v/>
      </c>
      <c r="E1518" s="24" t="str">
        <f aca="false">IF(D1518&lt;&gt;"",IF(COUNTIF(D:D,D1518)&gt;1,"ДУБЛЬ",""),"")</f>
        <v/>
      </c>
    </row>
    <row r="1519" customFormat="false" ht="13.2" hidden="false" customHeight="false" outlineLevel="0" collapsed="false">
      <c r="D1519" s="24" t="str">
        <f aca="false">IF(B1519&amp;K1519&lt;&gt;"",B1519&amp;" / "&amp;C1519&amp;" / "&amp;K1519,"")</f>
        <v/>
      </c>
      <c r="E1519" s="24" t="str">
        <f aca="false">IF(D1519&lt;&gt;"",IF(COUNTIF(D:D,D1519)&gt;1,"ДУБЛЬ",""),"")</f>
        <v/>
      </c>
    </row>
    <row r="1520" customFormat="false" ht="13.2" hidden="false" customHeight="false" outlineLevel="0" collapsed="false">
      <c r="D1520" s="24" t="str">
        <f aca="false">IF(B1520&amp;K1520&lt;&gt;"",B1520&amp;" / "&amp;C1520&amp;" / "&amp;K1520,"")</f>
        <v/>
      </c>
      <c r="E1520" s="24" t="str">
        <f aca="false">IF(D1520&lt;&gt;"",IF(COUNTIF(D:D,D1520)&gt;1,"ДУБЛЬ",""),"")</f>
        <v/>
      </c>
    </row>
    <row r="1521" customFormat="false" ht="13.2" hidden="false" customHeight="false" outlineLevel="0" collapsed="false">
      <c r="D1521" s="24" t="str">
        <f aca="false">IF(B1521&amp;K1521&lt;&gt;"",B1521&amp;" / "&amp;C1521&amp;" / "&amp;K1521,"")</f>
        <v/>
      </c>
      <c r="E1521" s="24" t="str">
        <f aca="false">IF(D1521&lt;&gt;"",IF(COUNTIF(D:D,D1521)&gt;1,"ДУБЛЬ",""),"")</f>
        <v/>
      </c>
    </row>
    <row r="1522" customFormat="false" ht="13.2" hidden="false" customHeight="false" outlineLevel="0" collapsed="false">
      <c r="D1522" s="24" t="str">
        <f aca="false">IF(B1522&amp;K1522&lt;&gt;"",B1522&amp;" / "&amp;C1522&amp;" / "&amp;K1522,"")</f>
        <v/>
      </c>
      <c r="E1522" s="24" t="str">
        <f aca="false">IF(D1522&lt;&gt;"",IF(COUNTIF(D:D,D1522)&gt;1,"ДУБЛЬ",""),"")</f>
        <v/>
      </c>
    </row>
    <row r="1523" customFormat="false" ht="13.2" hidden="false" customHeight="false" outlineLevel="0" collapsed="false">
      <c r="D1523" s="24" t="str">
        <f aca="false">IF(B1523&amp;K1523&lt;&gt;"",B1523&amp;" / "&amp;C1523&amp;" / "&amp;K1523,"")</f>
        <v/>
      </c>
      <c r="E1523" s="24" t="str">
        <f aca="false">IF(D1523&lt;&gt;"",IF(COUNTIF(D:D,D1523)&gt;1,"ДУБЛЬ",""),"")</f>
        <v/>
      </c>
    </row>
    <row r="1524" customFormat="false" ht="13.2" hidden="false" customHeight="false" outlineLevel="0" collapsed="false">
      <c r="D1524" s="24" t="str">
        <f aca="false">IF(B1524&amp;K1524&lt;&gt;"",B1524&amp;" / "&amp;C1524&amp;" / "&amp;K1524,"")</f>
        <v/>
      </c>
      <c r="E1524" s="24" t="str">
        <f aca="false">IF(D1524&lt;&gt;"",IF(COUNTIF(D:D,D1524)&gt;1,"ДУБЛЬ",""),"")</f>
        <v/>
      </c>
    </row>
    <row r="1525" customFormat="false" ht="13.2" hidden="false" customHeight="false" outlineLevel="0" collapsed="false">
      <c r="D1525" s="24" t="str">
        <f aca="false">IF(B1525&amp;K1525&lt;&gt;"",B1525&amp;" / "&amp;C1525&amp;" / "&amp;K1525,"")</f>
        <v/>
      </c>
      <c r="E1525" s="24" t="str">
        <f aca="false">IF(D1525&lt;&gt;"",IF(COUNTIF(D:D,D1525)&gt;1,"ДУБЛЬ",""),"")</f>
        <v/>
      </c>
    </row>
    <row r="1526" customFormat="false" ht="13.2" hidden="false" customHeight="false" outlineLevel="0" collapsed="false">
      <c r="D1526" s="24" t="str">
        <f aca="false">IF(B1526&amp;K1526&lt;&gt;"",B1526&amp;" / "&amp;C1526&amp;" / "&amp;K1526,"")</f>
        <v/>
      </c>
      <c r="E1526" s="24" t="str">
        <f aca="false">IF(D1526&lt;&gt;"",IF(COUNTIF(D:D,D1526)&gt;1,"ДУБЛЬ",""),"")</f>
        <v/>
      </c>
    </row>
    <row r="1527" customFormat="false" ht="13.2" hidden="false" customHeight="false" outlineLevel="0" collapsed="false">
      <c r="D1527" s="24" t="str">
        <f aca="false">IF(B1527&amp;K1527&lt;&gt;"",B1527&amp;" / "&amp;C1527&amp;" / "&amp;K1527,"")</f>
        <v/>
      </c>
      <c r="E1527" s="24" t="str">
        <f aca="false">IF(D1527&lt;&gt;"",IF(COUNTIF(D:D,D1527)&gt;1,"ДУБЛЬ",""),"")</f>
        <v/>
      </c>
    </row>
    <row r="1528" customFormat="false" ht="13.2" hidden="false" customHeight="false" outlineLevel="0" collapsed="false">
      <c r="D1528" s="24" t="str">
        <f aca="false">IF(B1528&amp;K1528&lt;&gt;"",B1528&amp;" / "&amp;C1528&amp;" / "&amp;K1528,"")</f>
        <v/>
      </c>
      <c r="E1528" s="24" t="str">
        <f aca="false">IF(D1528&lt;&gt;"",IF(COUNTIF(D:D,D1528)&gt;1,"ДУБЛЬ",""),"")</f>
        <v/>
      </c>
    </row>
    <row r="1529" customFormat="false" ht="13.2" hidden="false" customHeight="false" outlineLevel="0" collapsed="false">
      <c r="D1529" s="24" t="str">
        <f aca="false">IF(B1529&amp;K1529&lt;&gt;"",B1529&amp;" / "&amp;C1529&amp;" / "&amp;K1529,"")</f>
        <v/>
      </c>
      <c r="E1529" s="24" t="str">
        <f aca="false">IF(D1529&lt;&gt;"",IF(COUNTIF(D:D,D1529)&gt;1,"ДУБЛЬ",""),"")</f>
        <v/>
      </c>
    </row>
    <row r="1530" customFormat="false" ht="13.2" hidden="false" customHeight="false" outlineLevel="0" collapsed="false">
      <c r="D1530" s="24" t="str">
        <f aca="false">IF(B1530&amp;K1530&lt;&gt;"",B1530&amp;" / "&amp;C1530&amp;" / "&amp;K1530,"")</f>
        <v/>
      </c>
      <c r="E1530" s="24" t="str">
        <f aca="false">IF(D1530&lt;&gt;"",IF(COUNTIF(D:D,D1530)&gt;1,"ДУБЛЬ",""),"")</f>
        <v/>
      </c>
    </row>
    <row r="1531" customFormat="false" ht="13.2" hidden="false" customHeight="false" outlineLevel="0" collapsed="false">
      <c r="D1531" s="24" t="str">
        <f aca="false">IF(B1531&amp;K1531&lt;&gt;"",B1531&amp;" / "&amp;C1531&amp;" / "&amp;K1531,"")</f>
        <v/>
      </c>
      <c r="E1531" s="24" t="str">
        <f aca="false">IF(D1531&lt;&gt;"",IF(COUNTIF(D:D,D1531)&gt;1,"ДУБЛЬ",""),"")</f>
        <v/>
      </c>
    </row>
    <row r="1532" customFormat="false" ht="13.2" hidden="false" customHeight="false" outlineLevel="0" collapsed="false">
      <c r="D1532" s="24" t="str">
        <f aca="false">IF(B1532&amp;K1532&lt;&gt;"",B1532&amp;" / "&amp;C1532&amp;" / "&amp;K1532,"")</f>
        <v/>
      </c>
      <c r="E1532" s="24" t="str">
        <f aca="false">IF(D1532&lt;&gt;"",IF(COUNTIF(D:D,D1532)&gt;1,"ДУБЛЬ",""),"")</f>
        <v/>
      </c>
    </row>
    <row r="1533" customFormat="false" ht="13.2" hidden="false" customHeight="false" outlineLevel="0" collapsed="false">
      <c r="D1533" s="24" t="str">
        <f aca="false">IF(B1533&amp;K1533&lt;&gt;"",B1533&amp;" / "&amp;C1533&amp;" / "&amp;K1533,"")</f>
        <v/>
      </c>
      <c r="E1533" s="24" t="str">
        <f aca="false">IF(D1533&lt;&gt;"",IF(COUNTIF(D:D,D1533)&gt;1,"ДУБЛЬ",""),"")</f>
        <v/>
      </c>
    </row>
    <row r="1534" customFormat="false" ht="13.2" hidden="false" customHeight="false" outlineLevel="0" collapsed="false">
      <c r="D1534" s="24" t="str">
        <f aca="false">IF(B1534&amp;K1534&lt;&gt;"",B1534&amp;" / "&amp;C1534&amp;" / "&amp;K1534,"")</f>
        <v/>
      </c>
      <c r="E1534" s="24" t="str">
        <f aca="false">IF(D1534&lt;&gt;"",IF(COUNTIF(D:D,D1534)&gt;1,"ДУБЛЬ",""),"")</f>
        <v/>
      </c>
    </row>
    <row r="1535" customFormat="false" ht="13.2" hidden="false" customHeight="false" outlineLevel="0" collapsed="false">
      <c r="D1535" s="24" t="str">
        <f aca="false">IF(B1535&amp;K1535&lt;&gt;"",B1535&amp;" / "&amp;C1535&amp;" / "&amp;K1535,"")</f>
        <v/>
      </c>
      <c r="E1535" s="24" t="str">
        <f aca="false">IF(D1535&lt;&gt;"",IF(COUNTIF(D:D,D1535)&gt;1,"ДУБЛЬ",""),"")</f>
        <v/>
      </c>
    </row>
    <row r="1536" customFormat="false" ht="13.2" hidden="false" customHeight="false" outlineLevel="0" collapsed="false">
      <c r="D1536" s="24" t="str">
        <f aca="false">IF(B1536&amp;K1536&lt;&gt;"",B1536&amp;" / "&amp;C1536&amp;" / "&amp;K1536,"")</f>
        <v/>
      </c>
      <c r="E1536" s="24" t="str">
        <f aca="false">IF(D1536&lt;&gt;"",IF(COUNTIF(D:D,D1536)&gt;1,"ДУБЛЬ",""),"")</f>
        <v/>
      </c>
    </row>
    <row r="1537" customFormat="false" ht="13.2" hidden="false" customHeight="false" outlineLevel="0" collapsed="false">
      <c r="D1537" s="24" t="str">
        <f aca="false">IF(B1537&amp;K1537&lt;&gt;"",B1537&amp;" / "&amp;C1537&amp;" / "&amp;K1537,"")</f>
        <v/>
      </c>
      <c r="E1537" s="24" t="str">
        <f aca="false">IF(D1537&lt;&gt;"",IF(COUNTIF(D:D,D1537)&gt;1,"ДУБЛЬ",""),"")</f>
        <v/>
      </c>
    </row>
    <row r="1538" customFormat="false" ht="13.2" hidden="false" customHeight="false" outlineLevel="0" collapsed="false">
      <c r="D1538" s="24" t="str">
        <f aca="false">IF(B1538&amp;K1538&lt;&gt;"",B1538&amp;" / "&amp;C1538&amp;" / "&amp;K1538,"")</f>
        <v/>
      </c>
      <c r="E1538" s="24" t="str">
        <f aca="false">IF(D1538&lt;&gt;"",IF(COUNTIF(D:D,D1538)&gt;1,"ДУБЛЬ",""),"")</f>
        <v/>
      </c>
    </row>
    <row r="1539" customFormat="false" ht="13.2" hidden="false" customHeight="false" outlineLevel="0" collapsed="false">
      <c r="D1539" s="24" t="str">
        <f aca="false">IF(B1539&amp;K1539&lt;&gt;"",B1539&amp;" / "&amp;C1539&amp;" / "&amp;K1539,"")</f>
        <v/>
      </c>
      <c r="E1539" s="24" t="str">
        <f aca="false">IF(D1539&lt;&gt;"",IF(COUNTIF(D:D,D1539)&gt;1,"ДУБЛЬ",""),"")</f>
        <v/>
      </c>
    </row>
    <row r="1540" customFormat="false" ht="13.2" hidden="false" customHeight="false" outlineLevel="0" collapsed="false">
      <c r="D1540" s="24" t="str">
        <f aca="false">IF(B1540&amp;K1540&lt;&gt;"",B1540&amp;" / "&amp;C1540&amp;" / "&amp;K1540,"")</f>
        <v/>
      </c>
      <c r="E1540" s="24" t="str">
        <f aca="false">IF(D1540&lt;&gt;"",IF(COUNTIF(D:D,D1540)&gt;1,"ДУБЛЬ",""),"")</f>
        <v/>
      </c>
    </row>
    <row r="1541" customFormat="false" ht="13.2" hidden="false" customHeight="false" outlineLevel="0" collapsed="false">
      <c r="D1541" s="24" t="str">
        <f aca="false">IF(B1541&amp;K1541&lt;&gt;"",B1541&amp;" / "&amp;C1541&amp;" / "&amp;K1541,"")</f>
        <v/>
      </c>
      <c r="E1541" s="24" t="str">
        <f aca="false">IF(D1541&lt;&gt;"",IF(COUNTIF(D:D,D1541)&gt;1,"ДУБЛЬ",""),"")</f>
        <v/>
      </c>
    </row>
    <row r="1542" customFormat="false" ht="13.2" hidden="false" customHeight="false" outlineLevel="0" collapsed="false">
      <c r="D1542" s="24" t="str">
        <f aca="false">IF(B1542&amp;K1542&lt;&gt;"",B1542&amp;" / "&amp;C1542&amp;" / "&amp;K1542,"")</f>
        <v/>
      </c>
      <c r="E1542" s="24" t="str">
        <f aca="false">IF(D1542&lt;&gt;"",IF(COUNTIF(D:D,D1542)&gt;1,"ДУБЛЬ",""),"")</f>
        <v/>
      </c>
    </row>
    <row r="1543" customFormat="false" ht="13.2" hidden="false" customHeight="false" outlineLevel="0" collapsed="false">
      <c r="D1543" s="24" t="str">
        <f aca="false">IF(B1543&amp;K1543&lt;&gt;"",B1543&amp;" / "&amp;C1543&amp;" / "&amp;K1543,"")</f>
        <v/>
      </c>
      <c r="E1543" s="24" t="str">
        <f aca="false">IF(D1543&lt;&gt;"",IF(COUNTIF(D:D,D1543)&gt;1,"ДУБЛЬ",""),"")</f>
        <v/>
      </c>
    </row>
    <row r="1544" customFormat="false" ht="13.2" hidden="false" customHeight="false" outlineLevel="0" collapsed="false">
      <c r="D1544" s="24" t="str">
        <f aca="false">IF(B1544&amp;K1544&lt;&gt;"",B1544&amp;" / "&amp;C1544&amp;" / "&amp;K1544,"")</f>
        <v/>
      </c>
      <c r="E1544" s="24" t="str">
        <f aca="false">IF(D1544&lt;&gt;"",IF(COUNTIF(D:D,D1544)&gt;1,"ДУБЛЬ",""),"")</f>
        <v/>
      </c>
    </row>
    <row r="1545" customFormat="false" ht="13.2" hidden="false" customHeight="false" outlineLevel="0" collapsed="false">
      <c r="D1545" s="24" t="str">
        <f aca="false">IF(B1545&amp;K1545&lt;&gt;"",B1545&amp;" / "&amp;C1545&amp;" / "&amp;K1545,"")</f>
        <v/>
      </c>
      <c r="E1545" s="24" t="str">
        <f aca="false">IF(D1545&lt;&gt;"",IF(COUNTIF(D:D,D1545)&gt;1,"ДУБЛЬ",""),"")</f>
        <v/>
      </c>
    </row>
    <row r="1546" customFormat="false" ht="13.2" hidden="false" customHeight="false" outlineLevel="0" collapsed="false">
      <c r="D1546" s="24" t="str">
        <f aca="false">IF(B1546&amp;K1546&lt;&gt;"",B1546&amp;" / "&amp;C1546&amp;" / "&amp;K1546,"")</f>
        <v/>
      </c>
      <c r="E1546" s="24" t="str">
        <f aca="false">IF(D1546&lt;&gt;"",IF(COUNTIF(D:D,D1546)&gt;1,"ДУБЛЬ",""),"")</f>
        <v/>
      </c>
    </row>
    <row r="1547" customFormat="false" ht="13.2" hidden="false" customHeight="false" outlineLevel="0" collapsed="false">
      <c r="D1547" s="24" t="str">
        <f aca="false">IF(B1547&amp;K1547&lt;&gt;"",B1547&amp;" / "&amp;C1547&amp;" / "&amp;K1547,"")</f>
        <v/>
      </c>
      <c r="E1547" s="24" t="str">
        <f aca="false">IF(D1547&lt;&gt;"",IF(COUNTIF(D:D,D1547)&gt;1,"ДУБЛЬ",""),"")</f>
        <v/>
      </c>
    </row>
    <row r="1548" customFormat="false" ht="13.2" hidden="false" customHeight="false" outlineLevel="0" collapsed="false">
      <c r="D1548" s="24" t="str">
        <f aca="false">IF(B1548&amp;K1548&lt;&gt;"",B1548&amp;" / "&amp;C1548&amp;" / "&amp;K1548,"")</f>
        <v/>
      </c>
      <c r="E1548" s="24" t="str">
        <f aca="false">IF(D1548&lt;&gt;"",IF(COUNTIF(D:D,D1548)&gt;1,"ДУБЛЬ",""),"")</f>
        <v/>
      </c>
    </row>
    <row r="1549" customFormat="false" ht="13.2" hidden="false" customHeight="false" outlineLevel="0" collapsed="false">
      <c r="D1549" s="24" t="str">
        <f aca="false">IF(B1549&amp;K1549&lt;&gt;"",B1549&amp;" / "&amp;C1549&amp;" / "&amp;K1549,"")</f>
        <v/>
      </c>
      <c r="E1549" s="24" t="str">
        <f aca="false">IF(D1549&lt;&gt;"",IF(COUNTIF(D:D,D1549)&gt;1,"ДУБЛЬ",""),"")</f>
        <v/>
      </c>
    </row>
    <row r="1550" customFormat="false" ht="13.2" hidden="false" customHeight="false" outlineLevel="0" collapsed="false">
      <c r="D1550" s="24" t="str">
        <f aca="false">IF(B1550&amp;K1550&lt;&gt;"",B1550&amp;" / "&amp;C1550&amp;" / "&amp;K1550,"")</f>
        <v/>
      </c>
      <c r="E1550" s="24" t="str">
        <f aca="false">IF(D1550&lt;&gt;"",IF(COUNTIF(D:D,D1550)&gt;1,"ДУБЛЬ",""),"")</f>
        <v/>
      </c>
    </row>
    <row r="1551" customFormat="false" ht="13.2" hidden="false" customHeight="false" outlineLevel="0" collapsed="false">
      <c r="D1551" s="24" t="str">
        <f aca="false">IF(B1551&amp;K1551&lt;&gt;"",B1551&amp;" / "&amp;C1551&amp;" / "&amp;K1551,"")</f>
        <v/>
      </c>
      <c r="E1551" s="24" t="str">
        <f aca="false">IF(D1551&lt;&gt;"",IF(COUNTIF(D:D,D1551)&gt;1,"ДУБЛЬ",""),"")</f>
        <v/>
      </c>
    </row>
  </sheetData>
  <autoFilter ref="A2:IO1551"/>
  <hyperlinks>
    <hyperlink ref="B17" r:id="rId2" display="THX 1138"/>
    <hyperlink ref="B34" r:id="rId3" display="Бегущий по лезвию"/>
    <hyperlink ref="B71" r:id="rId4" display="Возвращение"/>
    <hyperlink ref="B72" r:id="rId5" display="Возвращение"/>
    <hyperlink ref="B156" r:id="rId6" display="Значит, война"/>
    <hyperlink ref="B206" r:id="rId7" display="Костолом"/>
    <hyperlink ref="B209" r:id="rId8" display="Красивые Существа"/>
    <hyperlink ref="B326" r:id="rId9" display="Прибытие"/>
    <hyperlink ref="B327" r:id="rId10" display="Прибытие (2016)"/>
    <hyperlink ref="B479" r:id="rId11" display="Лекарь: Ученик Авиценны"/>
    <hyperlink ref="B480" r:id="rId12" display="Затмение"/>
    <hyperlink ref="B482" r:id="rId13" display="Славные парни"/>
    <hyperlink ref="B484" r:id="rId14" display="Под покровом ночи"/>
    <hyperlink ref="B485" r:id="rId15" display="Пробуждение"/>
    <hyperlink ref="B486" r:id="rId16" display="Расплата"/>
    <hyperlink ref="B491" r:id="rId17" display="Kingsman: Секретная служба"/>
    <hyperlink ref="B492" r:id="rId18" display="В активном поиске"/>
    <hyperlink ref="B493" r:id="rId19" display="Гравитация"/>
    <hyperlink ref="B494" r:id="rId20" display="Живая сталь"/>
    <hyperlink ref="B495" r:id="rId21" display="Геошторм"/>
    <hyperlink ref="B496" r:id="rId22" display="Марсианин"/>
    <hyperlink ref="B497" r:id="rId23" display="Морской бой"/>
    <hyperlink ref="B498" r:id="rId24" display="Мумия"/>
    <hyperlink ref="B499" r:id="rId25" display="Мы Миллеры"/>
    <hyperlink ref="B500" r:id="rId26" display="На гребне волны"/>
    <hyperlink ref="B501" r:id="rId27" display="Район №9"/>
    <hyperlink ref="B502" r:id="rId28" display="Стражи галактики"/>
    <hyperlink ref="B503" r:id="rId29" display="Титаник"/>
    <hyperlink ref="B504" r:id="rId30" display="Жизнь Пи"/>
    <hyperlink ref="B505" r:id="rId31" display="Смелость быть диким"/>
    <hyperlink ref="B506" r:id="rId32" display="Предел контроля"/>
    <hyperlink ref="B507" r:id="rId33" display="Все в жизни бывает"/>
    <hyperlink ref="B508" r:id="rId34" display="Страсть"/>
    <hyperlink ref="B509" r:id="rId35" display="Босс-молокосос"/>
    <hyperlink ref="B510" r:id="rId36" display="Непохищенная невеста"/>
    <hyperlink ref="B511" r:id="rId37" display="Дядюшка Бунми, который помнит свои прошлые жизни"/>
    <hyperlink ref="B512" r:id="rId38" display="Невозможное"/>
    <hyperlink ref="B513" r:id="rId39" display="Призрачная красота"/>
    <hyperlink ref="B514" r:id="rId40" display="Идеальные незнакомцы"/>
    <hyperlink ref="B515" r:id="rId41" display="Теорема Зеро"/>
    <hyperlink ref="B516" r:id="rId42" display="И в печали, и в радости"/>
    <hyperlink ref="B517" r:id="rId43" display="Богемская рапсодя"/>
    <hyperlink ref="B518" r:id="rId44" display="Первому игроку приготовиться"/>
    <hyperlink ref="B519" r:id="rId45" display="Фаворитка"/>
    <hyperlink ref="B520" r:id="rId46" display="Как быть мужиком"/>
    <hyperlink ref="B521" r:id="rId47" display="Люсия и секс"/>
    <hyperlink ref="B522" r:id="rId48" display="Влюбиться в невесту брата"/>
    <hyperlink ref="B523" r:id="rId49" display="Частная война"/>
    <hyperlink ref="B527" r:id="rId50" display="50 оттенков свободы"/>
    <hyperlink ref="B528" r:id="rId51" display="Хан Соло: Звёздные Войны. Истории"/>
    <hyperlink ref="B529" r:id="rId52" display="Отель 'Мэриголд' Лучший из экзотических"/>
    <hyperlink ref="B530" r:id="rId53" display="Элизиум - Рай не на Земле"/>
    <hyperlink ref="B531" r:id="rId54" display="Неуязвимый"/>
    <hyperlink ref="B532" r:id="rId55" display="Сплит"/>
    <hyperlink ref="B533" r:id="rId56" display="Стекло"/>
    <hyperlink ref="B538" r:id="rId57" display="Превосходство"/>
    <hyperlink ref="B539" r:id="rId58" display="Русь изначальная"/>
    <hyperlink ref="B542" r:id="rId59" display="Ноль"/>
    <hyperlink ref="B543" r:id="rId60" display="Мстители - Война бесконечности"/>
    <hyperlink ref="B545" r:id="rId61" display="На игле 2"/>
    <hyperlink ref="B547" r:id="rId62" display="Бойлерная"/>
    <hyperlink ref="B549" r:id="rId63" display="Апокалипсис"/>
    <hyperlink ref="B551" r:id="rId64" display="Yesterday"/>
    <hyperlink ref="B552" r:id="rId65" display="Последний отпуск"/>
    <hyperlink ref="B554" r:id="rId66" display="Виноваты звезды"/>
    <hyperlink ref="B555" r:id="rId67" display="Дождливый день в Нью-Йорке"/>
    <hyperlink ref="B556" r:id="rId68" display="Джокер"/>
    <hyperlink ref="B557" r:id="rId69" display="Робинзон на Луне"/>
    <hyperlink ref="B558" r:id="rId70" display="Дикая жизнь"/>
    <hyperlink ref="B559" r:id="rId71" display="Маленькая мисс счастье"/>
    <hyperlink ref="B560" r:id="rId72" display="Неадекватные люди"/>
    <hyperlink ref="B563" r:id="rId73" display="Великий уравнитель 2"/>
    <hyperlink ref="B564" r:id="rId74" display="Веном"/>
    <hyperlink ref="B565" r:id="rId75" display="Прогулка"/>
    <hyperlink ref="B567" r:id="rId76" display="Гринч"/>
    <hyperlink ref="B667" r:id="rId77" display="Игра Джери"/>
    <hyperlink ref="B674" r:id="rId78" display="Глаза ангела"/>
    <hyperlink ref="B713" r:id="rId79" display="Ванильное небо"/>
    <hyperlink ref="B863" r:id="rId80" display="Человек мотылек"/>
    <hyperlink ref="B867" r:id="rId81" display="Блеск"/>
    <hyperlink ref="B891" r:id="rId82" display="Фантастические миры Уэллса"/>
    <hyperlink ref="B934" r:id="rId83" display="Блеск"/>
    <hyperlink ref="B935" r:id="rId84" display="День сурка"/>
    <hyperlink ref="B943" r:id="rId85" display="Эффект бабочки"/>
    <hyperlink ref="B1037" r:id="rId86" display="Временная петля "/>
    <hyperlink ref="B1127" r:id="rId87" display="Эту пару создал Бог"/>
    <hyperlink ref="B1129" r:id="rId88" display="Интерстеллар"/>
    <hyperlink ref="B1130" r:id="rId89" display="Время"/>
    <hyperlink ref="B1131" r:id="rId90" display="В диких условиях"/>
    <hyperlink ref="B1133" r:id="rId91" display="Вне себя"/>
    <hyperlink ref="B1134" r:id="rId92" display="Грань будущего"/>
    <hyperlink ref="B1135" r:id="rId93" display="Люси"/>
    <hyperlink ref="B1136" r:id="rId94" display="Мирный воин"/>
    <hyperlink ref="B1137" r:id="rId95" display="Смелость быть диким"/>
    <hyperlink ref="B1138" r:id="rId96" display="О, мой Бог!"/>
    <hyperlink ref="B1139" r:id="rId97" display="3 идиота"/>
    <hyperlink ref="B1140" r:id="rId98" display="Наш дом"/>
    <hyperlink ref="B1142" r:id="rId99" display="Банды Индостана"/>
    <hyperlink ref="B1143" r:id="rId100" display="Путешествие Гектора в поисках счастья"/>
    <hyperlink ref="B1144" r:id="rId101" display="Шику Шавьер"/>
    <hyperlink ref="B1145" r:id="rId102" display="Кто я"/>
    <hyperlink ref="B1147" r:id="rId103" display="Дангал"/>
    <hyperlink ref="B1148" r:id="rId104" display="Временные трудности"/>
    <hyperlink ref="B1149" r:id="rId105" display="Слепая любовь"/>
    <hyperlink ref="B1150" r:id="rId106" display="P.S. Я люблю тебя"/>
    <hyperlink ref="B1151" r:id="rId107" display="Загадочная история Бенджамина Баттона"/>
    <hyperlink ref="B1152" r:id="rId108" display="Господин никто"/>
    <hyperlink ref="B1153" r:id="rId109" display="Убийство священного оленя"/>
    <hyperlink ref="B1154" r:id="rId110" display="Погребенный заживо"/>
    <hyperlink ref="B1155" r:id="rId111" display="Сердцеед"/>
    <hyperlink ref="B1156" r:id="rId112" display="Патруль времени"/>
    <hyperlink ref="B1157" r:id="rId113" display="На 50 оттенков темнее"/>
    <hyperlink ref="B1158" r:id="rId114" display="Чёрная Пантера"/>
    <hyperlink ref="B1159" r:id="rId115" display="Клуб неудачников"/>
    <hyperlink ref="B1161" r:id="rId116" display="Большая игра"/>
    <hyperlink ref="B1162" r:id="rId117" display="Шпион"/>
    <hyperlink ref="B1165" r:id="rId118" display="V значит Вендетта"/>
    <hyperlink ref="B1166" r:id="rId119" display="Чудо"/>
    <hyperlink ref="B1167" r:id="rId120" display="…А в душе я танцую"/>
    <hyperlink ref="B1168" r:id="rId121" display="Беспокойная Анна"/>
    <hyperlink ref="B1169" r:id="rId122" display="Не смотря ни на что"/>
    <hyperlink ref="B1170" r:id="rId123" display="Если я останусь"/>
    <hyperlink ref="B1171" r:id="rId124" display="С любовью, Рози"/>
    <hyperlink ref="B1172" r:id="rId125" display="Интервью с богом"/>
    <hyperlink ref="B1173" r:id="rId126" display="Великолепная афера"/>
    <hyperlink ref="C1197" r:id="rId127" display="https://www.kinopoisk.ru/film/kvadrat-2017-980367/"/>
    <hyperlink ref="C1198" r:id="rId128" display="https://www.kinopoisk.ru/film/po-soobrazheniyam-sovesti-2016-649917/"/>
    <hyperlink ref="B1229" r:id="rId129" display="http://na-polyanke.ru/filmy-i-knigi-kotorye-izmenili-moyu-zhizn/"/>
    <hyperlink ref="C1262" r:id="rId130" display="https://vk.com/wall-81806282_36384"/>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31"/>
  <legacyDrawing r:id="rId1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8:P100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147" activeCellId="0" sqref="A1:IV147"/>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56.66"/>
    <col collapsed="false" customWidth="true" hidden="false" outlineLevel="0" max="3" min="3" style="0" width="48.43"/>
  </cols>
  <sheetData>
    <row r="148" s="2" customFormat="true" ht="13.2" hidden="false" customHeight="false" outlineLevel="0" collapsed="false">
      <c r="B148" s="3"/>
      <c r="C148" s="3"/>
      <c r="D148" s="37"/>
      <c r="E148" s="37"/>
      <c r="F148" s="122"/>
      <c r="G148" s="28"/>
      <c r="H148" s="6"/>
      <c r="I148" s="6"/>
      <c r="J148" s="7"/>
      <c r="K148" s="6"/>
      <c r="L148" s="6"/>
      <c r="M148" s="8"/>
      <c r="N148" s="123"/>
      <c r="O148" s="124"/>
      <c r="P148" s="9"/>
    </row>
    <row r="149" s="2" customFormat="true" ht="13.2" hidden="false" customHeight="false" outlineLevel="0" collapsed="false">
      <c r="B149" s="3"/>
      <c r="C149" s="3"/>
      <c r="D149" s="37"/>
      <c r="E149" s="37"/>
      <c r="F149" s="122"/>
      <c r="G149" s="28"/>
      <c r="H149" s="6"/>
      <c r="I149" s="6"/>
      <c r="J149" s="7"/>
      <c r="K149" s="6"/>
      <c r="L149" s="6"/>
      <c r="M149" s="8"/>
      <c r="N149" s="123"/>
      <c r="O149" s="124"/>
      <c r="P149" s="9"/>
    </row>
    <row r="150" s="2" customFormat="true" ht="13.2" hidden="false" customHeight="false" outlineLevel="0" collapsed="false">
      <c r="B150" s="3"/>
      <c r="C150" s="3"/>
      <c r="D150" s="37"/>
      <c r="E150" s="37"/>
      <c r="F150" s="122"/>
      <c r="G150" s="28"/>
      <c r="H150" s="6"/>
      <c r="I150" s="6"/>
      <c r="J150" s="7"/>
      <c r="K150" s="6"/>
      <c r="L150" s="6"/>
      <c r="M150" s="8"/>
      <c r="N150" s="123"/>
      <c r="O150" s="124"/>
      <c r="P150" s="9"/>
    </row>
    <row r="151" s="2" customFormat="true" ht="13.2" hidden="false" customHeight="false" outlineLevel="0" collapsed="false">
      <c r="B151" s="3"/>
      <c r="C151" s="3"/>
      <c r="D151" s="37"/>
      <c r="E151" s="37"/>
      <c r="F151" s="122"/>
      <c r="G151" s="28"/>
      <c r="H151" s="6"/>
      <c r="I151" s="6"/>
      <c r="J151" s="7"/>
      <c r="K151" s="6"/>
      <c r="L151" s="6"/>
      <c r="M151" s="8"/>
      <c r="N151" s="123"/>
      <c r="O151" s="124"/>
      <c r="P151" s="9"/>
    </row>
    <row r="152" s="2" customFormat="true" ht="13.2" hidden="false" customHeight="false" outlineLevel="0" collapsed="false">
      <c r="B152" s="3"/>
      <c r="C152" s="3"/>
      <c r="D152" s="37"/>
      <c r="E152" s="37"/>
      <c r="F152" s="122"/>
      <c r="G152" s="28"/>
      <c r="H152" s="6"/>
      <c r="I152" s="6"/>
      <c r="J152" s="7"/>
      <c r="K152" s="6"/>
      <c r="L152" s="6"/>
      <c r="M152" s="8"/>
      <c r="N152" s="123"/>
      <c r="O152" s="124"/>
      <c r="P152" s="9"/>
    </row>
    <row r="153" s="2" customFormat="true" ht="13.2" hidden="false" customHeight="false" outlineLevel="0" collapsed="false">
      <c r="B153" s="3"/>
      <c r="C153" s="3"/>
      <c r="D153" s="37"/>
      <c r="E153" s="37"/>
      <c r="F153" s="122"/>
      <c r="G153" s="28"/>
      <c r="H153" s="6"/>
      <c r="I153" s="6"/>
      <c r="J153" s="7"/>
      <c r="K153" s="6"/>
      <c r="L153" s="6"/>
      <c r="M153" s="8"/>
      <c r="N153" s="123"/>
      <c r="O153" s="124"/>
      <c r="P153" s="9"/>
    </row>
    <row r="154" s="2" customFormat="true" ht="13.2" hidden="false" customHeight="false" outlineLevel="0" collapsed="false">
      <c r="B154" s="3"/>
      <c r="C154" s="3"/>
      <c r="D154" s="37"/>
      <c r="E154" s="37"/>
      <c r="F154" s="122"/>
      <c r="G154" s="28"/>
      <c r="H154" s="6"/>
      <c r="I154" s="6"/>
      <c r="J154" s="7"/>
      <c r="K154" s="6"/>
      <c r="L154" s="6"/>
      <c r="M154" s="8"/>
      <c r="N154" s="123"/>
      <c r="O154" s="124"/>
      <c r="P154" s="9"/>
    </row>
    <row r="155" s="2" customFormat="true" ht="13.2" hidden="false" customHeight="false" outlineLevel="0" collapsed="false">
      <c r="B155" s="3"/>
      <c r="C155" s="3"/>
      <c r="D155" s="37"/>
      <c r="E155" s="37"/>
      <c r="F155" s="122"/>
      <c r="G155" s="28"/>
      <c r="H155" s="6"/>
      <c r="I155" s="6"/>
      <c r="J155" s="7"/>
      <c r="K155" s="6"/>
      <c r="L155" s="6"/>
      <c r="M155" s="8"/>
      <c r="N155" s="123"/>
      <c r="O155" s="124"/>
      <c r="P155" s="9"/>
    </row>
    <row r="156" s="2" customFormat="true" ht="13.2" hidden="false" customHeight="false" outlineLevel="0" collapsed="false">
      <c r="B156" s="3"/>
      <c r="C156" s="3"/>
      <c r="D156" s="37"/>
      <c r="E156" s="37"/>
      <c r="F156" s="122"/>
      <c r="G156" s="28"/>
      <c r="H156" s="6"/>
      <c r="I156" s="6"/>
      <c r="J156" s="7"/>
      <c r="K156" s="6"/>
      <c r="L156" s="6"/>
      <c r="M156" s="8"/>
      <c r="N156" s="123"/>
      <c r="O156" s="124"/>
      <c r="P156" s="9"/>
    </row>
    <row r="157" s="2" customFormat="true" ht="13.2" hidden="false" customHeight="false" outlineLevel="0" collapsed="false">
      <c r="B157" s="3"/>
      <c r="C157" s="3"/>
      <c r="D157" s="37"/>
      <c r="E157" s="37"/>
      <c r="F157" s="122"/>
      <c r="G157" s="28"/>
      <c r="H157" s="6"/>
      <c r="I157" s="6"/>
      <c r="J157" s="7"/>
      <c r="K157" s="6"/>
      <c r="L157" s="6"/>
      <c r="M157" s="8"/>
      <c r="N157" s="123"/>
      <c r="O157" s="124"/>
      <c r="P157" s="9"/>
    </row>
    <row r="158" s="2" customFormat="true" ht="13.2" hidden="false" customHeight="false" outlineLevel="0" collapsed="false">
      <c r="B158" s="3"/>
      <c r="C158" s="3"/>
      <c r="D158" s="37"/>
      <c r="E158" s="37"/>
      <c r="F158" s="122"/>
      <c r="G158" s="28"/>
      <c r="H158" s="6"/>
      <c r="I158" s="6"/>
      <c r="J158" s="7"/>
      <c r="K158" s="6"/>
      <c r="L158" s="6"/>
      <c r="M158" s="8"/>
      <c r="N158" s="123"/>
      <c r="O158" s="124"/>
      <c r="P158" s="9"/>
    </row>
    <row r="159" s="2" customFormat="true" ht="13.2" hidden="false" customHeight="false" outlineLevel="0" collapsed="false">
      <c r="B159" s="3"/>
      <c r="C159" s="3"/>
      <c r="D159" s="37"/>
      <c r="E159" s="37"/>
      <c r="F159" s="122"/>
      <c r="G159" s="28"/>
      <c r="H159" s="6"/>
      <c r="I159" s="6"/>
      <c r="J159" s="7"/>
      <c r="K159" s="6"/>
      <c r="L159" s="6"/>
      <c r="M159" s="8"/>
      <c r="N159" s="123"/>
      <c r="O159" s="124"/>
      <c r="P159" s="9"/>
    </row>
    <row r="160" s="2" customFormat="true" ht="13.2" hidden="false" customHeight="false" outlineLevel="0" collapsed="false">
      <c r="B160" s="3"/>
      <c r="C160" s="3"/>
      <c r="D160" s="37"/>
      <c r="E160" s="37"/>
      <c r="F160" s="122"/>
      <c r="G160" s="28"/>
      <c r="H160" s="6"/>
      <c r="I160" s="6"/>
      <c r="J160" s="7"/>
      <c r="K160" s="6"/>
      <c r="L160" s="6"/>
      <c r="M160" s="8"/>
      <c r="N160" s="123"/>
      <c r="O160" s="124"/>
      <c r="P160" s="9"/>
    </row>
    <row r="161" s="2" customFormat="true" ht="13.2" hidden="false" customHeight="false" outlineLevel="0" collapsed="false">
      <c r="B161" s="3"/>
      <c r="C161" s="3"/>
      <c r="D161" s="37"/>
      <c r="E161" s="37"/>
      <c r="F161" s="122"/>
      <c r="G161" s="28"/>
      <c r="H161" s="6"/>
      <c r="I161" s="6"/>
      <c r="J161" s="7"/>
      <c r="K161" s="6"/>
      <c r="L161" s="6"/>
      <c r="M161" s="8"/>
      <c r="N161" s="123"/>
      <c r="O161" s="124"/>
      <c r="P161" s="9"/>
    </row>
    <row r="162" s="2" customFormat="true" ht="13.2" hidden="false" customHeight="false" outlineLevel="0" collapsed="false">
      <c r="B162" s="3"/>
      <c r="C162" s="3"/>
      <c r="D162" s="37"/>
      <c r="E162" s="37"/>
      <c r="F162" s="122"/>
      <c r="G162" s="28"/>
      <c r="H162" s="6"/>
      <c r="I162" s="6"/>
      <c r="J162" s="7"/>
      <c r="K162" s="6"/>
      <c r="L162" s="6"/>
      <c r="M162" s="8"/>
      <c r="N162" s="123"/>
      <c r="O162" s="124"/>
      <c r="P162" s="9"/>
    </row>
    <row r="163" s="2" customFormat="true" ht="13.2" hidden="false" customHeight="false" outlineLevel="0" collapsed="false">
      <c r="B163" s="3"/>
      <c r="C163" s="3"/>
      <c r="D163" s="37"/>
      <c r="E163" s="37"/>
      <c r="F163" s="122"/>
      <c r="G163" s="28"/>
      <c r="H163" s="6"/>
      <c r="I163" s="6"/>
      <c r="J163" s="7"/>
      <c r="K163" s="6"/>
      <c r="L163" s="6"/>
      <c r="M163" s="8"/>
      <c r="N163" s="123"/>
      <c r="O163" s="124"/>
      <c r="P163" s="9"/>
    </row>
    <row r="164" s="2" customFormat="true" ht="13.2" hidden="false" customHeight="false" outlineLevel="0" collapsed="false">
      <c r="B164" s="3"/>
      <c r="C164" s="3"/>
      <c r="D164" s="37"/>
      <c r="E164" s="37"/>
      <c r="F164" s="122"/>
      <c r="G164" s="28"/>
      <c r="H164" s="6"/>
      <c r="I164" s="6"/>
      <c r="J164" s="7"/>
      <c r="K164" s="6"/>
      <c r="L164" s="6"/>
      <c r="M164" s="8"/>
      <c r="N164" s="123"/>
      <c r="O164" s="124"/>
      <c r="P164" s="9"/>
    </row>
    <row r="165" s="2" customFormat="true" ht="13.2" hidden="false" customHeight="false" outlineLevel="0" collapsed="false">
      <c r="B165" s="3"/>
      <c r="C165" s="3"/>
      <c r="D165" s="37"/>
      <c r="E165" s="37"/>
      <c r="F165" s="122"/>
      <c r="G165" s="28"/>
      <c r="H165" s="6"/>
      <c r="I165" s="6"/>
      <c r="J165" s="7"/>
      <c r="K165" s="6"/>
      <c r="L165" s="6"/>
      <c r="M165" s="8"/>
      <c r="N165" s="123"/>
      <c r="O165" s="124"/>
      <c r="P165" s="9"/>
    </row>
    <row r="166" s="2" customFormat="true" ht="13.2" hidden="false" customHeight="false" outlineLevel="0" collapsed="false">
      <c r="B166" s="3"/>
      <c r="C166" s="3"/>
      <c r="D166" s="37"/>
      <c r="E166" s="37"/>
      <c r="F166" s="122"/>
      <c r="G166" s="28"/>
      <c r="H166" s="6"/>
      <c r="I166" s="6"/>
      <c r="J166" s="7"/>
      <c r="K166" s="6"/>
      <c r="L166" s="6"/>
      <c r="M166" s="8"/>
      <c r="N166" s="123"/>
      <c r="O166" s="124"/>
      <c r="P166" s="9"/>
    </row>
    <row r="167" s="2" customFormat="true" ht="13.2" hidden="false" customHeight="false" outlineLevel="0" collapsed="false">
      <c r="B167" s="3"/>
      <c r="C167" s="3"/>
      <c r="D167" s="37"/>
      <c r="E167" s="37"/>
      <c r="F167" s="122"/>
      <c r="G167" s="28"/>
      <c r="H167" s="6"/>
      <c r="I167" s="6"/>
      <c r="J167" s="7"/>
      <c r="K167" s="6"/>
      <c r="L167" s="6"/>
      <c r="M167" s="8"/>
      <c r="N167" s="123"/>
      <c r="O167" s="124"/>
      <c r="P167" s="9"/>
    </row>
    <row r="168" s="2" customFormat="true" ht="13.2" hidden="false" customHeight="false" outlineLevel="0" collapsed="false">
      <c r="B168" s="3"/>
      <c r="C168" s="3"/>
      <c r="D168" s="37"/>
      <c r="E168" s="37"/>
      <c r="F168" s="122"/>
      <c r="G168" s="28"/>
      <c r="H168" s="6"/>
      <c r="I168" s="6"/>
      <c r="J168" s="7"/>
      <c r="K168" s="6"/>
      <c r="L168" s="6"/>
      <c r="M168" s="8"/>
      <c r="N168" s="123"/>
      <c r="O168" s="124"/>
      <c r="P168" s="9"/>
    </row>
    <row r="169" s="2" customFormat="true" ht="13.2" hidden="false" customHeight="false" outlineLevel="0" collapsed="false">
      <c r="B169" s="3"/>
      <c r="C169" s="3"/>
      <c r="D169" s="37"/>
      <c r="E169" s="37"/>
      <c r="F169" s="122"/>
      <c r="G169" s="28"/>
      <c r="H169" s="6"/>
      <c r="I169" s="6"/>
      <c r="J169" s="7"/>
      <c r="K169" s="6"/>
      <c r="L169" s="6"/>
      <c r="M169" s="8"/>
      <c r="N169" s="123"/>
      <c r="O169" s="124"/>
      <c r="P169" s="9"/>
    </row>
    <row r="170" s="2" customFormat="true" ht="13.2" hidden="false" customHeight="false" outlineLevel="0" collapsed="false">
      <c r="B170" s="3"/>
      <c r="C170" s="3"/>
      <c r="D170" s="37"/>
      <c r="E170" s="37"/>
      <c r="F170" s="122"/>
      <c r="G170" s="28"/>
      <c r="H170" s="6"/>
      <c r="I170" s="6"/>
      <c r="J170" s="7"/>
      <c r="K170" s="6"/>
      <c r="L170" s="6"/>
      <c r="M170" s="8"/>
      <c r="N170" s="123"/>
      <c r="O170" s="124"/>
      <c r="P170" s="9"/>
    </row>
    <row r="171" s="2" customFormat="true" ht="13.2" hidden="false" customHeight="false" outlineLevel="0" collapsed="false">
      <c r="B171" s="3"/>
      <c r="C171" s="3"/>
      <c r="D171" s="37"/>
      <c r="E171" s="37"/>
      <c r="F171" s="122"/>
      <c r="G171" s="28"/>
      <c r="H171" s="6"/>
      <c r="I171" s="6"/>
      <c r="J171" s="7"/>
      <c r="K171" s="6"/>
      <c r="L171" s="6"/>
      <c r="M171" s="8"/>
      <c r="N171" s="123"/>
      <c r="O171" s="124"/>
      <c r="P171" s="9"/>
    </row>
    <row r="172" s="2" customFormat="true" ht="13.2" hidden="false" customHeight="false" outlineLevel="0" collapsed="false">
      <c r="B172" s="3"/>
      <c r="C172" s="3"/>
      <c r="D172" s="37"/>
      <c r="E172" s="37"/>
      <c r="F172" s="122"/>
      <c r="G172" s="28"/>
      <c r="H172" s="6"/>
      <c r="I172" s="6"/>
      <c r="J172" s="7"/>
      <c r="K172" s="6"/>
      <c r="L172" s="6"/>
      <c r="M172" s="8"/>
      <c r="N172" s="123"/>
      <c r="O172" s="124"/>
      <c r="P172" s="9"/>
    </row>
    <row r="173" s="2" customFormat="true" ht="13.2" hidden="false" customHeight="false" outlineLevel="0" collapsed="false">
      <c r="B173" s="3"/>
      <c r="C173" s="3"/>
      <c r="D173" s="37"/>
      <c r="E173" s="37"/>
      <c r="F173" s="122"/>
      <c r="G173" s="28"/>
      <c r="H173" s="6"/>
      <c r="I173" s="6"/>
      <c r="J173" s="7"/>
      <c r="K173" s="6"/>
      <c r="L173" s="6"/>
      <c r="M173" s="8"/>
      <c r="N173" s="123"/>
      <c r="O173" s="124"/>
      <c r="P173" s="9"/>
    </row>
    <row r="174" s="2" customFormat="true" ht="13.2" hidden="false" customHeight="false" outlineLevel="0" collapsed="false">
      <c r="B174" s="3"/>
      <c r="C174" s="3"/>
      <c r="D174" s="37"/>
      <c r="E174" s="37"/>
      <c r="F174" s="122"/>
      <c r="G174" s="28"/>
      <c r="H174" s="6"/>
      <c r="I174" s="6"/>
      <c r="J174" s="7"/>
      <c r="K174" s="6"/>
      <c r="L174" s="6"/>
      <c r="M174" s="8"/>
      <c r="N174" s="123"/>
      <c r="O174" s="124"/>
      <c r="P174" s="9"/>
    </row>
    <row r="175" s="2" customFormat="true" ht="13.2" hidden="false" customHeight="false" outlineLevel="0" collapsed="false">
      <c r="B175" s="3"/>
      <c r="C175" s="3"/>
      <c r="D175" s="37"/>
      <c r="E175" s="37"/>
      <c r="F175" s="122"/>
      <c r="G175" s="28"/>
      <c r="H175" s="6"/>
      <c r="I175" s="6"/>
      <c r="J175" s="7"/>
      <c r="K175" s="6"/>
      <c r="L175" s="6"/>
      <c r="M175" s="8"/>
      <c r="N175" s="123"/>
      <c r="O175" s="124"/>
      <c r="P175" s="9"/>
    </row>
    <row r="176" s="2" customFormat="true" ht="13.2" hidden="false" customHeight="false" outlineLevel="0" collapsed="false">
      <c r="B176" s="3"/>
      <c r="C176" s="3"/>
      <c r="D176" s="37"/>
      <c r="E176" s="37"/>
      <c r="F176" s="122"/>
      <c r="G176" s="28"/>
      <c r="H176" s="6"/>
      <c r="I176" s="6"/>
      <c r="J176" s="7"/>
      <c r="K176" s="6"/>
      <c r="L176" s="6"/>
      <c r="M176" s="8"/>
      <c r="N176" s="123"/>
      <c r="O176" s="124"/>
      <c r="P176" s="9"/>
    </row>
    <row r="177" s="2" customFormat="true" ht="13.2" hidden="false" customHeight="false" outlineLevel="0" collapsed="false">
      <c r="B177" s="3"/>
      <c r="C177" s="3"/>
      <c r="D177" s="37"/>
      <c r="E177" s="37"/>
      <c r="F177" s="122"/>
      <c r="G177" s="28"/>
      <c r="H177" s="6"/>
      <c r="I177" s="6"/>
      <c r="J177" s="7"/>
      <c r="K177" s="6"/>
      <c r="L177" s="6"/>
      <c r="M177" s="8"/>
      <c r="N177" s="123"/>
      <c r="O177" s="124"/>
      <c r="P177" s="9"/>
    </row>
    <row r="178" s="2" customFormat="true" ht="13.2" hidden="false" customHeight="false" outlineLevel="0" collapsed="false">
      <c r="B178" s="3"/>
      <c r="C178" s="3"/>
      <c r="D178" s="37"/>
      <c r="E178" s="37"/>
      <c r="F178" s="122"/>
      <c r="G178" s="28"/>
      <c r="H178" s="6"/>
      <c r="I178" s="6"/>
      <c r="J178" s="7"/>
      <c r="K178" s="6"/>
      <c r="L178" s="6"/>
      <c r="M178" s="8"/>
      <c r="N178" s="123"/>
      <c r="O178" s="124"/>
      <c r="P178" s="9"/>
    </row>
    <row r="179" s="2" customFormat="true" ht="13.2" hidden="false" customHeight="false" outlineLevel="0" collapsed="false">
      <c r="B179" s="3"/>
      <c r="C179" s="3"/>
      <c r="D179" s="37"/>
      <c r="E179" s="37"/>
      <c r="F179" s="122"/>
      <c r="G179" s="28"/>
      <c r="H179" s="6"/>
      <c r="I179" s="6"/>
      <c r="J179" s="7"/>
      <c r="K179" s="6"/>
      <c r="L179" s="6"/>
      <c r="M179" s="8"/>
      <c r="N179" s="123"/>
      <c r="O179" s="124"/>
      <c r="P179" s="9"/>
    </row>
    <row r="180" s="2" customFormat="true" ht="13.2" hidden="false" customHeight="false" outlineLevel="0" collapsed="false">
      <c r="B180" s="3"/>
      <c r="C180" s="3"/>
      <c r="D180" s="37"/>
      <c r="E180" s="37"/>
      <c r="F180" s="122"/>
      <c r="G180" s="28"/>
      <c r="H180" s="6"/>
      <c r="I180" s="6"/>
      <c r="J180" s="7"/>
      <c r="K180" s="6"/>
      <c r="L180" s="6"/>
      <c r="M180" s="8"/>
      <c r="N180" s="123"/>
      <c r="O180" s="124"/>
      <c r="P180" s="9"/>
    </row>
    <row r="181" s="2" customFormat="true" ht="13.2" hidden="false" customHeight="false" outlineLevel="0" collapsed="false">
      <c r="B181" s="3"/>
      <c r="C181" s="3"/>
      <c r="D181" s="37"/>
      <c r="E181" s="37"/>
      <c r="F181" s="122"/>
      <c r="G181" s="28"/>
      <c r="H181" s="6"/>
      <c r="I181" s="6"/>
      <c r="J181" s="7"/>
      <c r="K181" s="6"/>
      <c r="L181" s="6"/>
      <c r="M181" s="8"/>
      <c r="N181" s="123"/>
      <c r="O181" s="124"/>
      <c r="P181" s="9"/>
    </row>
    <row r="182" s="2" customFormat="true" ht="13.2" hidden="false" customHeight="false" outlineLevel="0" collapsed="false">
      <c r="B182" s="3"/>
      <c r="C182" s="3"/>
      <c r="D182" s="37"/>
      <c r="E182" s="37"/>
      <c r="F182" s="122"/>
      <c r="G182" s="28"/>
      <c r="H182" s="6"/>
      <c r="I182" s="6"/>
      <c r="J182" s="7"/>
      <c r="K182" s="6"/>
      <c r="L182" s="6"/>
      <c r="M182" s="8"/>
      <c r="N182" s="123"/>
      <c r="O182" s="124"/>
      <c r="P182" s="9"/>
    </row>
    <row r="183" s="2" customFormat="true" ht="13.2" hidden="false" customHeight="false" outlineLevel="0" collapsed="false">
      <c r="B183" s="3"/>
      <c r="C183" s="3"/>
      <c r="D183" s="37"/>
      <c r="E183" s="37"/>
      <c r="F183" s="122"/>
      <c r="G183" s="28"/>
      <c r="H183" s="6"/>
      <c r="I183" s="6"/>
      <c r="J183" s="7"/>
      <c r="K183" s="6"/>
      <c r="L183" s="6"/>
      <c r="M183" s="8"/>
      <c r="N183" s="123"/>
      <c r="O183" s="124"/>
      <c r="P183" s="9"/>
    </row>
    <row r="184" s="2" customFormat="true" ht="13.2" hidden="false" customHeight="false" outlineLevel="0" collapsed="false">
      <c r="B184" s="3"/>
      <c r="C184" s="3"/>
      <c r="D184" s="37"/>
      <c r="E184" s="37"/>
      <c r="F184" s="122"/>
      <c r="G184" s="28"/>
      <c r="H184" s="6"/>
      <c r="I184" s="6"/>
      <c r="J184" s="7"/>
      <c r="K184" s="6"/>
      <c r="L184" s="6"/>
      <c r="M184" s="8"/>
      <c r="N184" s="123"/>
      <c r="O184" s="124"/>
      <c r="P184" s="9"/>
    </row>
    <row r="185" s="2" customFormat="true" ht="13.2" hidden="false" customHeight="false" outlineLevel="0" collapsed="false">
      <c r="B185" s="3"/>
      <c r="C185" s="3"/>
      <c r="D185" s="37"/>
      <c r="E185" s="37"/>
      <c r="F185" s="122"/>
      <c r="G185" s="28"/>
      <c r="H185" s="6"/>
      <c r="I185" s="6"/>
      <c r="J185" s="7"/>
      <c r="K185" s="6"/>
      <c r="L185" s="6"/>
      <c r="M185" s="8"/>
      <c r="N185" s="123"/>
      <c r="O185" s="124"/>
      <c r="P185" s="9"/>
    </row>
    <row r="186" s="2" customFormat="true" ht="13.2" hidden="false" customHeight="false" outlineLevel="0" collapsed="false">
      <c r="B186" s="3"/>
      <c r="C186" s="3"/>
      <c r="D186" s="37"/>
      <c r="E186" s="37"/>
      <c r="F186" s="122"/>
      <c r="G186" s="28"/>
      <c r="H186" s="6"/>
      <c r="I186" s="6"/>
      <c r="J186" s="7"/>
      <c r="K186" s="6"/>
      <c r="L186" s="6"/>
      <c r="M186" s="8"/>
      <c r="N186" s="123"/>
      <c r="O186" s="124"/>
      <c r="P186" s="9"/>
    </row>
    <row r="187" s="2" customFormat="true" ht="13.2" hidden="false" customHeight="false" outlineLevel="0" collapsed="false">
      <c r="B187" s="3"/>
      <c r="C187" s="3"/>
      <c r="D187" s="37"/>
      <c r="E187" s="37"/>
      <c r="F187" s="122"/>
      <c r="G187" s="28"/>
      <c r="H187" s="6"/>
      <c r="I187" s="6"/>
      <c r="J187" s="7"/>
      <c r="K187" s="6"/>
      <c r="L187" s="6"/>
      <c r="M187" s="8"/>
      <c r="N187" s="123"/>
      <c r="O187" s="124"/>
      <c r="P187" s="9"/>
    </row>
    <row r="188" s="2" customFormat="true" ht="13.2" hidden="false" customHeight="false" outlineLevel="0" collapsed="false">
      <c r="B188" s="3"/>
      <c r="C188" s="3"/>
      <c r="D188" s="37"/>
      <c r="E188" s="37"/>
      <c r="F188" s="122"/>
      <c r="G188" s="28"/>
      <c r="H188" s="6"/>
      <c r="I188" s="6"/>
      <c r="J188" s="7"/>
      <c r="K188" s="6"/>
      <c r="L188" s="6"/>
      <c r="M188" s="8"/>
      <c r="N188" s="123"/>
      <c r="O188" s="124"/>
      <c r="P188" s="9"/>
    </row>
    <row r="189" s="2" customFormat="true" ht="13.2" hidden="false" customHeight="false" outlineLevel="0" collapsed="false">
      <c r="B189" s="3"/>
      <c r="C189" s="3"/>
      <c r="D189" s="37"/>
      <c r="E189" s="37"/>
      <c r="F189" s="122"/>
      <c r="G189" s="28"/>
      <c r="H189" s="6"/>
      <c r="I189" s="6"/>
      <c r="J189" s="7"/>
      <c r="K189" s="6"/>
      <c r="L189" s="6"/>
      <c r="M189" s="8"/>
      <c r="N189" s="123"/>
      <c r="O189" s="124"/>
      <c r="P189" s="9"/>
    </row>
    <row r="190" s="2" customFormat="true" ht="13.2" hidden="false" customHeight="false" outlineLevel="0" collapsed="false">
      <c r="B190" s="3"/>
      <c r="C190" s="3"/>
      <c r="D190" s="37"/>
      <c r="E190" s="37"/>
      <c r="F190" s="122"/>
      <c r="G190" s="28"/>
      <c r="H190" s="6"/>
      <c r="I190" s="6"/>
      <c r="J190" s="7"/>
      <c r="K190" s="6"/>
      <c r="L190" s="6"/>
      <c r="M190" s="8"/>
      <c r="N190" s="123"/>
      <c r="O190" s="124"/>
      <c r="P190" s="9"/>
    </row>
    <row r="191" s="2" customFormat="true" ht="13.2" hidden="false" customHeight="false" outlineLevel="0" collapsed="false">
      <c r="B191" s="3"/>
      <c r="C191" s="3"/>
      <c r="D191" s="37"/>
      <c r="E191" s="37"/>
      <c r="F191" s="122"/>
      <c r="G191" s="28"/>
      <c r="H191" s="6"/>
      <c r="I191" s="6"/>
      <c r="J191" s="7"/>
      <c r="K191" s="6"/>
      <c r="L191" s="6"/>
      <c r="M191" s="8"/>
      <c r="N191" s="123"/>
      <c r="O191" s="124"/>
      <c r="P191" s="9"/>
    </row>
    <row r="192" s="2" customFormat="true" ht="13.2" hidden="false" customHeight="false" outlineLevel="0" collapsed="false">
      <c r="B192" s="3"/>
      <c r="C192" s="3"/>
      <c r="D192" s="37"/>
      <c r="E192" s="37"/>
      <c r="F192" s="122"/>
      <c r="G192" s="28"/>
      <c r="H192" s="6"/>
      <c r="I192" s="6"/>
      <c r="J192" s="7"/>
      <c r="K192" s="6"/>
      <c r="L192" s="6"/>
      <c r="M192" s="8"/>
      <c r="N192" s="123"/>
      <c r="O192" s="124"/>
      <c r="P192" s="9"/>
    </row>
    <row r="193" s="2" customFormat="true" ht="13.2" hidden="false" customHeight="false" outlineLevel="0" collapsed="false">
      <c r="B193" s="3"/>
      <c r="C193" s="3"/>
      <c r="D193" s="37"/>
      <c r="E193" s="37"/>
      <c r="F193" s="122"/>
      <c r="G193" s="28"/>
      <c r="H193" s="6"/>
      <c r="I193" s="6"/>
      <c r="J193" s="7"/>
      <c r="K193" s="6"/>
      <c r="L193" s="6"/>
      <c r="M193" s="8"/>
      <c r="N193" s="123"/>
      <c r="O193" s="124"/>
      <c r="P193" s="9"/>
    </row>
    <row r="194" s="2" customFormat="true" ht="13.2" hidden="false" customHeight="false" outlineLevel="0" collapsed="false">
      <c r="B194" s="3"/>
      <c r="C194" s="3"/>
      <c r="D194" s="37"/>
      <c r="E194" s="37"/>
      <c r="F194" s="122"/>
      <c r="G194" s="28"/>
      <c r="H194" s="6"/>
      <c r="I194" s="6"/>
      <c r="J194" s="7"/>
      <c r="K194" s="6"/>
      <c r="L194" s="6"/>
      <c r="M194" s="8"/>
      <c r="N194" s="123"/>
      <c r="O194" s="124"/>
      <c r="P194" s="9"/>
    </row>
    <row r="195" s="2" customFormat="true" ht="13.2" hidden="false" customHeight="false" outlineLevel="0" collapsed="false">
      <c r="B195" s="3"/>
      <c r="C195" s="3"/>
      <c r="D195" s="37"/>
      <c r="E195" s="37"/>
      <c r="F195" s="122"/>
      <c r="G195" s="28"/>
      <c r="H195" s="6"/>
      <c r="I195" s="6"/>
      <c r="J195" s="7"/>
      <c r="K195" s="6"/>
      <c r="L195" s="6"/>
      <c r="M195" s="8"/>
      <c r="N195" s="123"/>
      <c r="O195" s="124"/>
      <c r="P195" s="9"/>
    </row>
    <row r="196" s="2" customFormat="true" ht="13.2" hidden="false" customHeight="false" outlineLevel="0" collapsed="false">
      <c r="B196" s="3"/>
      <c r="C196" s="3"/>
      <c r="D196" s="37"/>
      <c r="E196" s="37"/>
      <c r="F196" s="122"/>
      <c r="G196" s="28"/>
      <c r="H196" s="6"/>
      <c r="I196" s="6"/>
      <c r="J196" s="7"/>
      <c r="K196" s="6"/>
      <c r="L196" s="6"/>
      <c r="M196" s="8"/>
      <c r="N196" s="123"/>
      <c r="O196" s="124"/>
      <c r="P196" s="9"/>
    </row>
    <row r="197" s="2" customFormat="true" ht="13.2" hidden="false" customHeight="false" outlineLevel="0" collapsed="false">
      <c r="B197" s="3"/>
      <c r="C197" s="3"/>
      <c r="D197" s="37"/>
      <c r="E197" s="37"/>
      <c r="F197" s="122"/>
      <c r="G197" s="28"/>
      <c r="H197" s="6"/>
      <c r="I197" s="6"/>
      <c r="J197" s="7"/>
      <c r="K197" s="6"/>
      <c r="L197" s="6"/>
      <c r="M197" s="8"/>
      <c r="N197" s="123"/>
      <c r="O197" s="124"/>
      <c r="P197" s="9"/>
    </row>
    <row r="198" s="2" customFormat="true" ht="13.2" hidden="false" customHeight="false" outlineLevel="0" collapsed="false">
      <c r="B198" s="3"/>
      <c r="C198" s="3"/>
      <c r="D198" s="37"/>
      <c r="E198" s="37"/>
      <c r="F198" s="122"/>
      <c r="G198" s="28"/>
      <c r="H198" s="6"/>
      <c r="I198" s="6"/>
      <c r="J198" s="7"/>
      <c r="K198" s="6"/>
      <c r="L198" s="6"/>
      <c r="M198" s="8"/>
      <c r="N198" s="123"/>
      <c r="O198" s="124"/>
      <c r="P198" s="9"/>
    </row>
    <row r="199" s="2" customFormat="true" ht="13.2" hidden="false" customHeight="false" outlineLevel="0" collapsed="false">
      <c r="B199" s="3"/>
      <c r="C199" s="3"/>
      <c r="D199" s="37"/>
      <c r="E199" s="37"/>
      <c r="F199" s="122"/>
      <c r="G199" s="28"/>
      <c r="H199" s="6"/>
      <c r="I199" s="6"/>
      <c r="J199" s="7"/>
      <c r="K199" s="6"/>
      <c r="L199" s="6"/>
      <c r="M199" s="8"/>
      <c r="N199" s="123"/>
      <c r="O199" s="124"/>
      <c r="P199" s="9"/>
    </row>
    <row r="200" s="2" customFormat="true" ht="13.2" hidden="false" customHeight="false" outlineLevel="0" collapsed="false">
      <c r="B200" s="3"/>
      <c r="C200" s="3"/>
      <c r="D200" s="37"/>
      <c r="E200" s="37"/>
      <c r="F200" s="122"/>
      <c r="G200" s="28"/>
      <c r="H200" s="6"/>
      <c r="I200" s="6"/>
      <c r="J200" s="7"/>
      <c r="K200" s="6"/>
      <c r="L200" s="6"/>
      <c r="M200" s="8"/>
      <c r="N200" s="123"/>
      <c r="O200" s="124"/>
      <c r="P200" s="9"/>
    </row>
    <row r="201" s="2" customFormat="true" ht="13.2" hidden="false" customHeight="false" outlineLevel="0" collapsed="false">
      <c r="B201" s="3"/>
      <c r="C201" s="3"/>
      <c r="D201" s="37"/>
      <c r="E201" s="37"/>
      <c r="F201" s="122"/>
      <c r="G201" s="28"/>
      <c r="H201" s="6"/>
      <c r="I201" s="6"/>
      <c r="J201" s="7"/>
      <c r="K201" s="6"/>
      <c r="L201" s="6"/>
      <c r="M201" s="8"/>
      <c r="N201" s="123"/>
      <c r="O201" s="124"/>
      <c r="P201" s="9"/>
    </row>
    <row r="202" s="2" customFormat="true" ht="13.2" hidden="false" customHeight="false" outlineLevel="0" collapsed="false">
      <c r="B202" s="3"/>
      <c r="C202" s="3"/>
      <c r="D202" s="37"/>
      <c r="E202" s="37"/>
      <c r="F202" s="122"/>
      <c r="G202" s="28"/>
      <c r="H202" s="6"/>
      <c r="I202" s="6"/>
      <c r="J202" s="7"/>
      <c r="K202" s="6"/>
      <c r="L202" s="6"/>
      <c r="M202" s="8"/>
      <c r="N202" s="123"/>
      <c r="O202" s="124"/>
      <c r="P202" s="9"/>
    </row>
    <row r="203" s="2" customFormat="true" ht="13.2" hidden="false" customHeight="false" outlineLevel="0" collapsed="false">
      <c r="B203" s="3"/>
      <c r="C203" s="3"/>
      <c r="D203" s="37"/>
      <c r="E203" s="37"/>
      <c r="F203" s="122"/>
      <c r="G203" s="28"/>
      <c r="H203" s="6"/>
      <c r="I203" s="6"/>
      <c r="J203" s="7"/>
      <c r="K203" s="6"/>
      <c r="L203" s="6"/>
      <c r="M203" s="8"/>
      <c r="N203" s="123"/>
      <c r="O203" s="124"/>
      <c r="P203" s="9"/>
    </row>
    <row r="204" s="2" customFormat="true" ht="13.2" hidden="false" customHeight="false" outlineLevel="0" collapsed="false">
      <c r="B204" s="3"/>
      <c r="C204" s="3"/>
      <c r="D204" s="37"/>
      <c r="E204" s="37"/>
      <c r="F204" s="122"/>
      <c r="G204" s="28"/>
      <c r="H204" s="6"/>
      <c r="I204" s="6"/>
      <c r="J204" s="7"/>
      <c r="K204" s="6"/>
      <c r="L204" s="6"/>
      <c r="M204" s="8"/>
      <c r="N204" s="123"/>
      <c r="O204" s="124"/>
      <c r="P204" s="9"/>
    </row>
    <row r="205" s="2" customFormat="true" ht="13.2" hidden="false" customHeight="false" outlineLevel="0" collapsed="false">
      <c r="B205" s="3"/>
      <c r="C205" s="3"/>
      <c r="D205" s="37"/>
      <c r="E205" s="37"/>
      <c r="F205" s="122"/>
      <c r="G205" s="28"/>
      <c r="H205" s="6"/>
      <c r="I205" s="6"/>
      <c r="J205" s="7"/>
      <c r="K205" s="6"/>
      <c r="L205" s="6"/>
      <c r="M205" s="8"/>
      <c r="N205" s="123"/>
      <c r="O205" s="124"/>
      <c r="P205" s="9"/>
    </row>
    <row r="206" s="2" customFormat="true" ht="13.2" hidden="false" customHeight="false" outlineLevel="0" collapsed="false">
      <c r="B206" s="3"/>
      <c r="C206" s="3"/>
      <c r="D206" s="37"/>
      <c r="E206" s="37"/>
      <c r="F206" s="122"/>
      <c r="G206" s="28"/>
      <c r="H206" s="6"/>
      <c r="I206" s="6"/>
      <c r="J206" s="7"/>
      <c r="K206" s="6"/>
      <c r="L206" s="6"/>
      <c r="M206" s="8"/>
      <c r="N206" s="123"/>
      <c r="O206" s="124"/>
      <c r="P206" s="9"/>
    </row>
    <row r="207" s="2" customFormat="true" ht="13.2" hidden="false" customHeight="false" outlineLevel="0" collapsed="false">
      <c r="B207" s="3"/>
      <c r="C207" s="3"/>
      <c r="D207" s="37"/>
      <c r="E207" s="37"/>
      <c r="F207" s="122"/>
      <c r="G207" s="28"/>
      <c r="H207" s="6"/>
      <c r="I207" s="6"/>
      <c r="J207" s="7"/>
      <c r="K207" s="6"/>
      <c r="L207" s="6"/>
      <c r="M207" s="8"/>
      <c r="N207" s="123"/>
      <c r="O207" s="124"/>
      <c r="P207" s="9"/>
    </row>
    <row r="208" s="2" customFormat="true" ht="13.2" hidden="false" customHeight="false" outlineLevel="0" collapsed="false">
      <c r="B208" s="3"/>
      <c r="C208" s="3"/>
      <c r="D208" s="37"/>
      <c r="E208" s="37"/>
      <c r="F208" s="122"/>
      <c r="G208" s="28"/>
      <c r="H208" s="6"/>
      <c r="I208" s="6"/>
      <c r="J208" s="7"/>
      <c r="K208" s="6"/>
      <c r="L208" s="6"/>
      <c r="M208" s="8"/>
      <c r="N208" s="123"/>
      <c r="O208" s="124"/>
      <c r="P208" s="9"/>
    </row>
    <row r="209" s="2" customFormat="true" ht="13.2" hidden="false" customHeight="false" outlineLevel="0" collapsed="false">
      <c r="B209" s="3"/>
      <c r="C209" s="3"/>
      <c r="D209" s="37"/>
      <c r="E209" s="37"/>
      <c r="F209" s="122"/>
      <c r="G209" s="28"/>
      <c r="H209" s="6"/>
      <c r="I209" s="6"/>
      <c r="J209" s="7"/>
      <c r="K209" s="6"/>
      <c r="L209" s="6"/>
      <c r="M209" s="8"/>
      <c r="N209" s="123"/>
      <c r="O209" s="124"/>
      <c r="P209" s="9"/>
    </row>
    <row r="210" s="2" customFormat="true" ht="13.2" hidden="false" customHeight="false" outlineLevel="0" collapsed="false">
      <c r="B210" s="3"/>
      <c r="C210" s="3"/>
      <c r="D210" s="37"/>
      <c r="E210" s="37"/>
      <c r="F210" s="122"/>
      <c r="G210" s="28"/>
      <c r="H210" s="6"/>
      <c r="I210" s="6"/>
      <c r="J210" s="7"/>
      <c r="K210" s="6"/>
      <c r="L210" s="6"/>
      <c r="M210" s="8"/>
      <c r="N210" s="123"/>
      <c r="O210" s="124"/>
      <c r="P210" s="9"/>
    </row>
    <row r="211" s="2" customFormat="true" ht="13.2" hidden="false" customHeight="false" outlineLevel="0" collapsed="false">
      <c r="B211" s="3"/>
      <c r="C211" s="3"/>
      <c r="D211" s="37"/>
      <c r="E211" s="37"/>
      <c r="F211" s="122"/>
      <c r="G211" s="28"/>
      <c r="H211" s="6"/>
      <c r="I211" s="6"/>
      <c r="J211" s="7"/>
      <c r="K211" s="6"/>
      <c r="L211" s="6"/>
      <c r="M211" s="8"/>
      <c r="N211" s="123"/>
      <c r="O211" s="124"/>
      <c r="P211" s="9"/>
    </row>
    <row r="212" s="2" customFormat="true" ht="13.2" hidden="false" customHeight="false" outlineLevel="0" collapsed="false">
      <c r="B212" s="3"/>
      <c r="C212" s="3"/>
      <c r="D212" s="37"/>
      <c r="E212" s="37"/>
      <c r="F212" s="122"/>
      <c r="G212" s="28"/>
      <c r="H212" s="6"/>
      <c r="I212" s="6"/>
      <c r="J212" s="7"/>
      <c r="K212" s="6"/>
      <c r="L212" s="6"/>
      <c r="M212" s="8"/>
      <c r="N212" s="123"/>
      <c r="O212" s="124"/>
      <c r="P212" s="9"/>
    </row>
    <row r="213" s="2" customFormat="true" ht="13.2" hidden="false" customHeight="false" outlineLevel="0" collapsed="false">
      <c r="B213" s="3"/>
      <c r="C213" s="3"/>
      <c r="D213" s="37"/>
      <c r="E213" s="37"/>
      <c r="F213" s="122"/>
      <c r="G213" s="28"/>
      <c r="H213" s="6"/>
      <c r="I213" s="6"/>
      <c r="J213" s="7"/>
      <c r="K213" s="6"/>
      <c r="L213" s="6"/>
      <c r="M213" s="8"/>
      <c r="N213" s="123"/>
      <c r="O213" s="124"/>
      <c r="P213" s="9"/>
    </row>
    <row r="214" s="2" customFormat="true" ht="13.2" hidden="false" customHeight="false" outlineLevel="0" collapsed="false">
      <c r="B214" s="3"/>
      <c r="C214" s="3"/>
      <c r="D214" s="37"/>
      <c r="E214" s="37"/>
      <c r="F214" s="122"/>
      <c r="G214" s="28"/>
      <c r="H214" s="6"/>
      <c r="I214" s="6"/>
      <c r="J214" s="7"/>
      <c r="K214" s="6"/>
      <c r="L214" s="6"/>
      <c r="M214" s="8"/>
      <c r="N214" s="123"/>
      <c r="O214" s="124"/>
      <c r="P214" s="9"/>
    </row>
    <row r="215" s="2" customFormat="true" ht="13.2" hidden="false" customHeight="false" outlineLevel="0" collapsed="false">
      <c r="B215" s="3"/>
      <c r="C215" s="3"/>
      <c r="D215" s="37"/>
      <c r="E215" s="37"/>
      <c r="F215" s="122"/>
      <c r="G215" s="28"/>
      <c r="H215" s="6"/>
      <c r="I215" s="6"/>
      <c r="J215" s="7"/>
      <c r="K215" s="6"/>
      <c r="L215" s="6"/>
      <c r="M215" s="8"/>
      <c r="N215" s="123"/>
      <c r="O215" s="124"/>
      <c r="P215" s="9"/>
    </row>
    <row r="216" s="2" customFormat="true" ht="13.2" hidden="false" customHeight="false" outlineLevel="0" collapsed="false">
      <c r="B216" s="3"/>
      <c r="C216" s="3"/>
      <c r="D216" s="37"/>
      <c r="E216" s="37"/>
      <c r="F216" s="122"/>
      <c r="G216" s="28"/>
      <c r="H216" s="6"/>
      <c r="I216" s="6"/>
      <c r="J216" s="7"/>
      <c r="K216" s="6"/>
      <c r="L216" s="6"/>
      <c r="M216" s="8"/>
      <c r="N216" s="123"/>
      <c r="O216" s="124"/>
      <c r="P216" s="9"/>
    </row>
    <row r="217" s="2" customFormat="true" ht="13.2" hidden="false" customHeight="false" outlineLevel="0" collapsed="false">
      <c r="B217" s="3"/>
      <c r="C217" s="3"/>
      <c r="D217" s="37"/>
      <c r="E217" s="37"/>
      <c r="F217" s="122"/>
      <c r="G217" s="28"/>
      <c r="H217" s="6"/>
      <c r="I217" s="6"/>
      <c r="J217" s="7"/>
      <c r="K217" s="6"/>
      <c r="L217" s="6"/>
      <c r="M217" s="8"/>
      <c r="N217" s="123"/>
      <c r="O217" s="124"/>
      <c r="P217" s="9"/>
    </row>
    <row r="218" s="2" customFormat="true" ht="13.2" hidden="false" customHeight="false" outlineLevel="0" collapsed="false">
      <c r="B218" s="3"/>
      <c r="C218" s="3"/>
      <c r="D218" s="37"/>
      <c r="E218" s="37"/>
      <c r="F218" s="122"/>
      <c r="G218" s="28"/>
      <c r="H218" s="6"/>
      <c r="I218" s="6"/>
      <c r="J218" s="7"/>
      <c r="K218" s="6"/>
      <c r="L218" s="6"/>
      <c r="M218" s="8"/>
      <c r="N218" s="123"/>
      <c r="O218" s="124"/>
      <c r="P218" s="9"/>
    </row>
    <row r="219" s="2" customFormat="true" ht="13.2" hidden="false" customHeight="false" outlineLevel="0" collapsed="false">
      <c r="B219" s="3"/>
      <c r="C219" s="3"/>
      <c r="D219" s="37"/>
      <c r="E219" s="37"/>
      <c r="F219" s="122"/>
      <c r="G219" s="28"/>
      <c r="H219" s="6"/>
      <c r="I219" s="6"/>
      <c r="J219" s="7"/>
      <c r="K219" s="6"/>
      <c r="L219" s="6"/>
      <c r="M219" s="8"/>
      <c r="N219" s="123"/>
      <c r="O219" s="124"/>
      <c r="P219" s="9"/>
    </row>
    <row r="220" s="2" customFormat="true" ht="13.2" hidden="false" customHeight="false" outlineLevel="0" collapsed="false">
      <c r="B220" s="3"/>
      <c r="C220" s="3"/>
      <c r="D220" s="37"/>
      <c r="E220" s="37"/>
      <c r="F220" s="122"/>
      <c r="G220" s="28"/>
      <c r="H220" s="6"/>
      <c r="I220" s="6"/>
      <c r="J220" s="7"/>
      <c r="K220" s="6"/>
      <c r="L220" s="6"/>
      <c r="M220" s="8"/>
      <c r="N220" s="123"/>
      <c r="O220" s="124"/>
      <c r="P220" s="9"/>
    </row>
    <row r="221" s="2" customFormat="true" ht="13.2" hidden="false" customHeight="false" outlineLevel="0" collapsed="false">
      <c r="B221" s="3"/>
      <c r="C221" s="3"/>
      <c r="D221" s="37"/>
      <c r="E221" s="37"/>
      <c r="F221" s="122"/>
      <c r="G221" s="28"/>
      <c r="H221" s="6"/>
      <c r="I221" s="6"/>
      <c r="J221" s="7"/>
      <c r="K221" s="6"/>
      <c r="L221" s="6"/>
      <c r="M221" s="8"/>
      <c r="N221" s="123"/>
      <c r="O221" s="124"/>
      <c r="P221" s="9"/>
    </row>
    <row r="222" s="2" customFormat="true" ht="13.2" hidden="false" customHeight="false" outlineLevel="0" collapsed="false">
      <c r="B222" s="3"/>
      <c r="C222" s="3"/>
      <c r="D222" s="37"/>
      <c r="E222" s="37"/>
      <c r="F222" s="122"/>
      <c r="G222" s="28"/>
      <c r="H222" s="6"/>
      <c r="I222" s="6"/>
      <c r="J222" s="7"/>
      <c r="K222" s="6"/>
      <c r="L222" s="6"/>
      <c r="M222" s="8"/>
      <c r="N222" s="123"/>
      <c r="O222" s="124"/>
      <c r="P222" s="9"/>
    </row>
    <row r="223" s="2" customFormat="true" ht="13.2" hidden="false" customHeight="false" outlineLevel="0" collapsed="false">
      <c r="B223" s="3"/>
      <c r="C223" s="3"/>
      <c r="D223" s="37"/>
      <c r="E223" s="37"/>
      <c r="F223" s="122"/>
      <c r="G223" s="28"/>
      <c r="H223" s="6"/>
      <c r="I223" s="6"/>
      <c r="J223" s="7"/>
      <c r="K223" s="6"/>
      <c r="L223" s="6"/>
      <c r="M223" s="8"/>
      <c r="N223" s="123"/>
      <c r="O223" s="124"/>
      <c r="P223" s="9"/>
    </row>
    <row r="224" s="2" customFormat="true" ht="13.2" hidden="false" customHeight="false" outlineLevel="0" collapsed="false">
      <c r="B224" s="3"/>
      <c r="C224" s="3"/>
      <c r="D224" s="37"/>
      <c r="E224" s="37"/>
      <c r="F224" s="122"/>
      <c r="G224" s="28"/>
      <c r="H224" s="6"/>
      <c r="I224" s="6"/>
      <c r="J224" s="7"/>
      <c r="K224" s="6"/>
      <c r="L224" s="6"/>
      <c r="M224" s="8"/>
      <c r="N224" s="123"/>
      <c r="O224" s="124"/>
      <c r="P224" s="9"/>
    </row>
    <row r="225" s="2" customFormat="true" ht="13.2" hidden="false" customHeight="false" outlineLevel="0" collapsed="false">
      <c r="B225" s="3"/>
      <c r="C225" s="3"/>
      <c r="D225" s="37"/>
      <c r="E225" s="37"/>
      <c r="F225" s="122"/>
      <c r="G225" s="28"/>
      <c r="H225" s="6"/>
      <c r="I225" s="6"/>
      <c r="J225" s="7"/>
      <c r="K225" s="6"/>
      <c r="L225" s="6"/>
      <c r="M225" s="8"/>
      <c r="N225" s="123"/>
      <c r="O225" s="124"/>
      <c r="P225" s="9"/>
    </row>
    <row r="226" s="2" customFormat="true" ht="13.2" hidden="false" customHeight="false" outlineLevel="0" collapsed="false">
      <c r="B226" s="3"/>
      <c r="C226" s="3"/>
      <c r="D226" s="37"/>
      <c r="E226" s="37"/>
      <c r="F226" s="122"/>
      <c r="G226" s="28"/>
      <c r="H226" s="6"/>
      <c r="I226" s="6"/>
      <c r="J226" s="7"/>
      <c r="K226" s="6"/>
      <c r="L226" s="6"/>
      <c r="M226" s="8"/>
      <c r="N226" s="123"/>
      <c r="O226" s="124"/>
      <c r="P226" s="9"/>
    </row>
    <row r="227" s="2" customFormat="true" ht="13.2" hidden="false" customHeight="false" outlineLevel="0" collapsed="false">
      <c r="B227" s="3"/>
      <c r="C227" s="3"/>
      <c r="D227" s="37"/>
      <c r="E227" s="37"/>
      <c r="F227" s="122"/>
      <c r="G227" s="28"/>
      <c r="H227" s="6"/>
      <c r="I227" s="6"/>
      <c r="J227" s="7"/>
      <c r="K227" s="6"/>
      <c r="L227" s="6"/>
      <c r="M227" s="8"/>
      <c r="N227" s="123"/>
      <c r="O227" s="124"/>
      <c r="P227" s="9"/>
    </row>
    <row r="228" s="2" customFormat="true" ht="13.2" hidden="false" customHeight="false" outlineLevel="0" collapsed="false">
      <c r="B228" s="3"/>
      <c r="C228" s="3"/>
      <c r="D228" s="37"/>
      <c r="E228" s="37"/>
      <c r="F228" s="122"/>
      <c r="G228" s="28"/>
      <c r="H228" s="6"/>
      <c r="I228" s="6"/>
      <c r="J228" s="7"/>
      <c r="K228" s="6"/>
      <c r="L228" s="6"/>
      <c r="M228" s="8"/>
      <c r="N228" s="123"/>
      <c r="O228" s="124"/>
      <c r="P228" s="9"/>
    </row>
    <row r="229" s="2" customFormat="true" ht="13.2" hidden="false" customHeight="false" outlineLevel="0" collapsed="false">
      <c r="B229" s="3"/>
      <c r="C229" s="3"/>
      <c r="D229" s="37"/>
      <c r="E229" s="37"/>
      <c r="F229" s="122"/>
      <c r="G229" s="28"/>
      <c r="H229" s="6"/>
      <c r="I229" s="6"/>
      <c r="J229" s="7"/>
      <c r="K229" s="6"/>
      <c r="L229" s="6"/>
      <c r="M229" s="8"/>
      <c r="N229" s="123"/>
      <c r="O229" s="124"/>
      <c r="P229" s="9"/>
    </row>
    <row r="230" s="2" customFormat="true" ht="13.2" hidden="false" customHeight="false" outlineLevel="0" collapsed="false">
      <c r="B230" s="3"/>
      <c r="C230" s="3"/>
      <c r="D230" s="37"/>
      <c r="E230" s="37"/>
      <c r="F230" s="122"/>
      <c r="G230" s="28"/>
      <c r="H230" s="6"/>
      <c r="I230" s="6"/>
      <c r="J230" s="7"/>
      <c r="K230" s="6"/>
      <c r="L230" s="6"/>
      <c r="M230" s="8"/>
      <c r="N230" s="123"/>
      <c r="O230" s="124"/>
      <c r="P230" s="9"/>
    </row>
    <row r="231" s="2" customFormat="true" ht="13.2" hidden="false" customHeight="false" outlineLevel="0" collapsed="false">
      <c r="B231" s="3"/>
      <c r="C231" s="3"/>
      <c r="D231" s="37"/>
      <c r="E231" s="37"/>
      <c r="F231" s="122"/>
      <c r="G231" s="28"/>
      <c r="H231" s="6"/>
      <c r="I231" s="6"/>
      <c r="J231" s="7"/>
      <c r="K231" s="6"/>
      <c r="L231" s="6"/>
      <c r="M231" s="8"/>
      <c r="N231" s="123"/>
      <c r="O231" s="124"/>
      <c r="P231" s="9"/>
    </row>
    <row r="232" s="2" customFormat="true" ht="13.2" hidden="false" customHeight="false" outlineLevel="0" collapsed="false">
      <c r="B232" s="3"/>
      <c r="C232" s="3"/>
      <c r="D232" s="37"/>
      <c r="E232" s="37"/>
      <c r="F232" s="122"/>
      <c r="G232" s="28"/>
      <c r="H232" s="6"/>
      <c r="I232" s="6"/>
      <c r="J232" s="7"/>
      <c r="K232" s="6"/>
      <c r="L232" s="6"/>
      <c r="M232" s="8"/>
      <c r="N232" s="123"/>
      <c r="O232" s="124"/>
      <c r="P232" s="9"/>
    </row>
    <row r="233" s="2" customFormat="true" ht="13.2" hidden="false" customHeight="false" outlineLevel="0" collapsed="false">
      <c r="B233" s="3"/>
      <c r="C233" s="3"/>
      <c r="D233" s="37"/>
      <c r="E233" s="37"/>
      <c r="F233" s="122"/>
      <c r="G233" s="28"/>
      <c r="H233" s="6"/>
      <c r="I233" s="6"/>
      <c r="J233" s="7"/>
      <c r="K233" s="6"/>
      <c r="L233" s="6"/>
      <c r="M233" s="8"/>
      <c r="N233" s="123"/>
      <c r="O233" s="124"/>
      <c r="P233" s="9"/>
    </row>
    <row r="234" s="2" customFormat="true" ht="13.2" hidden="false" customHeight="false" outlineLevel="0" collapsed="false">
      <c r="B234" s="3"/>
      <c r="C234" s="3"/>
      <c r="D234" s="37"/>
      <c r="E234" s="37"/>
      <c r="F234" s="122"/>
      <c r="G234" s="28"/>
      <c r="H234" s="6"/>
      <c r="I234" s="6"/>
      <c r="J234" s="7"/>
      <c r="K234" s="6"/>
      <c r="L234" s="6"/>
      <c r="M234" s="8"/>
      <c r="N234" s="123"/>
      <c r="O234" s="124"/>
      <c r="P234" s="9"/>
    </row>
    <row r="235" s="2" customFormat="true" ht="13.2" hidden="false" customHeight="false" outlineLevel="0" collapsed="false">
      <c r="B235" s="3"/>
      <c r="C235" s="3"/>
      <c r="D235" s="37"/>
      <c r="E235" s="37"/>
      <c r="F235" s="122"/>
      <c r="G235" s="28"/>
      <c r="H235" s="6"/>
      <c r="I235" s="6"/>
      <c r="J235" s="7"/>
      <c r="K235" s="6"/>
      <c r="L235" s="6"/>
      <c r="M235" s="8"/>
      <c r="N235" s="123"/>
      <c r="O235" s="124"/>
      <c r="P235" s="9"/>
    </row>
    <row r="236" s="2" customFormat="true" ht="13.2" hidden="false" customHeight="false" outlineLevel="0" collapsed="false">
      <c r="B236" s="3"/>
      <c r="C236" s="3"/>
      <c r="D236" s="37"/>
      <c r="E236" s="37"/>
      <c r="F236" s="122"/>
      <c r="G236" s="28"/>
      <c r="H236" s="6"/>
      <c r="I236" s="6"/>
      <c r="J236" s="7"/>
      <c r="K236" s="6"/>
      <c r="L236" s="6"/>
      <c r="M236" s="8"/>
      <c r="N236" s="123"/>
      <c r="O236" s="124"/>
      <c r="P236" s="9"/>
    </row>
    <row r="237" s="2" customFormat="true" ht="13.2" hidden="false" customHeight="false" outlineLevel="0" collapsed="false">
      <c r="B237" s="3"/>
      <c r="C237" s="3"/>
      <c r="D237" s="37"/>
      <c r="E237" s="37"/>
      <c r="F237" s="122"/>
      <c r="G237" s="28"/>
      <c r="H237" s="6"/>
      <c r="I237" s="6"/>
      <c r="J237" s="7"/>
      <c r="K237" s="6"/>
      <c r="L237" s="6"/>
      <c r="M237" s="8"/>
      <c r="N237" s="123"/>
      <c r="O237" s="124"/>
      <c r="P237" s="9"/>
    </row>
    <row r="238" s="2" customFormat="true" ht="13.2" hidden="false" customHeight="false" outlineLevel="0" collapsed="false">
      <c r="B238" s="3"/>
      <c r="C238" s="3"/>
      <c r="D238" s="37"/>
      <c r="E238" s="37"/>
      <c r="F238" s="122"/>
      <c r="G238" s="28"/>
      <c r="H238" s="6"/>
      <c r="I238" s="6"/>
      <c r="J238" s="7"/>
      <c r="K238" s="6"/>
      <c r="L238" s="6"/>
      <c r="M238" s="8"/>
      <c r="N238" s="123"/>
      <c r="O238" s="124"/>
      <c r="P238" s="9"/>
    </row>
    <row r="239" s="2" customFormat="true" ht="13.2" hidden="false" customHeight="false" outlineLevel="0" collapsed="false">
      <c r="B239" s="3"/>
      <c r="C239" s="3"/>
      <c r="D239" s="37"/>
      <c r="E239" s="37"/>
      <c r="F239" s="122"/>
      <c r="G239" s="28"/>
      <c r="H239" s="6"/>
      <c r="I239" s="6"/>
      <c r="J239" s="7"/>
      <c r="K239" s="6"/>
      <c r="L239" s="6"/>
      <c r="M239" s="8"/>
      <c r="N239" s="123"/>
      <c r="O239" s="124"/>
      <c r="P239" s="9"/>
    </row>
    <row r="240" s="2" customFormat="true" ht="13.2" hidden="false" customHeight="false" outlineLevel="0" collapsed="false">
      <c r="B240" s="3"/>
      <c r="C240" s="3"/>
      <c r="D240" s="37"/>
      <c r="E240" s="37"/>
      <c r="F240" s="122"/>
      <c r="G240" s="28"/>
      <c r="H240" s="6"/>
      <c r="I240" s="6"/>
      <c r="J240" s="7"/>
      <c r="K240" s="6"/>
      <c r="L240" s="6"/>
      <c r="M240" s="8"/>
      <c r="N240" s="123"/>
      <c r="O240" s="124"/>
      <c r="P240" s="9"/>
    </row>
    <row r="241" s="2" customFormat="true" ht="13.2" hidden="false" customHeight="false" outlineLevel="0" collapsed="false">
      <c r="B241" s="3"/>
      <c r="C241" s="3"/>
      <c r="D241" s="37"/>
      <c r="E241" s="37"/>
      <c r="F241" s="122"/>
      <c r="G241" s="28"/>
      <c r="H241" s="6"/>
      <c r="I241" s="6"/>
      <c r="J241" s="7"/>
      <c r="K241" s="6"/>
      <c r="L241" s="6"/>
      <c r="M241" s="8"/>
      <c r="N241" s="123"/>
      <c r="O241" s="124"/>
      <c r="P241" s="9"/>
    </row>
    <row r="242" s="2" customFormat="true" ht="13.2" hidden="false" customHeight="false" outlineLevel="0" collapsed="false">
      <c r="B242" s="3"/>
      <c r="C242" s="3"/>
      <c r="D242" s="37"/>
      <c r="E242" s="37"/>
      <c r="F242" s="122"/>
      <c r="G242" s="28"/>
      <c r="H242" s="6"/>
      <c r="I242" s="6"/>
      <c r="J242" s="7"/>
      <c r="K242" s="6"/>
      <c r="L242" s="6"/>
      <c r="M242" s="8"/>
      <c r="N242" s="123"/>
      <c r="O242" s="124"/>
      <c r="P242" s="9"/>
    </row>
    <row r="243" s="2" customFormat="true" ht="13.2" hidden="false" customHeight="false" outlineLevel="0" collapsed="false">
      <c r="B243" s="3"/>
      <c r="C243" s="3"/>
      <c r="D243" s="37"/>
      <c r="E243" s="37"/>
      <c r="F243" s="122"/>
      <c r="G243" s="28"/>
      <c r="H243" s="6"/>
      <c r="I243" s="6"/>
      <c r="J243" s="7"/>
      <c r="K243" s="6"/>
      <c r="L243" s="6"/>
      <c r="M243" s="8"/>
      <c r="N243" s="123"/>
      <c r="O243" s="124"/>
      <c r="P243" s="9"/>
    </row>
    <row r="244" s="2" customFormat="true" ht="13.2" hidden="false" customHeight="false" outlineLevel="0" collapsed="false">
      <c r="B244" s="3"/>
      <c r="C244" s="3"/>
      <c r="D244" s="37"/>
      <c r="E244" s="37"/>
      <c r="F244" s="122"/>
      <c r="G244" s="28"/>
      <c r="H244" s="6"/>
      <c r="I244" s="6"/>
      <c r="J244" s="7"/>
      <c r="K244" s="6"/>
      <c r="L244" s="6"/>
      <c r="M244" s="8"/>
      <c r="N244" s="123"/>
      <c r="O244" s="124"/>
      <c r="P244" s="9"/>
    </row>
    <row r="245" s="2" customFormat="true" ht="13.2" hidden="false" customHeight="false" outlineLevel="0" collapsed="false">
      <c r="B245" s="3"/>
      <c r="C245" s="3"/>
      <c r="D245" s="37"/>
      <c r="E245" s="37"/>
      <c r="F245" s="122"/>
      <c r="G245" s="28"/>
      <c r="H245" s="6"/>
      <c r="I245" s="6"/>
      <c r="J245" s="7"/>
      <c r="K245" s="6"/>
      <c r="L245" s="6"/>
      <c r="M245" s="8"/>
      <c r="N245" s="123"/>
      <c r="O245" s="124"/>
      <c r="P245" s="9"/>
    </row>
    <row r="246" s="2" customFormat="true" ht="13.2" hidden="false" customHeight="false" outlineLevel="0" collapsed="false">
      <c r="B246" s="3"/>
      <c r="C246" s="3"/>
      <c r="D246" s="37"/>
      <c r="E246" s="37"/>
      <c r="F246" s="122"/>
      <c r="G246" s="28"/>
      <c r="H246" s="6"/>
      <c r="I246" s="6"/>
      <c r="J246" s="7"/>
      <c r="K246" s="6"/>
      <c r="L246" s="6"/>
      <c r="M246" s="8"/>
      <c r="N246" s="123"/>
      <c r="O246" s="124"/>
      <c r="P246" s="9"/>
    </row>
    <row r="247" s="2" customFormat="true" ht="13.2" hidden="false" customHeight="false" outlineLevel="0" collapsed="false">
      <c r="B247" s="3"/>
      <c r="C247" s="3"/>
      <c r="D247" s="37"/>
      <c r="E247" s="37"/>
      <c r="F247" s="122"/>
      <c r="G247" s="28"/>
      <c r="H247" s="6"/>
      <c r="I247" s="6"/>
      <c r="J247" s="7"/>
      <c r="K247" s="6"/>
      <c r="L247" s="6"/>
      <c r="M247" s="8"/>
      <c r="N247" s="123"/>
      <c r="O247" s="124"/>
      <c r="P247" s="9"/>
    </row>
    <row r="248" s="2" customFormat="true" ht="13.2" hidden="false" customHeight="false" outlineLevel="0" collapsed="false">
      <c r="B248" s="3"/>
      <c r="C248" s="3"/>
      <c r="D248" s="37"/>
      <c r="E248" s="37"/>
      <c r="F248" s="122"/>
      <c r="G248" s="28"/>
      <c r="H248" s="6"/>
      <c r="I248" s="6"/>
      <c r="J248" s="7"/>
      <c r="K248" s="6"/>
      <c r="L248" s="6"/>
      <c r="M248" s="8"/>
      <c r="N248" s="123"/>
      <c r="O248" s="124"/>
      <c r="P248" s="9"/>
    </row>
    <row r="249" s="2" customFormat="true" ht="13.2" hidden="false" customHeight="false" outlineLevel="0" collapsed="false">
      <c r="B249" s="3"/>
      <c r="C249" s="3"/>
      <c r="D249" s="37"/>
      <c r="E249" s="37"/>
      <c r="F249" s="122"/>
      <c r="G249" s="28"/>
      <c r="H249" s="6"/>
      <c r="I249" s="6"/>
      <c r="J249" s="7"/>
      <c r="K249" s="6"/>
      <c r="L249" s="6"/>
      <c r="M249" s="8"/>
      <c r="N249" s="123"/>
      <c r="O249" s="124"/>
      <c r="P249" s="9"/>
    </row>
    <row r="250" s="2" customFormat="true" ht="13.2" hidden="false" customHeight="false" outlineLevel="0" collapsed="false">
      <c r="B250" s="3"/>
      <c r="C250" s="3"/>
      <c r="D250" s="37"/>
      <c r="E250" s="37"/>
      <c r="F250" s="122"/>
      <c r="G250" s="28"/>
      <c r="H250" s="6"/>
      <c r="I250" s="6"/>
      <c r="J250" s="7"/>
      <c r="K250" s="6"/>
      <c r="L250" s="6"/>
      <c r="M250" s="8"/>
      <c r="N250" s="123"/>
      <c r="O250" s="124"/>
      <c r="P250" s="9"/>
    </row>
    <row r="251" s="2" customFormat="true" ht="13.2" hidden="false" customHeight="false" outlineLevel="0" collapsed="false">
      <c r="B251" s="3"/>
      <c r="C251" s="3"/>
      <c r="D251" s="37"/>
      <c r="E251" s="37"/>
      <c r="F251" s="122"/>
      <c r="G251" s="28"/>
      <c r="H251" s="6"/>
      <c r="I251" s="6"/>
      <c r="J251" s="7"/>
      <c r="K251" s="6"/>
      <c r="L251" s="6"/>
      <c r="M251" s="8"/>
      <c r="N251" s="123"/>
      <c r="O251" s="124"/>
      <c r="P251" s="9"/>
    </row>
    <row r="252" s="2" customFormat="true" ht="13.2" hidden="false" customHeight="false" outlineLevel="0" collapsed="false">
      <c r="B252" s="3"/>
      <c r="C252" s="3"/>
      <c r="D252" s="37"/>
      <c r="E252" s="37"/>
      <c r="F252" s="122"/>
      <c r="G252" s="28"/>
      <c r="H252" s="6"/>
      <c r="I252" s="6"/>
      <c r="J252" s="7"/>
      <c r="K252" s="6"/>
      <c r="L252" s="6"/>
      <c r="M252" s="8"/>
      <c r="N252" s="123"/>
      <c r="O252" s="124"/>
      <c r="P252" s="9"/>
    </row>
    <row r="253" s="2" customFormat="true" ht="13.2" hidden="false" customHeight="false" outlineLevel="0" collapsed="false">
      <c r="B253" s="3"/>
      <c r="C253" s="3"/>
      <c r="D253" s="37"/>
      <c r="E253" s="37"/>
      <c r="F253" s="122"/>
      <c r="G253" s="28"/>
      <c r="H253" s="6"/>
      <c r="I253" s="6"/>
      <c r="J253" s="7"/>
      <c r="K253" s="6"/>
      <c r="L253" s="6"/>
      <c r="M253" s="8"/>
      <c r="N253" s="123"/>
      <c r="O253" s="124"/>
      <c r="P253" s="9"/>
    </row>
    <row r="254" s="2" customFormat="true" ht="13.2" hidden="false" customHeight="false" outlineLevel="0" collapsed="false">
      <c r="B254" s="3"/>
      <c r="C254" s="3"/>
      <c r="D254" s="37"/>
      <c r="E254" s="37"/>
      <c r="F254" s="122"/>
      <c r="G254" s="28"/>
      <c r="H254" s="6"/>
      <c r="I254" s="6"/>
      <c r="J254" s="7"/>
      <c r="K254" s="6"/>
      <c r="L254" s="6"/>
      <c r="M254" s="8"/>
      <c r="N254" s="123"/>
      <c r="O254" s="124"/>
      <c r="P254" s="9"/>
    </row>
    <row r="255" s="2" customFormat="true" ht="13.2" hidden="false" customHeight="false" outlineLevel="0" collapsed="false">
      <c r="B255" s="3"/>
      <c r="C255" s="3"/>
      <c r="D255" s="37"/>
      <c r="E255" s="37"/>
      <c r="F255" s="122"/>
      <c r="G255" s="28"/>
      <c r="H255" s="6"/>
      <c r="I255" s="6"/>
      <c r="J255" s="7"/>
      <c r="K255" s="6"/>
      <c r="L255" s="6"/>
      <c r="M255" s="8"/>
      <c r="N255" s="123"/>
      <c r="O255" s="124"/>
      <c r="P255" s="9"/>
    </row>
    <row r="256" s="2" customFormat="true" ht="13.2" hidden="false" customHeight="false" outlineLevel="0" collapsed="false">
      <c r="B256" s="3"/>
      <c r="C256" s="3"/>
      <c r="D256" s="37"/>
      <c r="E256" s="37"/>
      <c r="F256" s="122"/>
      <c r="G256" s="28"/>
      <c r="H256" s="6"/>
      <c r="I256" s="6"/>
      <c r="J256" s="7"/>
      <c r="K256" s="6"/>
      <c r="L256" s="6"/>
      <c r="M256" s="8"/>
      <c r="N256" s="123"/>
      <c r="O256" s="124"/>
      <c r="P256" s="9"/>
    </row>
    <row r="257" s="2" customFormat="true" ht="13.2" hidden="false" customHeight="false" outlineLevel="0" collapsed="false">
      <c r="B257" s="3"/>
      <c r="C257" s="3"/>
      <c r="D257" s="37"/>
      <c r="E257" s="37"/>
      <c r="F257" s="122"/>
      <c r="G257" s="28"/>
      <c r="H257" s="6"/>
      <c r="I257" s="6"/>
      <c r="J257" s="7"/>
      <c r="K257" s="6"/>
      <c r="L257" s="6"/>
      <c r="M257" s="8"/>
      <c r="N257" s="123"/>
      <c r="O257" s="124"/>
      <c r="P257" s="9"/>
    </row>
    <row r="258" s="2" customFormat="true" ht="13.2" hidden="false" customHeight="false" outlineLevel="0" collapsed="false">
      <c r="B258" s="3"/>
      <c r="C258" s="3"/>
      <c r="D258" s="37"/>
      <c r="E258" s="37"/>
      <c r="F258" s="122"/>
      <c r="G258" s="28"/>
      <c r="H258" s="6"/>
      <c r="I258" s="6"/>
      <c r="J258" s="7"/>
      <c r="K258" s="6"/>
      <c r="L258" s="6"/>
      <c r="M258" s="8"/>
      <c r="N258" s="123"/>
      <c r="O258" s="124"/>
      <c r="P258" s="9"/>
    </row>
    <row r="259" s="2" customFormat="true" ht="13.2" hidden="false" customHeight="false" outlineLevel="0" collapsed="false">
      <c r="B259" s="3"/>
      <c r="C259" s="3"/>
      <c r="D259" s="37"/>
      <c r="E259" s="37"/>
      <c r="F259" s="122"/>
      <c r="G259" s="28"/>
      <c r="H259" s="6"/>
      <c r="I259" s="6"/>
      <c r="J259" s="7"/>
      <c r="K259" s="6"/>
      <c r="L259" s="6"/>
      <c r="M259" s="8"/>
      <c r="N259" s="123"/>
      <c r="O259" s="124"/>
      <c r="P259" s="9"/>
    </row>
    <row r="260" s="2" customFormat="true" ht="13.2" hidden="false" customHeight="false" outlineLevel="0" collapsed="false">
      <c r="B260" s="3"/>
      <c r="C260" s="3"/>
      <c r="D260" s="37"/>
      <c r="E260" s="37"/>
      <c r="F260" s="122"/>
      <c r="G260" s="28"/>
      <c r="H260" s="6"/>
      <c r="I260" s="6"/>
      <c r="J260" s="7"/>
      <c r="K260" s="6"/>
      <c r="L260" s="6"/>
      <c r="M260" s="8"/>
      <c r="N260" s="123"/>
      <c r="O260" s="124"/>
      <c r="P260" s="9"/>
    </row>
    <row r="261" s="2" customFormat="true" ht="13.2" hidden="false" customHeight="false" outlineLevel="0" collapsed="false">
      <c r="B261" s="3"/>
      <c r="C261" s="3"/>
      <c r="D261" s="37"/>
      <c r="E261" s="37"/>
      <c r="F261" s="122"/>
      <c r="G261" s="28"/>
      <c r="H261" s="6"/>
      <c r="I261" s="6"/>
      <c r="J261" s="7"/>
      <c r="K261" s="6"/>
      <c r="L261" s="6"/>
      <c r="M261" s="8"/>
      <c r="N261" s="123"/>
      <c r="O261" s="124"/>
      <c r="P261" s="9"/>
    </row>
    <row r="262" s="2" customFormat="true" ht="13.2" hidden="false" customHeight="false" outlineLevel="0" collapsed="false">
      <c r="B262" s="3"/>
      <c r="C262" s="3"/>
      <c r="D262" s="37"/>
      <c r="E262" s="37"/>
      <c r="F262" s="122"/>
      <c r="G262" s="28"/>
      <c r="H262" s="6"/>
      <c r="I262" s="6"/>
      <c r="J262" s="7"/>
      <c r="K262" s="6"/>
      <c r="L262" s="6"/>
      <c r="M262" s="8"/>
      <c r="N262" s="123"/>
      <c r="O262" s="124"/>
      <c r="P262" s="9"/>
    </row>
    <row r="263" s="2" customFormat="true" ht="13.2" hidden="false" customHeight="false" outlineLevel="0" collapsed="false">
      <c r="B263" s="3"/>
      <c r="C263" s="3"/>
      <c r="D263" s="37"/>
      <c r="E263" s="37"/>
      <c r="F263" s="122"/>
      <c r="G263" s="28"/>
      <c r="H263" s="6"/>
      <c r="I263" s="6"/>
      <c r="J263" s="7"/>
      <c r="K263" s="6"/>
      <c r="L263" s="6"/>
      <c r="M263" s="8"/>
      <c r="N263" s="123"/>
      <c r="O263" s="124"/>
      <c r="P263" s="9"/>
    </row>
    <row r="264" s="2" customFormat="true" ht="13.2" hidden="false" customHeight="false" outlineLevel="0" collapsed="false">
      <c r="B264" s="3"/>
      <c r="C264" s="3"/>
      <c r="D264" s="37"/>
      <c r="E264" s="37"/>
      <c r="F264" s="122"/>
      <c r="G264" s="28"/>
      <c r="H264" s="6"/>
      <c r="I264" s="6"/>
      <c r="J264" s="7"/>
      <c r="K264" s="6"/>
      <c r="L264" s="6"/>
      <c r="M264" s="8"/>
      <c r="N264" s="123"/>
      <c r="O264" s="124"/>
      <c r="P264" s="9"/>
    </row>
    <row r="265" s="2" customFormat="true" ht="13.2" hidden="false" customHeight="false" outlineLevel="0" collapsed="false">
      <c r="B265" s="3"/>
      <c r="C265" s="3"/>
      <c r="D265" s="37"/>
      <c r="E265" s="37"/>
      <c r="F265" s="122"/>
      <c r="G265" s="28"/>
      <c r="H265" s="6"/>
      <c r="I265" s="6"/>
      <c r="J265" s="7"/>
      <c r="K265" s="6"/>
      <c r="L265" s="6"/>
      <c r="M265" s="8"/>
      <c r="N265" s="123"/>
      <c r="O265" s="124"/>
      <c r="P265" s="9"/>
    </row>
    <row r="266" s="2" customFormat="true" ht="13.2" hidden="false" customHeight="false" outlineLevel="0" collapsed="false">
      <c r="B266" s="3"/>
      <c r="C266" s="3"/>
      <c r="D266" s="37"/>
      <c r="E266" s="37"/>
      <c r="F266" s="122"/>
      <c r="G266" s="28"/>
      <c r="H266" s="6"/>
      <c r="I266" s="6"/>
      <c r="J266" s="7"/>
      <c r="K266" s="6"/>
      <c r="L266" s="6"/>
      <c r="M266" s="8"/>
      <c r="N266" s="123"/>
      <c r="O266" s="124"/>
      <c r="P266" s="9"/>
    </row>
    <row r="267" s="2" customFormat="true" ht="13.2" hidden="false" customHeight="false" outlineLevel="0" collapsed="false">
      <c r="B267" s="3"/>
      <c r="C267" s="3"/>
      <c r="D267" s="37"/>
      <c r="E267" s="37"/>
      <c r="F267" s="122"/>
      <c r="G267" s="28"/>
      <c r="H267" s="6"/>
      <c r="I267" s="6"/>
      <c r="J267" s="7"/>
      <c r="K267" s="6"/>
      <c r="L267" s="6"/>
      <c r="M267" s="8"/>
      <c r="N267" s="123"/>
      <c r="O267" s="124"/>
      <c r="P267" s="9"/>
    </row>
    <row r="268" s="2" customFormat="true" ht="13.2" hidden="false" customHeight="false" outlineLevel="0" collapsed="false">
      <c r="B268" s="3"/>
      <c r="C268" s="3"/>
      <c r="D268" s="37"/>
      <c r="E268" s="37"/>
      <c r="F268" s="122"/>
      <c r="G268" s="28"/>
      <c r="H268" s="6"/>
      <c r="I268" s="6"/>
      <c r="J268" s="7"/>
      <c r="K268" s="6"/>
      <c r="L268" s="6"/>
      <c r="M268" s="8"/>
      <c r="N268" s="123"/>
      <c r="O268" s="124"/>
      <c r="P268" s="9"/>
    </row>
    <row r="269" s="2" customFormat="true" ht="13.2" hidden="false" customHeight="false" outlineLevel="0" collapsed="false">
      <c r="B269" s="3"/>
      <c r="C269" s="3"/>
      <c r="D269" s="37"/>
      <c r="E269" s="37"/>
      <c r="F269" s="122"/>
      <c r="G269" s="28"/>
      <c r="H269" s="6"/>
      <c r="I269" s="6"/>
      <c r="J269" s="7"/>
      <c r="K269" s="6"/>
      <c r="L269" s="6"/>
      <c r="M269" s="8"/>
      <c r="N269" s="123"/>
      <c r="O269" s="124"/>
      <c r="P269" s="9"/>
    </row>
    <row r="270" s="2" customFormat="true" ht="13.2" hidden="false" customHeight="false" outlineLevel="0" collapsed="false">
      <c r="B270" s="3"/>
      <c r="C270" s="3"/>
      <c r="D270" s="37"/>
      <c r="E270" s="37"/>
      <c r="F270" s="122"/>
      <c r="G270" s="28"/>
      <c r="H270" s="6"/>
      <c r="I270" s="6"/>
      <c r="J270" s="7"/>
      <c r="K270" s="6"/>
      <c r="L270" s="6"/>
      <c r="M270" s="8"/>
      <c r="N270" s="123"/>
      <c r="O270" s="124"/>
      <c r="P270" s="9"/>
    </row>
    <row r="271" s="2" customFormat="true" ht="13.2" hidden="false" customHeight="false" outlineLevel="0" collapsed="false">
      <c r="B271" s="3"/>
      <c r="C271" s="3"/>
      <c r="D271" s="37"/>
      <c r="E271" s="37"/>
      <c r="F271" s="122"/>
      <c r="G271" s="28"/>
      <c r="H271" s="6"/>
      <c r="I271" s="6"/>
      <c r="J271" s="7"/>
      <c r="K271" s="6"/>
      <c r="L271" s="6"/>
      <c r="M271" s="8"/>
      <c r="N271" s="123"/>
      <c r="O271" s="124"/>
      <c r="P271" s="9"/>
    </row>
    <row r="272" s="2" customFormat="true" ht="13.2" hidden="false" customHeight="false" outlineLevel="0" collapsed="false">
      <c r="B272" s="3"/>
      <c r="C272" s="3"/>
      <c r="D272" s="37"/>
      <c r="E272" s="37"/>
      <c r="F272" s="122"/>
      <c r="G272" s="28"/>
      <c r="H272" s="6"/>
      <c r="I272" s="6"/>
      <c r="J272" s="7"/>
      <c r="K272" s="6"/>
      <c r="L272" s="6"/>
      <c r="M272" s="8"/>
      <c r="N272" s="123"/>
      <c r="O272" s="124"/>
      <c r="P272" s="9"/>
    </row>
    <row r="273" s="2" customFormat="true" ht="13.2" hidden="false" customHeight="false" outlineLevel="0" collapsed="false">
      <c r="B273" s="3"/>
      <c r="C273" s="3"/>
      <c r="D273" s="37"/>
      <c r="E273" s="37"/>
      <c r="F273" s="122"/>
      <c r="G273" s="28"/>
      <c r="H273" s="6"/>
      <c r="I273" s="6"/>
      <c r="J273" s="7"/>
      <c r="K273" s="6"/>
      <c r="L273" s="6"/>
      <c r="M273" s="8"/>
      <c r="N273" s="123"/>
      <c r="O273" s="124"/>
      <c r="P273" s="9"/>
    </row>
    <row r="274" s="2" customFormat="true" ht="13.2" hidden="false" customHeight="false" outlineLevel="0" collapsed="false">
      <c r="B274" s="3"/>
      <c r="C274" s="3"/>
      <c r="D274" s="37"/>
      <c r="E274" s="37"/>
      <c r="F274" s="122"/>
      <c r="G274" s="28"/>
      <c r="H274" s="6"/>
      <c r="I274" s="6"/>
      <c r="J274" s="7"/>
      <c r="K274" s="6"/>
      <c r="L274" s="6"/>
      <c r="M274" s="8"/>
      <c r="N274" s="123"/>
      <c r="O274" s="124"/>
      <c r="P274" s="9"/>
    </row>
    <row r="275" s="2" customFormat="true" ht="13.2" hidden="false" customHeight="false" outlineLevel="0" collapsed="false">
      <c r="B275" s="3"/>
      <c r="C275" s="3"/>
      <c r="D275" s="37"/>
      <c r="E275" s="37"/>
      <c r="F275" s="122"/>
      <c r="G275" s="28"/>
      <c r="H275" s="6"/>
      <c r="I275" s="6"/>
      <c r="J275" s="7"/>
      <c r="K275" s="6"/>
      <c r="L275" s="6"/>
      <c r="M275" s="8"/>
      <c r="N275" s="123"/>
      <c r="O275" s="124"/>
      <c r="P275" s="9"/>
    </row>
    <row r="276" s="2" customFormat="true" ht="13.2" hidden="false" customHeight="false" outlineLevel="0" collapsed="false">
      <c r="B276" s="3"/>
      <c r="C276" s="3"/>
      <c r="D276" s="37"/>
      <c r="E276" s="37"/>
      <c r="F276" s="122"/>
      <c r="G276" s="28"/>
      <c r="H276" s="6"/>
      <c r="I276" s="6"/>
      <c r="J276" s="7"/>
      <c r="K276" s="6"/>
      <c r="L276" s="6"/>
      <c r="M276" s="8"/>
      <c r="N276" s="123"/>
      <c r="O276" s="124"/>
      <c r="P276" s="9"/>
    </row>
    <row r="277" s="2" customFormat="true" ht="13.2" hidden="false" customHeight="false" outlineLevel="0" collapsed="false">
      <c r="B277" s="3"/>
      <c r="C277" s="3"/>
      <c r="D277" s="37"/>
      <c r="E277" s="37"/>
      <c r="F277" s="122"/>
      <c r="G277" s="28"/>
      <c r="H277" s="6"/>
      <c r="I277" s="6"/>
      <c r="J277" s="7"/>
      <c r="K277" s="6"/>
      <c r="L277" s="6"/>
      <c r="M277" s="8"/>
      <c r="N277" s="123"/>
      <c r="O277" s="124"/>
      <c r="P277" s="9"/>
    </row>
    <row r="278" s="2" customFormat="true" ht="13.2" hidden="false" customHeight="false" outlineLevel="0" collapsed="false">
      <c r="B278" s="3"/>
      <c r="C278" s="3"/>
      <c r="D278" s="37"/>
      <c r="E278" s="37"/>
      <c r="F278" s="122"/>
      <c r="G278" s="28"/>
      <c r="H278" s="6"/>
      <c r="I278" s="6"/>
      <c r="J278" s="7"/>
      <c r="K278" s="6"/>
      <c r="L278" s="6"/>
      <c r="M278" s="8"/>
      <c r="N278" s="123"/>
      <c r="O278" s="124"/>
      <c r="P278" s="9"/>
    </row>
    <row r="279" s="2" customFormat="true" ht="13.2" hidden="false" customHeight="false" outlineLevel="0" collapsed="false">
      <c r="B279" s="3"/>
      <c r="C279" s="3"/>
      <c r="D279" s="37"/>
      <c r="E279" s="37"/>
      <c r="F279" s="122"/>
      <c r="G279" s="28"/>
      <c r="H279" s="6"/>
      <c r="I279" s="6"/>
      <c r="J279" s="7"/>
      <c r="K279" s="6"/>
      <c r="L279" s="6"/>
      <c r="M279" s="8"/>
      <c r="N279" s="123"/>
      <c r="O279" s="124"/>
      <c r="P279" s="9"/>
    </row>
    <row r="280" s="2" customFormat="true" ht="13.2" hidden="false" customHeight="false" outlineLevel="0" collapsed="false">
      <c r="B280" s="3"/>
      <c r="C280" s="3"/>
      <c r="D280" s="37"/>
      <c r="E280" s="37"/>
      <c r="F280" s="122"/>
      <c r="G280" s="28"/>
      <c r="H280" s="6"/>
      <c r="I280" s="6"/>
      <c r="J280" s="7"/>
      <c r="K280" s="6"/>
      <c r="L280" s="6"/>
      <c r="M280" s="8"/>
      <c r="N280" s="123"/>
      <c r="O280" s="124"/>
      <c r="P280" s="9"/>
    </row>
    <row r="281" s="2" customFormat="true" ht="13.2" hidden="false" customHeight="false" outlineLevel="0" collapsed="false">
      <c r="B281" s="3"/>
      <c r="C281" s="3"/>
      <c r="D281" s="37"/>
      <c r="E281" s="37"/>
      <c r="F281" s="122"/>
      <c r="G281" s="28"/>
      <c r="H281" s="6"/>
      <c r="I281" s="6"/>
      <c r="J281" s="7"/>
      <c r="K281" s="6"/>
      <c r="L281" s="6"/>
      <c r="M281" s="8"/>
      <c r="N281" s="123"/>
      <c r="O281" s="124"/>
      <c r="P281" s="9"/>
    </row>
    <row r="282" s="2" customFormat="true" ht="13.2" hidden="false" customHeight="false" outlineLevel="0" collapsed="false">
      <c r="B282" s="3"/>
      <c r="C282" s="3"/>
      <c r="D282" s="37"/>
      <c r="E282" s="37"/>
      <c r="F282" s="122"/>
      <c r="G282" s="28"/>
      <c r="H282" s="6"/>
      <c r="I282" s="6"/>
      <c r="J282" s="7"/>
      <c r="K282" s="6"/>
      <c r="L282" s="6"/>
      <c r="M282" s="8"/>
      <c r="N282" s="123"/>
      <c r="O282" s="124"/>
      <c r="P282" s="9"/>
    </row>
    <row r="283" s="2" customFormat="true" ht="13.2" hidden="false" customHeight="false" outlineLevel="0" collapsed="false">
      <c r="B283" s="3"/>
      <c r="C283" s="3"/>
      <c r="D283" s="37"/>
      <c r="E283" s="37"/>
      <c r="F283" s="122"/>
      <c r="G283" s="28"/>
      <c r="H283" s="6"/>
      <c r="I283" s="6"/>
      <c r="J283" s="7"/>
      <c r="K283" s="6"/>
      <c r="L283" s="6"/>
      <c r="M283" s="8"/>
      <c r="N283" s="123"/>
      <c r="O283" s="124"/>
      <c r="P283" s="9"/>
    </row>
    <row r="284" s="2" customFormat="true" ht="13.2" hidden="false" customHeight="false" outlineLevel="0" collapsed="false">
      <c r="B284" s="3"/>
      <c r="C284" s="3"/>
      <c r="D284" s="37"/>
      <c r="E284" s="37"/>
      <c r="F284" s="122"/>
      <c r="G284" s="28"/>
      <c r="H284" s="6"/>
      <c r="I284" s="6"/>
      <c r="J284" s="7"/>
      <c r="K284" s="6"/>
      <c r="L284" s="6"/>
      <c r="M284" s="8"/>
      <c r="N284" s="123"/>
      <c r="O284" s="124"/>
      <c r="P284" s="9"/>
    </row>
    <row r="285" s="2" customFormat="true" ht="13.2" hidden="false" customHeight="false" outlineLevel="0" collapsed="false">
      <c r="B285" s="3"/>
      <c r="C285" s="3"/>
      <c r="D285" s="37"/>
      <c r="E285" s="37"/>
      <c r="F285" s="122"/>
      <c r="G285" s="28"/>
      <c r="H285" s="6"/>
      <c r="I285" s="6"/>
      <c r="J285" s="7"/>
      <c r="K285" s="6"/>
      <c r="L285" s="6"/>
      <c r="M285" s="8"/>
      <c r="N285" s="123"/>
      <c r="O285" s="124"/>
      <c r="P285" s="9"/>
    </row>
    <row r="286" s="2" customFormat="true" ht="13.2" hidden="false" customHeight="false" outlineLevel="0" collapsed="false">
      <c r="B286" s="3"/>
      <c r="C286" s="3"/>
      <c r="D286" s="37"/>
      <c r="E286" s="37"/>
      <c r="F286" s="122"/>
      <c r="G286" s="28"/>
      <c r="H286" s="6"/>
      <c r="I286" s="6"/>
      <c r="J286" s="7"/>
      <c r="K286" s="6"/>
      <c r="L286" s="6"/>
      <c r="M286" s="8"/>
      <c r="N286" s="123"/>
      <c r="O286" s="124"/>
      <c r="P286" s="9"/>
    </row>
    <row r="287" s="2" customFormat="true" ht="13.2" hidden="false" customHeight="false" outlineLevel="0" collapsed="false">
      <c r="B287" s="3"/>
      <c r="C287" s="3"/>
      <c r="D287" s="37"/>
      <c r="E287" s="37"/>
      <c r="F287" s="122"/>
      <c r="G287" s="28"/>
      <c r="H287" s="6"/>
      <c r="I287" s="6"/>
      <c r="J287" s="7"/>
      <c r="K287" s="6"/>
      <c r="L287" s="6"/>
      <c r="M287" s="8"/>
      <c r="N287" s="123"/>
      <c r="O287" s="124"/>
      <c r="P287" s="9"/>
    </row>
    <row r="288" s="2" customFormat="true" ht="13.2" hidden="false" customHeight="false" outlineLevel="0" collapsed="false">
      <c r="B288" s="3"/>
      <c r="C288" s="3"/>
      <c r="D288" s="37"/>
      <c r="E288" s="37"/>
      <c r="F288" s="122"/>
      <c r="G288" s="28"/>
      <c r="H288" s="6"/>
      <c r="I288" s="6"/>
      <c r="J288" s="7"/>
      <c r="K288" s="6"/>
      <c r="L288" s="6"/>
      <c r="M288" s="8"/>
      <c r="N288" s="123"/>
      <c r="O288" s="124"/>
      <c r="P288" s="9"/>
    </row>
    <row r="289" s="2" customFormat="true" ht="13.2" hidden="false" customHeight="false" outlineLevel="0" collapsed="false">
      <c r="B289" s="3"/>
      <c r="C289" s="3"/>
      <c r="D289" s="37"/>
      <c r="E289" s="37"/>
      <c r="F289" s="122"/>
      <c r="G289" s="28"/>
      <c r="H289" s="6"/>
      <c r="I289" s="6"/>
      <c r="J289" s="7"/>
      <c r="K289" s="6"/>
      <c r="L289" s="6"/>
      <c r="M289" s="8"/>
      <c r="N289" s="123"/>
      <c r="O289" s="124"/>
      <c r="P289" s="9"/>
    </row>
    <row r="290" s="2" customFormat="true" ht="13.2" hidden="false" customHeight="false" outlineLevel="0" collapsed="false">
      <c r="B290" s="3"/>
      <c r="C290" s="3"/>
      <c r="D290" s="37"/>
      <c r="E290" s="37"/>
      <c r="F290" s="122"/>
      <c r="G290" s="28"/>
      <c r="H290" s="6"/>
      <c r="I290" s="6"/>
      <c r="J290" s="7"/>
      <c r="K290" s="6"/>
      <c r="L290" s="6"/>
      <c r="M290" s="8"/>
      <c r="N290" s="123"/>
      <c r="O290" s="124"/>
      <c r="P290" s="9"/>
    </row>
    <row r="291" s="2" customFormat="true" ht="13.2" hidden="false" customHeight="false" outlineLevel="0" collapsed="false">
      <c r="B291" s="3"/>
      <c r="C291" s="3"/>
      <c r="D291" s="37"/>
      <c r="E291" s="37"/>
      <c r="F291" s="122"/>
      <c r="G291" s="28"/>
      <c r="H291" s="6"/>
      <c r="I291" s="6"/>
      <c r="J291" s="7"/>
      <c r="K291" s="6"/>
      <c r="L291" s="6"/>
      <c r="M291" s="8"/>
      <c r="N291" s="123"/>
      <c r="O291" s="124"/>
      <c r="P291" s="9"/>
    </row>
    <row r="292" s="2" customFormat="true" ht="13.2" hidden="false" customHeight="false" outlineLevel="0" collapsed="false">
      <c r="B292" s="3"/>
      <c r="C292" s="3"/>
      <c r="D292" s="37"/>
      <c r="E292" s="37"/>
      <c r="F292" s="122"/>
      <c r="G292" s="28"/>
      <c r="H292" s="6"/>
      <c r="I292" s="6"/>
      <c r="J292" s="7"/>
      <c r="K292" s="6"/>
      <c r="L292" s="6"/>
      <c r="M292" s="8"/>
      <c r="N292" s="123"/>
      <c r="O292" s="124"/>
      <c r="P292" s="9"/>
    </row>
    <row r="293" s="2" customFormat="true" ht="13.2" hidden="false" customHeight="false" outlineLevel="0" collapsed="false">
      <c r="B293" s="3"/>
      <c r="C293" s="3"/>
      <c r="D293" s="37"/>
      <c r="E293" s="37"/>
      <c r="F293" s="122"/>
      <c r="G293" s="28"/>
      <c r="H293" s="6"/>
      <c r="I293" s="6"/>
      <c r="J293" s="7"/>
      <c r="K293" s="6"/>
      <c r="L293" s="6"/>
      <c r="M293" s="8"/>
      <c r="N293" s="123"/>
      <c r="O293" s="124"/>
      <c r="P293" s="9"/>
    </row>
    <row r="294" s="2" customFormat="true" ht="13.2" hidden="false" customHeight="false" outlineLevel="0" collapsed="false">
      <c r="B294" s="3"/>
      <c r="C294" s="3"/>
      <c r="D294" s="37"/>
      <c r="E294" s="37"/>
      <c r="F294" s="122"/>
      <c r="G294" s="28"/>
      <c r="H294" s="6"/>
      <c r="I294" s="6"/>
      <c r="J294" s="7"/>
      <c r="K294" s="6"/>
      <c r="L294" s="6"/>
      <c r="M294" s="8"/>
      <c r="N294" s="123"/>
      <c r="O294" s="124"/>
      <c r="P294" s="9"/>
    </row>
    <row r="295" s="2" customFormat="true" ht="13.2" hidden="false" customHeight="false" outlineLevel="0" collapsed="false">
      <c r="B295" s="3"/>
      <c r="C295" s="3"/>
      <c r="D295" s="37"/>
      <c r="E295" s="37"/>
      <c r="F295" s="122"/>
      <c r="G295" s="28"/>
      <c r="H295" s="6"/>
      <c r="I295" s="6"/>
      <c r="J295" s="7"/>
      <c r="K295" s="6"/>
      <c r="L295" s="6"/>
      <c r="M295" s="8"/>
      <c r="N295" s="123"/>
      <c r="O295" s="124"/>
      <c r="P295" s="9"/>
    </row>
    <row r="296" s="2" customFormat="true" ht="13.2" hidden="false" customHeight="false" outlineLevel="0" collapsed="false">
      <c r="B296" s="3"/>
      <c r="C296" s="3"/>
      <c r="D296" s="37"/>
      <c r="E296" s="37"/>
      <c r="F296" s="122"/>
      <c r="G296" s="28"/>
      <c r="H296" s="6"/>
      <c r="I296" s="6"/>
      <c r="J296" s="7"/>
      <c r="K296" s="6"/>
      <c r="L296" s="6"/>
      <c r="M296" s="8"/>
      <c r="N296" s="123"/>
      <c r="O296" s="124"/>
      <c r="P296" s="9"/>
    </row>
    <row r="297" s="2" customFormat="true" ht="13.2" hidden="false" customHeight="false" outlineLevel="0" collapsed="false">
      <c r="B297" s="3"/>
      <c r="C297" s="3"/>
      <c r="D297" s="37"/>
      <c r="E297" s="37"/>
      <c r="F297" s="122"/>
      <c r="G297" s="28"/>
      <c r="H297" s="6"/>
      <c r="I297" s="6"/>
      <c r="J297" s="7"/>
      <c r="K297" s="6"/>
      <c r="L297" s="6"/>
      <c r="M297" s="8"/>
      <c r="N297" s="123"/>
      <c r="O297" s="124"/>
      <c r="P297" s="9"/>
    </row>
    <row r="298" s="2" customFormat="true" ht="13.2" hidden="false" customHeight="false" outlineLevel="0" collapsed="false">
      <c r="B298" s="3"/>
      <c r="C298" s="3"/>
      <c r="D298" s="37"/>
      <c r="E298" s="37"/>
      <c r="F298" s="122"/>
      <c r="G298" s="28"/>
      <c r="H298" s="6"/>
      <c r="I298" s="6"/>
      <c r="J298" s="7"/>
      <c r="K298" s="6"/>
      <c r="L298" s="6"/>
      <c r="M298" s="8"/>
      <c r="N298" s="123"/>
      <c r="O298" s="124"/>
      <c r="P298" s="9"/>
    </row>
    <row r="299" s="2" customFormat="true" ht="13.2" hidden="false" customHeight="false" outlineLevel="0" collapsed="false">
      <c r="B299" s="3"/>
      <c r="C299" s="3"/>
      <c r="D299" s="37"/>
      <c r="E299" s="37"/>
      <c r="F299" s="122"/>
      <c r="G299" s="28"/>
      <c r="H299" s="6"/>
      <c r="I299" s="6"/>
      <c r="J299" s="7"/>
      <c r="K299" s="6"/>
      <c r="L299" s="6"/>
      <c r="M299" s="8"/>
      <c r="N299" s="123"/>
      <c r="O299" s="124"/>
      <c r="P299" s="9"/>
    </row>
    <row r="300" s="2" customFormat="true" ht="13.2" hidden="false" customHeight="false" outlineLevel="0" collapsed="false">
      <c r="B300" s="3"/>
      <c r="C300" s="3"/>
      <c r="D300" s="37"/>
      <c r="E300" s="37"/>
      <c r="F300" s="122"/>
      <c r="G300" s="28"/>
      <c r="H300" s="6"/>
      <c r="I300" s="6"/>
      <c r="J300" s="7"/>
      <c r="K300" s="6"/>
      <c r="L300" s="6"/>
      <c r="M300" s="8"/>
      <c r="N300" s="123"/>
      <c r="O300" s="124"/>
      <c r="P300" s="9"/>
    </row>
    <row r="301" s="2" customFormat="true" ht="13.2" hidden="false" customHeight="false" outlineLevel="0" collapsed="false">
      <c r="B301" s="3"/>
      <c r="C301" s="3"/>
      <c r="D301" s="37"/>
      <c r="E301" s="37"/>
      <c r="F301" s="122"/>
      <c r="G301" s="28"/>
      <c r="H301" s="6"/>
      <c r="I301" s="6"/>
      <c r="J301" s="7"/>
      <c r="K301" s="6"/>
      <c r="L301" s="6"/>
      <c r="M301" s="8"/>
      <c r="N301" s="123"/>
      <c r="O301" s="124"/>
      <c r="P301" s="9"/>
    </row>
    <row r="302" s="2" customFormat="true" ht="13.2" hidden="false" customHeight="false" outlineLevel="0" collapsed="false">
      <c r="B302" s="3"/>
      <c r="C302" s="3"/>
      <c r="D302" s="37"/>
      <c r="E302" s="37"/>
      <c r="F302" s="122"/>
      <c r="G302" s="28"/>
      <c r="H302" s="6"/>
      <c r="I302" s="6"/>
      <c r="J302" s="7"/>
      <c r="K302" s="6"/>
      <c r="L302" s="6"/>
      <c r="M302" s="8"/>
      <c r="N302" s="123"/>
      <c r="O302" s="124"/>
      <c r="P302" s="9"/>
    </row>
    <row r="303" s="2" customFormat="true" ht="13.2" hidden="false" customHeight="false" outlineLevel="0" collapsed="false">
      <c r="B303" s="3"/>
      <c r="C303" s="3"/>
      <c r="D303" s="37"/>
      <c r="E303" s="37"/>
      <c r="F303" s="122"/>
      <c r="G303" s="28"/>
      <c r="H303" s="6"/>
      <c r="I303" s="6"/>
      <c r="J303" s="7"/>
      <c r="K303" s="6"/>
      <c r="L303" s="6"/>
      <c r="M303" s="8"/>
      <c r="N303" s="123"/>
      <c r="O303" s="124"/>
      <c r="P303" s="9"/>
    </row>
    <row r="304" s="2" customFormat="true" ht="13.2" hidden="false" customHeight="false" outlineLevel="0" collapsed="false">
      <c r="B304" s="3"/>
      <c r="C304" s="3"/>
      <c r="D304" s="37"/>
      <c r="E304" s="37"/>
      <c r="F304" s="122"/>
      <c r="G304" s="28"/>
      <c r="H304" s="6"/>
      <c r="I304" s="6"/>
      <c r="J304" s="7"/>
      <c r="K304" s="6"/>
      <c r="L304" s="6"/>
      <c r="M304" s="8"/>
      <c r="N304" s="123"/>
      <c r="O304" s="124"/>
      <c r="P304" s="9"/>
    </row>
    <row r="305" s="2" customFormat="true" ht="13.2" hidden="false" customHeight="false" outlineLevel="0" collapsed="false">
      <c r="B305" s="3"/>
      <c r="C305" s="3"/>
      <c r="D305" s="37"/>
      <c r="E305" s="37"/>
      <c r="F305" s="122"/>
      <c r="G305" s="28"/>
      <c r="H305" s="6"/>
      <c r="I305" s="6"/>
      <c r="J305" s="7"/>
      <c r="K305" s="6"/>
      <c r="L305" s="6"/>
      <c r="M305" s="8"/>
      <c r="N305" s="123"/>
      <c r="O305" s="124"/>
      <c r="P305" s="9"/>
    </row>
    <row r="306" s="2" customFormat="true" ht="13.2" hidden="false" customHeight="false" outlineLevel="0" collapsed="false">
      <c r="B306" s="3"/>
      <c r="C306" s="3"/>
      <c r="D306" s="37"/>
      <c r="E306" s="37"/>
      <c r="F306" s="122"/>
      <c r="G306" s="28"/>
      <c r="H306" s="6"/>
      <c r="I306" s="6"/>
      <c r="J306" s="7"/>
      <c r="K306" s="6"/>
      <c r="L306" s="6"/>
      <c r="M306" s="8"/>
      <c r="N306" s="123"/>
      <c r="O306" s="124"/>
      <c r="P306" s="9"/>
    </row>
    <row r="307" s="2" customFormat="true" ht="13.2" hidden="false" customHeight="false" outlineLevel="0" collapsed="false">
      <c r="B307" s="3"/>
      <c r="C307" s="3"/>
      <c r="D307" s="37"/>
      <c r="E307" s="37"/>
      <c r="F307" s="122"/>
      <c r="G307" s="28"/>
      <c r="H307" s="6"/>
      <c r="I307" s="6"/>
      <c r="J307" s="7"/>
      <c r="K307" s="6"/>
      <c r="L307" s="6"/>
      <c r="M307" s="8"/>
      <c r="N307" s="123"/>
      <c r="O307" s="124"/>
      <c r="P307" s="9"/>
    </row>
    <row r="308" s="2" customFormat="true" ht="13.2" hidden="false" customHeight="false" outlineLevel="0" collapsed="false">
      <c r="B308" s="3"/>
      <c r="C308" s="3"/>
      <c r="D308" s="37"/>
      <c r="E308" s="37"/>
      <c r="F308" s="122"/>
      <c r="G308" s="28"/>
      <c r="H308" s="6"/>
      <c r="I308" s="6"/>
      <c r="J308" s="7"/>
      <c r="K308" s="6"/>
      <c r="L308" s="6"/>
      <c r="M308" s="8"/>
      <c r="N308" s="123"/>
      <c r="O308" s="124"/>
      <c r="P308" s="9"/>
    </row>
    <row r="309" s="2" customFormat="true" ht="13.2" hidden="false" customHeight="false" outlineLevel="0" collapsed="false">
      <c r="B309" s="3"/>
      <c r="C309" s="3"/>
      <c r="D309" s="37"/>
      <c r="E309" s="37"/>
      <c r="F309" s="122"/>
      <c r="G309" s="28"/>
      <c r="H309" s="6"/>
      <c r="I309" s="6"/>
      <c r="J309" s="7"/>
      <c r="K309" s="6"/>
      <c r="L309" s="6"/>
      <c r="M309" s="8"/>
      <c r="N309" s="123"/>
      <c r="O309" s="124"/>
      <c r="P309" s="9"/>
    </row>
    <row r="310" s="2" customFormat="true" ht="13.2" hidden="false" customHeight="false" outlineLevel="0" collapsed="false">
      <c r="B310" s="3"/>
      <c r="C310" s="3"/>
      <c r="D310" s="37"/>
      <c r="E310" s="37"/>
      <c r="F310" s="122"/>
      <c r="G310" s="28"/>
      <c r="H310" s="6"/>
      <c r="I310" s="6"/>
      <c r="J310" s="7"/>
      <c r="K310" s="6"/>
      <c r="L310" s="6"/>
      <c r="M310" s="8"/>
      <c r="N310" s="123"/>
      <c r="O310" s="124"/>
      <c r="P310" s="9"/>
    </row>
    <row r="311" s="2" customFormat="true" ht="13.2" hidden="false" customHeight="false" outlineLevel="0" collapsed="false">
      <c r="B311" s="3"/>
      <c r="C311" s="3"/>
      <c r="D311" s="37"/>
      <c r="E311" s="37"/>
      <c r="F311" s="122"/>
      <c r="G311" s="28"/>
      <c r="H311" s="6"/>
      <c r="I311" s="6"/>
      <c r="J311" s="7"/>
      <c r="K311" s="6"/>
      <c r="L311" s="6"/>
      <c r="M311" s="8"/>
      <c r="N311" s="123"/>
      <c r="O311" s="124"/>
      <c r="P311" s="9"/>
    </row>
    <row r="312" s="2" customFormat="true" ht="13.2" hidden="false" customHeight="false" outlineLevel="0" collapsed="false">
      <c r="B312" s="3"/>
      <c r="C312" s="3"/>
      <c r="D312" s="37"/>
      <c r="E312" s="37"/>
      <c r="F312" s="122"/>
      <c r="G312" s="28"/>
      <c r="H312" s="6"/>
      <c r="I312" s="6"/>
      <c r="J312" s="7"/>
      <c r="K312" s="6"/>
      <c r="L312" s="6"/>
      <c r="M312" s="8"/>
      <c r="N312" s="123"/>
      <c r="O312" s="124"/>
      <c r="P312" s="9"/>
    </row>
    <row r="313" s="2" customFormat="true" ht="13.2" hidden="false" customHeight="false" outlineLevel="0" collapsed="false">
      <c r="B313" s="3"/>
      <c r="C313" s="3"/>
      <c r="D313" s="37"/>
      <c r="E313" s="37"/>
      <c r="F313" s="122"/>
      <c r="G313" s="28"/>
      <c r="H313" s="6"/>
      <c r="I313" s="6"/>
      <c r="J313" s="7"/>
      <c r="K313" s="6"/>
      <c r="L313" s="6"/>
      <c r="M313" s="8"/>
      <c r="N313" s="123"/>
      <c r="O313" s="124"/>
      <c r="P313" s="9"/>
    </row>
    <row r="314" s="2" customFormat="true" ht="13.2" hidden="false" customHeight="false" outlineLevel="0" collapsed="false">
      <c r="B314" s="3"/>
      <c r="C314" s="3"/>
      <c r="D314" s="37"/>
      <c r="E314" s="37"/>
      <c r="F314" s="122"/>
      <c r="G314" s="28"/>
      <c r="H314" s="6"/>
      <c r="I314" s="6"/>
      <c r="J314" s="7"/>
      <c r="K314" s="6"/>
      <c r="L314" s="6"/>
      <c r="M314" s="8"/>
      <c r="N314" s="123"/>
      <c r="O314" s="124"/>
      <c r="P314" s="9"/>
    </row>
    <row r="315" s="2" customFormat="true" ht="13.2" hidden="false" customHeight="false" outlineLevel="0" collapsed="false">
      <c r="B315" s="3"/>
      <c r="C315" s="3"/>
      <c r="D315" s="37"/>
      <c r="E315" s="37"/>
      <c r="F315" s="122"/>
      <c r="G315" s="28"/>
      <c r="H315" s="6"/>
      <c r="I315" s="6"/>
      <c r="J315" s="7"/>
      <c r="K315" s="6"/>
      <c r="L315" s="6"/>
      <c r="M315" s="8"/>
      <c r="N315" s="123"/>
      <c r="O315" s="124"/>
      <c r="P315" s="9"/>
    </row>
    <row r="316" s="2" customFormat="true" ht="13.2" hidden="false" customHeight="false" outlineLevel="0" collapsed="false">
      <c r="B316" s="3"/>
      <c r="C316" s="3"/>
      <c r="D316" s="37"/>
      <c r="E316" s="37"/>
      <c r="F316" s="122"/>
      <c r="G316" s="28"/>
      <c r="H316" s="6"/>
      <c r="I316" s="6"/>
      <c r="J316" s="7"/>
      <c r="K316" s="6"/>
      <c r="L316" s="6"/>
      <c r="M316" s="8"/>
      <c r="N316" s="123"/>
      <c r="O316" s="124"/>
      <c r="P316" s="9"/>
    </row>
    <row r="317" s="2" customFormat="true" ht="13.2" hidden="false" customHeight="false" outlineLevel="0" collapsed="false">
      <c r="B317" s="3"/>
      <c r="C317" s="3"/>
      <c r="D317" s="37"/>
      <c r="E317" s="37"/>
      <c r="F317" s="122"/>
      <c r="G317" s="28"/>
      <c r="H317" s="6"/>
      <c r="I317" s="6"/>
      <c r="J317" s="7"/>
      <c r="K317" s="6"/>
      <c r="L317" s="6"/>
      <c r="M317" s="8"/>
      <c r="N317" s="123"/>
      <c r="O317" s="124"/>
      <c r="P317" s="9"/>
    </row>
    <row r="318" s="2" customFormat="true" ht="13.2" hidden="false" customHeight="false" outlineLevel="0" collapsed="false">
      <c r="B318" s="3"/>
      <c r="C318" s="3"/>
      <c r="D318" s="37"/>
      <c r="E318" s="37"/>
      <c r="F318" s="122"/>
      <c r="G318" s="28"/>
      <c r="H318" s="6"/>
      <c r="I318" s="6"/>
      <c r="J318" s="7"/>
      <c r="K318" s="6"/>
      <c r="L318" s="6"/>
      <c r="M318" s="8"/>
      <c r="N318" s="123"/>
      <c r="O318" s="124"/>
      <c r="P318" s="9"/>
    </row>
    <row r="319" s="2" customFormat="true" ht="13.2" hidden="false" customHeight="false" outlineLevel="0" collapsed="false">
      <c r="B319" s="3"/>
      <c r="C319" s="3"/>
      <c r="D319" s="37"/>
      <c r="E319" s="37"/>
      <c r="F319" s="122"/>
      <c r="G319" s="28"/>
      <c r="H319" s="6"/>
      <c r="I319" s="6"/>
      <c r="J319" s="7"/>
      <c r="K319" s="6"/>
      <c r="L319" s="6"/>
      <c r="M319" s="8"/>
      <c r="N319" s="123"/>
      <c r="O319" s="124"/>
      <c r="P319" s="9"/>
    </row>
    <row r="320" s="2" customFormat="true" ht="13.2" hidden="false" customHeight="false" outlineLevel="0" collapsed="false">
      <c r="B320" s="3"/>
      <c r="C320" s="3"/>
      <c r="D320" s="37"/>
      <c r="E320" s="37"/>
      <c r="F320" s="122"/>
      <c r="G320" s="28"/>
      <c r="H320" s="6"/>
      <c r="I320" s="6"/>
      <c r="J320" s="7"/>
      <c r="K320" s="6"/>
      <c r="L320" s="6"/>
      <c r="M320" s="8"/>
      <c r="N320" s="123"/>
      <c r="O320" s="124"/>
      <c r="P320" s="9"/>
    </row>
    <row r="321" s="2" customFormat="true" ht="13.2" hidden="false" customHeight="false" outlineLevel="0" collapsed="false">
      <c r="B321" s="3"/>
      <c r="C321" s="3"/>
      <c r="D321" s="37"/>
      <c r="E321" s="37"/>
      <c r="F321" s="122"/>
      <c r="G321" s="28"/>
      <c r="H321" s="6"/>
      <c r="I321" s="6"/>
      <c r="J321" s="7"/>
      <c r="K321" s="6"/>
      <c r="L321" s="6"/>
      <c r="M321" s="8"/>
      <c r="N321" s="123"/>
      <c r="O321" s="124"/>
      <c r="P321" s="9"/>
    </row>
    <row r="322" s="2" customFormat="true" ht="13.2" hidden="false" customHeight="false" outlineLevel="0" collapsed="false">
      <c r="B322" s="3"/>
      <c r="C322" s="3"/>
      <c r="D322" s="37"/>
      <c r="E322" s="37"/>
      <c r="F322" s="122"/>
      <c r="G322" s="28"/>
      <c r="H322" s="6"/>
      <c r="I322" s="6"/>
      <c r="J322" s="7"/>
      <c r="K322" s="6"/>
      <c r="L322" s="6"/>
      <c r="M322" s="8"/>
      <c r="N322" s="123"/>
      <c r="O322" s="124"/>
      <c r="P322" s="9"/>
    </row>
    <row r="323" s="2" customFormat="true" ht="13.2" hidden="false" customHeight="false" outlineLevel="0" collapsed="false">
      <c r="B323" s="3"/>
      <c r="C323" s="3"/>
      <c r="D323" s="37"/>
      <c r="E323" s="37"/>
      <c r="F323" s="122"/>
      <c r="G323" s="28"/>
      <c r="H323" s="6"/>
      <c r="I323" s="6"/>
      <c r="J323" s="7"/>
      <c r="K323" s="6"/>
      <c r="L323" s="6"/>
      <c r="M323" s="8"/>
      <c r="N323" s="123"/>
      <c r="O323" s="124"/>
      <c r="P323" s="9"/>
    </row>
    <row r="324" s="2" customFormat="true" ht="13.2" hidden="false" customHeight="false" outlineLevel="0" collapsed="false">
      <c r="B324" s="3"/>
      <c r="C324" s="3"/>
      <c r="D324" s="37"/>
      <c r="E324" s="37"/>
      <c r="F324" s="122"/>
      <c r="G324" s="28"/>
      <c r="H324" s="6"/>
      <c r="I324" s="6"/>
      <c r="J324" s="7"/>
      <c r="K324" s="6"/>
      <c r="L324" s="6"/>
      <c r="M324" s="8"/>
      <c r="N324" s="123"/>
      <c r="O324" s="124"/>
      <c r="P324" s="9"/>
    </row>
    <row r="325" s="2" customFormat="true" ht="13.2" hidden="false" customHeight="false" outlineLevel="0" collapsed="false">
      <c r="B325" s="3"/>
      <c r="C325" s="3"/>
      <c r="D325" s="37"/>
      <c r="E325" s="37"/>
      <c r="F325" s="122"/>
      <c r="G325" s="28"/>
      <c r="H325" s="6"/>
      <c r="I325" s="6"/>
      <c r="J325" s="7"/>
      <c r="K325" s="6"/>
      <c r="L325" s="6"/>
      <c r="M325" s="8"/>
      <c r="N325" s="123"/>
      <c r="O325" s="124"/>
      <c r="P325" s="9"/>
    </row>
    <row r="326" s="2" customFormat="true" ht="13.2" hidden="false" customHeight="false" outlineLevel="0" collapsed="false">
      <c r="B326" s="3"/>
      <c r="C326" s="3"/>
      <c r="D326" s="37"/>
      <c r="E326" s="37"/>
      <c r="F326" s="122"/>
      <c r="G326" s="28"/>
      <c r="H326" s="6"/>
      <c r="I326" s="6"/>
      <c r="J326" s="7"/>
      <c r="K326" s="6"/>
      <c r="L326" s="6"/>
      <c r="M326" s="8"/>
      <c r="N326" s="123"/>
      <c r="O326" s="124"/>
      <c r="P326" s="9"/>
    </row>
    <row r="327" s="2" customFormat="true" ht="13.2" hidden="false" customHeight="false" outlineLevel="0" collapsed="false">
      <c r="B327" s="3"/>
      <c r="C327" s="3"/>
      <c r="D327" s="37"/>
      <c r="E327" s="37"/>
      <c r="F327" s="122"/>
      <c r="G327" s="28"/>
      <c r="H327" s="6"/>
      <c r="I327" s="6"/>
      <c r="J327" s="7"/>
      <c r="K327" s="6"/>
      <c r="L327" s="6"/>
      <c r="M327" s="8"/>
      <c r="N327" s="123"/>
      <c r="O327" s="124"/>
      <c r="P327" s="9"/>
    </row>
    <row r="328" s="2" customFormat="true" ht="13.2" hidden="false" customHeight="false" outlineLevel="0" collapsed="false">
      <c r="B328" s="3"/>
      <c r="C328" s="3"/>
      <c r="D328" s="37"/>
      <c r="E328" s="37"/>
      <c r="F328" s="122"/>
      <c r="G328" s="28"/>
      <c r="H328" s="6"/>
      <c r="I328" s="6"/>
      <c r="J328" s="7"/>
      <c r="K328" s="6"/>
      <c r="L328" s="6"/>
      <c r="M328" s="8"/>
      <c r="N328" s="123"/>
      <c r="O328" s="124"/>
      <c r="P328" s="9"/>
    </row>
    <row r="329" s="2" customFormat="true" ht="13.2" hidden="false" customHeight="false" outlineLevel="0" collapsed="false">
      <c r="B329" s="3"/>
      <c r="C329" s="3"/>
      <c r="D329" s="37"/>
      <c r="E329" s="37"/>
      <c r="F329" s="122"/>
      <c r="G329" s="28"/>
      <c r="H329" s="6"/>
      <c r="I329" s="6"/>
      <c r="J329" s="7"/>
      <c r="K329" s="6"/>
      <c r="L329" s="6"/>
      <c r="M329" s="8"/>
      <c r="N329" s="123"/>
      <c r="O329" s="124"/>
      <c r="P329" s="9"/>
    </row>
    <row r="330" s="2" customFormat="true" ht="13.2" hidden="false" customHeight="false" outlineLevel="0" collapsed="false">
      <c r="B330" s="3"/>
      <c r="C330" s="3"/>
      <c r="D330" s="37"/>
      <c r="E330" s="37"/>
      <c r="F330" s="122"/>
      <c r="G330" s="28"/>
      <c r="H330" s="6"/>
      <c r="I330" s="6"/>
      <c r="J330" s="7"/>
      <c r="K330" s="6"/>
      <c r="L330" s="6"/>
      <c r="M330" s="8"/>
      <c r="N330" s="123"/>
      <c r="O330" s="124"/>
      <c r="P330" s="9"/>
    </row>
    <row r="331" s="2" customFormat="true" ht="13.2" hidden="false" customHeight="false" outlineLevel="0" collapsed="false">
      <c r="B331" s="3"/>
      <c r="C331" s="3"/>
      <c r="D331" s="37"/>
      <c r="E331" s="37"/>
      <c r="F331" s="122"/>
      <c r="G331" s="28"/>
      <c r="H331" s="6"/>
      <c r="I331" s="6"/>
      <c r="J331" s="7"/>
      <c r="K331" s="6"/>
      <c r="L331" s="6"/>
      <c r="M331" s="8"/>
      <c r="N331" s="123"/>
      <c r="O331" s="124"/>
      <c r="P331" s="9"/>
    </row>
    <row r="332" s="2" customFormat="true" ht="13.2" hidden="false" customHeight="false" outlineLevel="0" collapsed="false">
      <c r="B332" s="3"/>
      <c r="C332" s="3"/>
      <c r="D332" s="37"/>
      <c r="E332" s="37"/>
      <c r="F332" s="122"/>
      <c r="G332" s="28"/>
      <c r="H332" s="6"/>
      <c r="I332" s="6"/>
      <c r="J332" s="7"/>
      <c r="K332" s="6"/>
      <c r="L332" s="6"/>
      <c r="M332" s="8"/>
      <c r="N332" s="123"/>
      <c r="O332" s="124"/>
      <c r="P332" s="9"/>
    </row>
    <row r="333" s="2" customFormat="true" ht="13.2" hidden="false" customHeight="false" outlineLevel="0" collapsed="false">
      <c r="B333" s="3"/>
      <c r="C333" s="3"/>
      <c r="D333" s="37"/>
      <c r="E333" s="37"/>
      <c r="F333" s="122"/>
      <c r="G333" s="28"/>
      <c r="H333" s="6"/>
      <c r="I333" s="6"/>
      <c r="J333" s="7"/>
      <c r="K333" s="6"/>
      <c r="L333" s="6"/>
      <c r="M333" s="8"/>
      <c r="N333" s="123"/>
      <c r="O333" s="124"/>
      <c r="P333" s="9"/>
    </row>
    <row r="334" s="2" customFormat="true" ht="13.2" hidden="false" customHeight="false" outlineLevel="0" collapsed="false">
      <c r="B334" s="3"/>
      <c r="C334" s="3"/>
      <c r="D334" s="37"/>
      <c r="E334" s="37"/>
      <c r="F334" s="122"/>
      <c r="G334" s="28"/>
      <c r="H334" s="6"/>
      <c r="I334" s="6"/>
      <c r="J334" s="7"/>
      <c r="K334" s="6"/>
      <c r="L334" s="6"/>
      <c r="M334" s="8"/>
      <c r="N334" s="123"/>
      <c r="O334" s="124"/>
      <c r="P334" s="9"/>
    </row>
    <row r="335" s="2" customFormat="true" ht="13.2" hidden="false" customHeight="false" outlineLevel="0" collapsed="false">
      <c r="B335" s="3"/>
      <c r="C335" s="3"/>
      <c r="D335" s="37"/>
      <c r="E335" s="37"/>
      <c r="F335" s="122"/>
      <c r="G335" s="28"/>
      <c r="H335" s="6"/>
      <c r="I335" s="6"/>
      <c r="J335" s="7"/>
      <c r="K335" s="6"/>
      <c r="L335" s="6"/>
      <c r="M335" s="8"/>
      <c r="N335" s="123"/>
      <c r="O335" s="124"/>
      <c r="P335" s="9"/>
    </row>
    <row r="336" s="2" customFormat="true" ht="13.2" hidden="false" customHeight="false" outlineLevel="0" collapsed="false">
      <c r="B336" s="3"/>
      <c r="C336" s="3"/>
      <c r="D336" s="37"/>
      <c r="E336" s="37"/>
      <c r="F336" s="122"/>
      <c r="G336" s="28"/>
      <c r="H336" s="6"/>
      <c r="I336" s="6"/>
      <c r="J336" s="7"/>
      <c r="K336" s="6"/>
      <c r="L336" s="6"/>
      <c r="M336" s="8"/>
      <c r="N336" s="123"/>
      <c r="O336" s="124"/>
      <c r="P336" s="9"/>
    </row>
    <row r="337" s="2" customFormat="true" ht="13.2" hidden="false" customHeight="false" outlineLevel="0" collapsed="false">
      <c r="B337" s="3"/>
      <c r="C337" s="3"/>
      <c r="D337" s="37"/>
      <c r="E337" s="37"/>
      <c r="F337" s="122"/>
      <c r="G337" s="28"/>
      <c r="H337" s="6"/>
      <c r="I337" s="6"/>
      <c r="J337" s="7"/>
      <c r="K337" s="6"/>
      <c r="L337" s="6"/>
      <c r="M337" s="8"/>
      <c r="N337" s="123"/>
      <c r="O337" s="124"/>
      <c r="P337" s="9"/>
    </row>
    <row r="338" s="2" customFormat="true" ht="13.2" hidden="false" customHeight="false" outlineLevel="0" collapsed="false">
      <c r="B338" s="3"/>
      <c r="C338" s="3"/>
      <c r="D338" s="37"/>
      <c r="E338" s="37"/>
      <c r="F338" s="122"/>
      <c r="G338" s="28"/>
      <c r="H338" s="6"/>
      <c r="I338" s="6"/>
      <c r="J338" s="7"/>
      <c r="K338" s="6"/>
      <c r="L338" s="6"/>
      <c r="M338" s="8"/>
      <c r="N338" s="123"/>
      <c r="O338" s="124"/>
      <c r="P338" s="9"/>
    </row>
    <row r="339" s="2" customFormat="true" ht="13.2" hidden="false" customHeight="false" outlineLevel="0" collapsed="false">
      <c r="B339" s="3"/>
      <c r="C339" s="3"/>
      <c r="D339" s="37"/>
      <c r="E339" s="37"/>
      <c r="F339" s="122"/>
      <c r="G339" s="28"/>
      <c r="H339" s="6"/>
      <c r="I339" s="6"/>
      <c r="J339" s="7"/>
      <c r="K339" s="6"/>
      <c r="L339" s="6"/>
      <c r="M339" s="8"/>
      <c r="N339" s="123"/>
      <c r="O339" s="124"/>
      <c r="P339" s="9"/>
    </row>
    <row r="340" s="2" customFormat="true" ht="13.2" hidden="false" customHeight="false" outlineLevel="0" collapsed="false">
      <c r="B340" s="3"/>
      <c r="C340" s="3"/>
      <c r="D340" s="37"/>
      <c r="E340" s="37"/>
      <c r="F340" s="122"/>
      <c r="G340" s="28"/>
      <c r="H340" s="6"/>
      <c r="I340" s="6"/>
      <c r="J340" s="7"/>
      <c r="K340" s="6"/>
      <c r="L340" s="6"/>
      <c r="M340" s="8"/>
      <c r="N340" s="123"/>
      <c r="O340" s="124"/>
      <c r="P340" s="9"/>
    </row>
    <row r="341" s="2" customFormat="true" ht="13.2" hidden="false" customHeight="false" outlineLevel="0" collapsed="false">
      <c r="B341" s="3"/>
      <c r="C341" s="3"/>
      <c r="D341" s="37"/>
      <c r="E341" s="37"/>
      <c r="F341" s="122"/>
      <c r="G341" s="28"/>
      <c r="H341" s="6"/>
      <c r="I341" s="6"/>
      <c r="J341" s="7"/>
      <c r="K341" s="6"/>
      <c r="L341" s="6"/>
      <c r="M341" s="8"/>
      <c r="N341" s="123"/>
      <c r="O341" s="124"/>
      <c r="P341" s="9"/>
    </row>
    <row r="342" s="2" customFormat="true" ht="13.2" hidden="false" customHeight="false" outlineLevel="0" collapsed="false">
      <c r="B342" s="3"/>
      <c r="C342" s="3"/>
      <c r="D342" s="37"/>
      <c r="E342" s="37"/>
      <c r="F342" s="122"/>
      <c r="G342" s="28"/>
      <c r="H342" s="6"/>
      <c r="I342" s="6"/>
      <c r="J342" s="7"/>
      <c r="K342" s="6"/>
      <c r="L342" s="6"/>
      <c r="M342" s="8"/>
      <c r="N342" s="123"/>
      <c r="O342" s="124"/>
      <c r="P342" s="9"/>
    </row>
    <row r="343" s="2" customFormat="true" ht="13.2" hidden="false" customHeight="false" outlineLevel="0" collapsed="false">
      <c r="B343" s="3"/>
      <c r="C343" s="3"/>
      <c r="D343" s="37"/>
      <c r="E343" s="37"/>
      <c r="F343" s="122"/>
      <c r="G343" s="28"/>
      <c r="H343" s="6"/>
      <c r="I343" s="6"/>
      <c r="J343" s="7"/>
      <c r="K343" s="6"/>
      <c r="L343" s="6"/>
      <c r="M343" s="8"/>
      <c r="N343" s="123"/>
      <c r="O343" s="124"/>
      <c r="P343" s="9"/>
    </row>
    <row r="344" s="2" customFormat="true" ht="13.2" hidden="false" customHeight="false" outlineLevel="0" collapsed="false">
      <c r="B344" s="3"/>
      <c r="C344" s="3"/>
      <c r="D344" s="37"/>
      <c r="E344" s="37"/>
      <c r="F344" s="122"/>
      <c r="G344" s="28"/>
      <c r="H344" s="6"/>
      <c r="I344" s="6"/>
      <c r="J344" s="7"/>
      <c r="K344" s="6"/>
      <c r="L344" s="6"/>
      <c r="M344" s="8"/>
      <c r="N344" s="123"/>
      <c r="O344" s="124"/>
      <c r="P344" s="9"/>
    </row>
    <row r="345" s="2" customFormat="true" ht="13.2" hidden="false" customHeight="false" outlineLevel="0" collapsed="false">
      <c r="B345" s="3"/>
      <c r="C345" s="3"/>
      <c r="D345" s="37"/>
      <c r="E345" s="37"/>
      <c r="F345" s="122"/>
      <c r="G345" s="28"/>
      <c r="H345" s="6"/>
      <c r="I345" s="6"/>
      <c r="J345" s="7"/>
      <c r="K345" s="6"/>
      <c r="L345" s="6"/>
      <c r="M345" s="8"/>
      <c r="N345" s="123"/>
      <c r="O345" s="124"/>
      <c r="P345" s="9"/>
    </row>
    <row r="346" s="2" customFormat="true" ht="13.2" hidden="false" customHeight="false" outlineLevel="0" collapsed="false">
      <c r="B346" s="3"/>
      <c r="C346" s="3"/>
      <c r="D346" s="37"/>
      <c r="E346" s="37"/>
      <c r="F346" s="122"/>
      <c r="G346" s="28"/>
      <c r="H346" s="6"/>
      <c r="I346" s="6"/>
      <c r="J346" s="7"/>
      <c r="K346" s="6"/>
      <c r="L346" s="6"/>
      <c r="M346" s="8"/>
      <c r="N346" s="123"/>
      <c r="O346" s="124"/>
      <c r="P346" s="9"/>
    </row>
    <row r="347" s="2" customFormat="true" ht="13.2" hidden="false" customHeight="false" outlineLevel="0" collapsed="false">
      <c r="B347" s="3"/>
      <c r="C347" s="3"/>
      <c r="D347" s="37"/>
      <c r="E347" s="37"/>
      <c r="F347" s="122"/>
      <c r="G347" s="28"/>
      <c r="H347" s="6"/>
      <c r="I347" s="6"/>
      <c r="J347" s="7"/>
      <c r="K347" s="6"/>
      <c r="L347" s="6"/>
      <c r="M347" s="8"/>
      <c r="N347" s="123"/>
      <c r="O347" s="124"/>
      <c r="P347" s="9"/>
    </row>
    <row r="348" s="2" customFormat="true" ht="13.2" hidden="false" customHeight="false" outlineLevel="0" collapsed="false">
      <c r="B348" s="3"/>
      <c r="C348" s="3"/>
      <c r="D348" s="37"/>
      <c r="E348" s="37"/>
      <c r="F348" s="122"/>
      <c r="G348" s="28"/>
      <c r="H348" s="6"/>
      <c r="I348" s="6"/>
      <c r="J348" s="7"/>
      <c r="K348" s="6"/>
      <c r="L348" s="6"/>
      <c r="M348" s="8"/>
      <c r="N348" s="123"/>
      <c r="O348" s="124"/>
      <c r="P348" s="9"/>
    </row>
    <row r="349" s="2" customFormat="true" ht="13.2" hidden="false" customHeight="false" outlineLevel="0" collapsed="false">
      <c r="B349" s="3"/>
      <c r="C349" s="3"/>
      <c r="D349" s="37"/>
      <c r="E349" s="37"/>
      <c r="F349" s="122"/>
      <c r="G349" s="28"/>
      <c r="H349" s="6"/>
      <c r="I349" s="6"/>
      <c r="J349" s="7"/>
      <c r="K349" s="6"/>
      <c r="L349" s="6"/>
      <c r="M349" s="8"/>
      <c r="N349" s="123"/>
      <c r="O349" s="124"/>
      <c r="P349" s="9"/>
    </row>
    <row r="350" s="2" customFormat="true" ht="13.2" hidden="false" customHeight="false" outlineLevel="0" collapsed="false">
      <c r="B350" s="3"/>
      <c r="C350" s="3"/>
      <c r="D350" s="37"/>
      <c r="E350" s="37"/>
      <c r="F350" s="122"/>
      <c r="G350" s="28"/>
      <c r="H350" s="6"/>
      <c r="I350" s="6"/>
      <c r="J350" s="7"/>
      <c r="K350" s="6"/>
      <c r="L350" s="6"/>
      <c r="M350" s="8"/>
      <c r="N350" s="123"/>
      <c r="O350" s="124"/>
      <c r="P350" s="9"/>
    </row>
    <row r="351" s="2" customFormat="true" ht="13.2" hidden="false" customHeight="false" outlineLevel="0" collapsed="false">
      <c r="B351" s="3"/>
      <c r="C351" s="3"/>
      <c r="D351" s="37"/>
      <c r="E351" s="37"/>
      <c r="F351" s="122"/>
      <c r="G351" s="28"/>
      <c r="H351" s="6"/>
      <c r="I351" s="6"/>
      <c r="J351" s="7"/>
      <c r="K351" s="6"/>
      <c r="L351" s="6"/>
      <c r="M351" s="8"/>
      <c r="N351" s="123"/>
      <c r="O351" s="124"/>
      <c r="P351" s="9"/>
    </row>
    <row r="352" s="2" customFormat="true" ht="13.2" hidden="false" customHeight="false" outlineLevel="0" collapsed="false">
      <c r="B352" s="3"/>
      <c r="C352" s="3"/>
      <c r="D352" s="37"/>
      <c r="E352" s="37"/>
      <c r="F352" s="122"/>
      <c r="G352" s="28"/>
      <c r="H352" s="6"/>
      <c r="I352" s="6"/>
      <c r="J352" s="7"/>
      <c r="K352" s="6"/>
      <c r="L352" s="6"/>
      <c r="M352" s="8"/>
      <c r="N352" s="123"/>
      <c r="O352" s="124"/>
      <c r="P352" s="9"/>
    </row>
    <row r="353" s="2" customFormat="true" ht="13.2" hidden="false" customHeight="false" outlineLevel="0" collapsed="false">
      <c r="B353" s="3"/>
      <c r="C353" s="3"/>
      <c r="D353" s="37"/>
      <c r="E353" s="37"/>
      <c r="F353" s="122"/>
      <c r="G353" s="28"/>
      <c r="H353" s="6"/>
      <c r="I353" s="6"/>
      <c r="J353" s="7"/>
      <c r="K353" s="6"/>
      <c r="L353" s="6"/>
      <c r="M353" s="8"/>
      <c r="N353" s="123"/>
      <c r="O353" s="124"/>
      <c r="P353" s="9"/>
    </row>
    <row r="354" s="2" customFormat="true" ht="13.2" hidden="false" customHeight="false" outlineLevel="0" collapsed="false">
      <c r="B354" s="3"/>
      <c r="C354" s="3"/>
      <c r="D354" s="37"/>
      <c r="E354" s="37"/>
      <c r="F354" s="122"/>
      <c r="G354" s="28"/>
      <c r="H354" s="6"/>
      <c r="I354" s="6"/>
      <c r="J354" s="7"/>
      <c r="K354" s="6"/>
      <c r="L354" s="6"/>
      <c r="M354" s="8"/>
      <c r="N354" s="123"/>
      <c r="O354" s="124"/>
      <c r="P354" s="9"/>
    </row>
    <row r="355" s="2" customFormat="true" ht="13.2" hidden="false" customHeight="false" outlineLevel="0" collapsed="false">
      <c r="B355" s="3"/>
      <c r="C355" s="3"/>
      <c r="D355" s="37"/>
      <c r="E355" s="37"/>
      <c r="F355" s="122"/>
      <c r="G355" s="28"/>
      <c r="H355" s="6"/>
      <c r="I355" s="6"/>
      <c r="J355" s="7"/>
      <c r="K355" s="6"/>
      <c r="L355" s="6"/>
      <c r="M355" s="8"/>
      <c r="N355" s="123"/>
      <c r="O355" s="124"/>
      <c r="P355" s="9"/>
    </row>
    <row r="356" s="2" customFormat="true" ht="13.2" hidden="false" customHeight="false" outlineLevel="0" collapsed="false">
      <c r="B356" s="3"/>
      <c r="C356" s="3"/>
      <c r="D356" s="37"/>
      <c r="E356" s="37"/>
      <c r="F356" s="122"/>
      <c r="G356" s="28"/>
      <c r="H356" s="6"/>
      <c r="I356" s="6"/>
      <c r="J356" s="7"/>
      <c r="K356" s="6"/>
      <c r="L356" s="6"/>
      <c r="M356" s="8"/>
      <c r="N356" s="123"/>
      <c r="O356" s="124"/>
      <c r="P356" s="9"/>
    </row>
    <row r="357" s="2" customFormat="true" ht="13.2" hidden="false" customHeight="false" outlineLevel="0" collapsed="false">
      <c r="B357" s="3"/>
      <c r="C357" s="3"/>
      <c r="D357" s="37"/>
      <c r="E357" s="37"/>
      <c r="F357" s="122"/>
      <c r="G357" s="28"/>
      <c r="H357" s="6"/>
      <c r="I357" s="6"/>
      <c r="J357" s="7"/>
      <c r="K357" s="6"/>
      <c r="L357" s="6"/>
      <c r="M357" s="8"/>
      <c r="N357" s="123"/>
      <c r="O357" s="124"/>
      <c r="P357" s="9"/>
    </row>
    <row r="358" s="2" customFormat="true" ht="13.2" hidden="false" customHeight="false" outlineLevel="0" collapsed="false">
      <c r="B358" s="3"/>
      <c r="C358" s="3"/>
      <c r="D358" s="37"/>
      <c r="E358" s="37"/>
      <c r="F358" s="122"/>
      <c r="G358" s="28"/>
      <c r="H358" s="6"/>
      <c r="I358" s="6"/>
      <c r="J358" s="7"/>
      <c r="K358" s="6"/>
      <c r="L358" s="6"/>
      <c r="M358" s="8"/>
      <c r="N358" s="123"/>
      <c r="O358" s="124"/>
      <c r="P358" s="9"/>
    </row>
    <row r="359" s="2" customFormat="true" ht="13.2" hidden="false" customHeight="false" outlineLevel="0" collapsed="false">
      <c r="B359" s="3"/>
      <c r="C359" s="3"/>
      <c r="D359" s="37"/>
      <c r="E359" s="37"/>
      <c r="F359" s="122"/>
      <c r="G359" s="28"/>
      <c r="H359" s="6"/>
      <c r="I359" s="6"/>
      <c r="J359" s="7"/>
      <c r="K359" s="6"/>
      <c r="L359" s="6"/>
      <c r="M359" s="8"/>
      <c r="N359" s="123"/>
      <c r="O359" s="124"/>
      <c r="P359" s="9"/>
    </row>
    <row r="360" s="2" customFormat="true" ht="13.2" hidden="false" customHeight="false" outlineLevel="0" collapsed="false">
      <c r="B360" s="3"/>
      <c r="C360" s="3"/>
      <c r="D360" s="37"/>
      <c r="E360" s="37"/>
      <c r="F360" s="122"/>
      <c r="G360" s="28"/>
      <c r="H360" s="6"/>
      <c r="I360" s="6"/>
      <c r="J360" s="7"/>
      <c r="K360" s="6"/>
      <c r="L360" s="6"/>
      <c r="M360" s="8"/>
      <c r="N360" s="123"/>
      <c r="O360" s="124"/>
      <c r="P360" s="9"/>
    </row>
    <row r="361" s="2" customFormat="true" ht="13.2" hidden="false" customHeight="false" outlineLevel="0" collapsed="false">
      <c r="B361" s="3"/>
      <c r="C361" s="3"/>
      <c r="D361" s="37"/>
      <c r="E361" s="37"/>
      <c r="F361" s="122"/>
      <c r="G361" s="28"/>
      <c r="H361" s="6"/>
      <c r="I361" s="6"/>
      <c r="J361" s="7"/>
      <c r="K361" s="6"/>
      <c r="L361" s="6"/>
      <c r="M361" s="8"/>
      <c r="N361" s="123"/>
      <c r="O361" s="124"/>
      <c r="P361" s="9"/>
    </row>
    <row r="362" s="2" customFormat="true" ht="13.2" hidden="false" customHeight="false" outlineLevel="0" collapsed="false">
      <c r="B362" s="3"/>
      <c r="C362" s="3"/>
      <c r="D362" s="37"/>
      <c r="E362" s="37"/>
      <c r="F362" s="122"/>
      <c r="G362" s="28"/>
      <c r="H362" s="6"/>
      <c r="I362" s="6"/>
      <c r="J362" s="7"/>
      <c r="K362" s="6"/>
      <c r="L362" s="6"/>
      <c r="M362" s="8"/>
      <c r="N362" s="123"/>
      <c r="O362" s="124"/>
      <c r="P362" s="9"/>
    </row>
    <row r="363" s="2" customFormat="true" ht="13.2" hidden="false" customHeight="false" outlineLevel="0" collapsed="false">
      <c r="B363" s="3"/>
      <c r="C363" s="3"/>
      <c r="D363" s="37"/>
      <c r="E363" s="37"/>
      <c r="F363" s="122"/>
      <c r="G363" s="28"/>
      <c r="H363" s="6"/>
      <c r="I363" s="6"/>
      <c r="J363" s="7"/>
      <c r="K363" s="6"/>
      <c r="L363" s="6"/>
      <c r="M363" s="8"/>
      <c r="N363" s="123"/>
      <c r="O363" s="124"/>
      <c r="P363" s="9"/>
    </row>
    <row r="364" s="2" customFormat="true" ht="13.2" hidden="false" customHeight="false" outlineLevel="0" collapsed="false">
      <c r="B364" s="3"/>
      <c r="C364" s="3"/>
      <c r="D364" s="37"/>
      <c r="E364" s="37"/>
      <c r="F364" s="122"/>
      <c r="G364" s="28"/>
      <c r="H364" s="6"/>
      <c r="I364" s="6"/>
      <c r="J364" s="7"/>
      <c r="K364" s="6"/>
      <c r="L364" s="6"/>
      <c r="M364" s="8"/>
      <c r="N364" s="123"/>
      <c r="O364" s="124"/>
      <c r="P364" s="9"/>
    </row>
    <row r="365" s="2" customFormat="true" ht="13.2" hidden="false" customHeight="false" outlineLevel="0" collapsed="false">
      <c r="B365" s="3"/>
      <c r="C365" s="3"/>
      <c r="D365" s="37"/>
      <c r="E365" s="37"/>
      <c r="F365" s="122"/>
      <c r="G365" s="28"/>
      <c r="H365" s="6"/>
      <c r="I365" s="6"/>
      <c r="J365" s="7"/>
      <c r="K365" s="6"/>
      <c r="L365" s="6"/>
      <c r="M365" s="8"/>
      <c r="N365" s="123"/>
      <c r="O365" s="124"/>
      <c r="P365" s="9"/>
    </row>
    <row r="366" s="2" customFormat="true" ht="13.2" hidden="false" customHeight="false" outlineLevel="0" collapsed="false">
      <c r="B366" s="3"/>
      <c r="C366" s="3"/>
      <c r="D366" s="37"/>
      <c r="E366" s="37"/>
      <c r="F366" s="122"/>
      <c r="G366" s="28"/>
      <c r="H366" s="6"/>
      <c r="I366" s="6"/>
      <c r="J366" s="7"/>
      <c r="K366" s="6"/>
      <c r="L366" s="6"/>
      <c r="M366" s="8"/>
      <c r="N366" s="123"/>
      <c r="O366" s="124"/>
      <c r="P366" s="9"/>
    </row>
    <row r="367" s="2" customFormat="true" ht="13.2" hidden="false" customHeight="false" outlineLevel="0" collapsed="false">
      <c r="B367" s="3"/>
      <c r="C367" s="3"/>
      <c r="D367" s="37"/>
      <c r="E367" s="37"/>
      <c r="F367" s="122"/>
      <c r="G367" s="28"/>
      <c r="H367" s="6"/>
      <c r="I367" s="6"/>
      <c r="J367" s="7"/>
      <c r="K367" s="6"/>
      <c r="L367" s="6"/>
      <c r="M367" s="8"/>
      <c r="N367" s="123"/>
      <c r="O367" s="124"/>
      <c r="P367" s="9"/>
    </row>
    <row r="368" s="2" customFormat="true" ht="13.2" hidden="false" customHeight="false" outlineLevel="0" collapsed="false">
      <c r="B368" s="3"/>
      <c r="C368" s="3"/>
      <c r="D368" s="37"/>
      <c r="E368" s="37"/>
      <c r="F368" s="122"/>
      <c r="G368" s="28"/>
      <c r="H368" s="6"/>
      <c r="I368" s="6"/>
      <c r="J368" s="7"/>
      <c r="K368" s="6"/>
      <c r="L368" s="6"/>
      <c r="M368" s="8"/>
      <c r="N368" s="123"/>
      <c r="O368" s="124"/>
      <c r="P368" s="9"/>
    </row>
    <row r="369" s="2" customFormat="true" ht="13.2" hidden="false" customHeight="false" outlineLevel="0" collapsed="false">
      <c r="B369" s="3"/>
      <c r="C369" s="3"/>
      <c r="D369" s="37"/>
      <c r="E369" s="37"/>
      <c r="F369" s="122"/>
      <c r="G369" s="28"/>
      <c r="H369" s="6"/>
      <c r="I369" s="6"/>
      <c r="J369" s="7"/>
      <c r="K369" s="6"/>
      <c r="L369" s="6"/>
      <c r="M369" s="8"/>
      <c r="N369" s="123"/>
      <c r="O369" s="124"/>
      <c r="P369" s="9"/>
    </row>
    <row r="370" s="2" customFormat="true" ht="13.2" hidden="false" customHeight="false" outlineLevel="0" collapsed="false">
      <c r="B370" s="3"/>
      <c r="C370" s="3"/>
      <c r="D370" s="37"/>
      <c r="E370" s="37"/>
      <c r="F370" s="122"/>
      <c r="G370" s="28"/>
      <c r="H370" s="6"/>
      <c r="I370" s="6"/>
      <c r="J370" s="7"/>
      <c r="K370" s="6"/>
      <c r="L370" s="6"/>
      <c r="M370" s="8"/>
      <c r="N370" s="123"/>
      <c r="O370" s="124"/>
      <c r="P370" s="9"/>
    </row>
    <row r="371" s="2" customFormat="true" ht="13.2" hidden="false" customHeight="false" outlineLevel="0" collapsed="false">
      <c r="B371" s="3"/>
      <c r="C371" s="3"/>
      <c r="D371" s="37"/>
      <c r="E371" s="37"/>
      <c r="F371" s="122"/>
      <c r="G371" s="28"/>
      <c r="H371" s="6"/>
      <c r="I371" s="6"/>
      <c r="J371" s="7"/>
      <c r="K371" s="6"/>
      <c r="L371" s="6"/>
      <c r="M371" s="8"/>
      <c r="N371" s="123"/>
      <c r="O371" s="124"/>
      <c r="P371" s="9"/>
    </row>
    <row r="372" s="2" customFormat="true" ht="13.2" hidden="false" customHeight="false" outlineLevel="0" collapsed="false">
      <c r="B372" s="3"/>
      <c r="C372" s="3"/>
      <c r="D372" s="37"/>
      <c r="E372" s="37"/>
      <c r="F372" s="122"/>
      <c r="G372" s="28"/>
      <c r="H372" s="6"/>
      <c r="I372" s="6"/>
      <c r="J372" s="7"/>
      <c r="K372" s="6"/>
      <c r="L372" s="6"/>
      <c r="M372" s="8"/>
      <c r="N372" s="123"/>
      <c r="O372" s="124"/>
      <c r="P372" s="9"/>
    </row>
    <row r="373" s="2" customFormat="true" ht="13.2" hidden="false" customHeight="false" outlineLevel="0" collapsed="false">
      <c r="B373" s="3"/>
      <c r="C373" s="3"/>
      <c r="D373" s="37"/>
      <c r="E373" s="37"/>
      <c r="F373" s="122"/>
      <c r="G373" s="28"/>
      <c r="H373" s="6"/>
      <c r="I373" s="6"/>
      <c r="J373" s="7"/>
      <c r="K373" s="6"/>
      <c r="L373" s="6"/>
      <c r="M373" s="8"/>
      <c r="N373" s="123"/>
      <c r="O373" s="124"/>
      <c r="P373" s="9"/>
    </row>
    <row r="374" s="2" customFormat="true" ht="13.2" hidden="false" customHeight="false" outlineLevel="0" collapsed="false">
      <c r="B374" s="3"/>
      <c r="C374" s="3"/>
      <c r="D374" s="37"/>
      <c r="E374" s="37"/>
      <c r="F374" s="122"/>
      <c r="G374" s="28"/>
      <c r="H374" s="6"/>
      <c r="I374" s="6"/>
      <c r="J374" s="7"/>
      <c r="K374" s="6"/>
      <c r="L374" s="6"/>
      <c r="M374" s="8"/>
      <c r="N374" s="123"/>
      <c r="O374" s="124"/>
      <c r="P374" s="9"/>
    </row>
    <row r="375" s="2" customFormat="true" ht="13.2" hidden="false" customHeight="false" outlineLevel="0" collapsed="false">
      <c r="B375" s="3"/>
      <c r="C375" s="3"/>
      <c r="D375" s="37"/>
      <c r="E375" s="37"/>
      <c r="F375" s="122"/>
      <c r="G375" s="28"/>
      <c r="H375" s="6"/>
      <c r="I375" s="6"/>
      <c r="J375" s="7"/>
      <c r="K375" s="6"/>
      <c r="L375" s="6"/>
      <c r="M375" s="8"/>
      <c r="N375" s="123"/>
      <c r="O375" s="124"/>
      <c r="P375" s="9"/>
    </row>
    <row r="376" s="2" customFormat="true" ht="13.2" hidden="false" customHeight="false" outlineLevel="0" collapsed="false">
      <c r="B376" s="3"/>
      <c r="C376" s="3"/>
      <c r="D376" s="37"/>
      <c r="E376" s="37"/>
      <c r="F376" s="122"/>
      <c r="G376" s="28"/>
      <c r="H376" s="6"/>
      <c r="I376" s="6"/>
      <c r="J376" s="7"/>
      <c r="K376" s="6"/>
      <c r="L376" s="6"/>
      <c r="M376" s="8"/>
      <c r="N376" s="123"/>
      <c r="O376" s="124"/>
      <c r="P376" s="9"/>
    </row>
    <row r="377" s="2" customFormat="true" ht="13.2" hidden="false" customHeight="false" outlineLevel="0" collapsed="false">
      <c r="B377" s="3"/>
      <c r="C377" s="3"/>
      <c r="D377" s="37"/>
      <c r="E377" s="37"/>
      <c r="F377" s="122"/>
      <c r="G377" s="28"/>
      <c r="H377" s="6"/>
      <c r="I377" s="6"/>
      <c r="J377" s="7"/>
      <c r="K377" s="6"/>
      <c r="L377" s="6"/>
      <c r="M377" s="8"/>
      <c r="N377" s="123"/>
      <c r="O377" s="124"/>
      <c r="P377" s="9"/>
    </row>
    <row r="378" s="2" customFormat="true" ht="13.2" hidden="false" customHeight="false" outlineLevel="0" collapsed="false">
      <c r="B378" s="3"/>
      <c r="C378" s="3"/>
      <c r="D378" s="37"/>
      <c r="E378" s="37"/>
      <c r="F378" s="122"/>
      <c r="G378" s="28"/>
      <c r="H378" s="6"/>
      <c r="I378" s="6"/>
      <c r="J378" s="7"/>
      <c r="K378" s="6"/>
      <c r="L378" s="6"/>
      <c r="M378" s="8"/>
      <c r="N378" s="123"/>
      <c r="O378" s="124"/>
      <c r="P378" s="9"/>
    </row>
    <row r="379" s="2" customFormat="true" ht="13.2" hidden="false" customHeight="false" outlineLevel="0" collapsed="false">
      <c r="B379" s="3"/>
      <c r="C379" s="3"/>
      <c r="D379" s="37"/>
      <c r="E379" s="37"/>
      <c r="F379" s="122"/>
      <c r="G379" s="28"/>
      <c r="H379" s="6"/>
      <c r="I379" s="6"/>
      <c r="J379" s="7"/>
      <c r="K379" s="6"/>
      <c r="L379" s="6"/>
      <c r="M379" s="8"/>
      <c r="N379" s="123"/>
      <c r="O379" s="124"/>
      <c r="P379" s="9"/>
    </row>
    <row r="380" s="2" customFormat="true" ht="13.2" hidden="false" customHeight="false" outlineLevel="0" collapsed="false">
      <c r="B380" s="3"/>
      <c r="C380" s="3"/>
      <c r="D380" s="37"/>
      <c r="E380" s="37"/>
      <c r="F380" s="122"/>
      <c r="G380" s="28"/>
      <c r="H380" s="6"/>
      <c r="I380" s="6"/>
      <c r="J380" s="7"/>
      <c r="K380" s="6"/>
      <c r="L380" s="6"/>
      <c r="M380" s="8"/>
      <c r="N380" s="123"/>
      <c r="O380" s="124"/>
      <c r="P380" s="9"/>
    </row>
    <row r="381" s="2" customFormat="true" ht="13.2" hidden="false" customHeight="false" outlineLevel="0" collapsed="false">
      <c r="B381" s="3"/>
      <c r="C381" s="3"/>
      <c r="D381" s="37"/>
      <c r="E381" s="37"/>
      <c r="F381" s="122"/>
      <c r="G381" s="28"/>
      <c r="H381" s="6"/>
      <c r="I381" s="6"/>
      <c r="J381" s="7"/>
      <c r="K381" s="6"/>
      <c r="L381" s="6"/>
      <c r="M381" s="8"/>
      <c r="N381" s="123"/>
      <c r="O381" s="124"/>
      <c r="P381" s="9"/>
    </row>
    <row r="382" s="2" customFormat="true" ht="13.2" hidden="false" customHeight="false" outlineLevel="0" collapsed="false">
      <c r="B382" s="3"/>
      <c r="C382" s="3"/>
      <c r="D382" s="37"/>
      <c r="E382" s="37"/>
      <c r="F382" s="122"/>
      <c r="G382" s="28"/>
      <c r="H382" s="6"/>
      <c r="I382" s="6"/>
      <c r="J382" s="7"/>
      <c r="K382" s="6"/>
      <c r="L382" s="6"/>
      <c r="M382" s="8"/>
      <c r="N382" s="123"/>
      <c r="O382" s="124"/>
      <c r="P382" s="9"/>
    </row>
    <row r="383" s="2" customFormat="true" ht="13.2" hidden="false" customHeight="false" outlineLevel="0" collapsed="false">
      <c r="B383" s="3"/>
      <c r="C383" s="3"/>
      <c r="D383" s="37"/>
      <c r="E383" s="37"/>
      <c r="F383" s="122"/>
      <c r="G383" s="28"/>
      <c r="H383" s="6"/>
      <c r="I383" s="6"/>
      <c r="J383" s="7"/>
      <c r="K383" s="6"/>
      <c r="L383" s="6"/>
      <c r="M383" s="8"/>
      <c r="N383" s="123"/>
      <c r="O383" s="124"/>
      <c r="P383" s="9"/>
    </row>
    <row r="384" s="2" customFormat="true" ht="13.2" hidden="false" customHeight="false" outlineLevel="0" collapsed="false">
      <c r="B384" s="3"/>
      <c r="C384" s="3"/>
      <c r="D384" s="37"/>
      <c r="E384" s="37"/>
      <c r="F384" s="122"/>
      <c r="G384" s="28"/>
      <c r="H384" s="6"/>
      <c r="I384" s="6"/>
      <c r="J384" s="7"/>
      <c r="K384" s="6"/>
      <c r="L384" s="6"/>
      <c r="M384" s="8"/>
      <c r="N384" s="123"/>
      <c r="O384" s="124"/>
      <c r="P384" s="9"/>
    </row>
    <row r="385" s="2" customFormat="true" ht="13.2" hidden="false" customHeight="false" outlineLevel="0" collapsed="false">
      <c r="B385" s="3"/>
      <c r="C385" s="3"/>
      <c r="D385" s="37"/>
      <c r="E385" s="37"/>
      <c r="F385" s="122"/>
      <c r="G385" s="28"/>
      <c r="H385" s="6"/>
      <c r="I385" s="6"/>
      <c r="J385" s="7"/>
      <c r="K385" s="6"/>
      <c r="L385" s="6"/>
      <c r="M385" s="8"/>
      <c r="N385" s="123"/>
      <c r="O385" s="124"/>
      <c r="P385" s="9"/>
    </row>
    <row r="386" s="2" customFormat="true" ht="13.2" hidden="false" customHeight="false" outlineLevel="0" collapsed="false">
      <c r="B386" s="3"/>
      <c r="C386" s="3"/>
      <c r="D386" s="37"/>
      <c r="E386" s="37"/>
      <c r="F386" s="122"/>
      <c r="G386" s="28"/>
      <c r="H386" s="6"/>
      <c r="I386" s="6"/>
      <c r="J386" s="7"/>
      <c r="K386" s="6"/>
      <c r="L386" s="6"/>
      <c r="M386" s="8"/>
      <c r="N386" s="123"/>
      <c r="O386" s="124"/>
      <c r="P386" s="9"/>
    </row>
    <row r="387" s="2" customFormat="true" ht="13.2" hidden="false" customHeight="false" outlineLevel="0" collapsed="false">
      <c r="B387" s="3"/>
      <c r="C387" s="3"/>
      <c r="D387" s="37"/>
      <c r="E387" s="37"/>
      <c r="F387" s="122"/>
      <c r="G387" s="28"/>
      <c r="H387" s="6"/>
      <c r="I387" s="6"/>
      <c r="J387" s="7"/>
      <c r="K387" s="6"/>
      <c r="L387" s="6"/>
      <c r="M387" s="8"/>
      <c r="N387" s="123"/>
      <c r="O387" s="124"/>
      <c r="P387" s="9"/>
    </row>
    <row r="388" s="2" customFormat="true" ht="13.2" hidden="false" customHeight="false" outlineLevel="0" collapsed="false">
      <c r="B388" s="3"/>
      <c r="C388" s="3"/>
      <c r="D388" s="37"/>
      <c r="E388" s="37"/>
      <c r="F388" s="122"/>
      <c r="G388" s="28"/>
      <c r="H388" s="6"/>
      <c r="I388" s="6"/>
      <c r="J388" s="7"/>
      <c r="K388" s="6"/>
      <c r="L388" s="6"/>
      <c r="M388" s="8"/>
      <c r="N388" s="123"/>
      <c r="O388" s="124"/>
      <c r="P388" s="9"/>
    </row>
    <row r="389" s="2" customFormat="true" ht="13.2" hidden="false" customHeight="false" outlineLevel="0" collapsed="false">
      <c r="B389" s="3"/>
      <c r="C389" s="3"/>
      <c r="D389" s="37"/>
      <c r="E389" s="37"/>
      <c r="F389" s="122"/>
      <c r="G389" s="28"/>
      <c r="H389" s="6"/>
      <c r="I389" s="6"/>
      <c r="J389" s="7"/>
      <c r="K389" s="6"/>
      <c r="L389" s="6"/>
      <c r="M389" s="8"/>
      <c r="N389" s="123"/>
      <c r="O389" s="124"/>
      <c r="P389" s="9"/>
    </row>
    <row r="390" s="2" customFormat="true" ht="13.2" hidden="false" customHeight="false" outlineLevel="0" collapsed="false">
      <c r="B390" s="3"/>
      <c r="C390" s="3"/>
      <c r="D390" s="37"/>
      <c r="E390" s="37"/>
      <c r="F390" s="122"/>
      <c r="G390" s="28"/>
      <c r="H390" s="6"/>
      <c r="I390" s="6"/>
      <c r="J390" s="7"/>
      <c r="K390" s="6"/>
      <c r="L390" s="6"/>
      <c r="M390" s="8"/>
      <c r="N390" s="123"/>
      <c r="O390" s="124"/>
      <c r="P390" s="9"/>
    </row>
    <row r="391" s="2" customFormat="true" ht="13.2" hidden="false" customHeight="false" outlineLevel="0" collapsed="false">
      <c r="B391" s="3"/>
      <c r="C391" s="3"/>
      <c r="D391" s="37"/>
      <c r="E391" s="37"/>
      <c r="F391" s="122"/>
      <c r="G391" s="28"/>
      <c r="H391" s="6"/>
      <c r="I391" s="6"/>
      <c r="J391" s="7"/>
      <c r="K391" s="6"/>
      <c r="L391" s="6"/>
      <c r="M391" s="8"/>
      <c r="N391" s="123"/>
      <c r="O391" s="124"/>
      <c r="P391" s="9"/>
    </row>
    <row r="392" s="2" customFormat="true" ht="13.2" hidden="false" customHeight="false" outlineLevel="0" collapsed="false">
      <c r="B392" s="3"/>
      <c r="C392" s="3"/>
      <c r="D392" s="37"/>
      <c r="E392" s="37"/>
      <c r="F392" s="122"/>
      <c r="G392" s="28"/>
      <c r="H392" s="6"/>
      <c r="I392" s="6"/>
      <c r="J392" s="7"/>
      <c r="K392" s="6"/>
      <c r="L392" s="6"/>
      <c r="M392" s="8"/>
      <c r="N392" s="123"/>
      <c r="O392" s="124"/>
      <c r="P392" s="9"/>
    </row>
    <row r="393" s="2" customFormat="true" ht="13.2" hidden="false" customHeight="false" outlineLevel="0" collapsed="false">
      <c r="B393" s="3"/>
      <c r="C393" s="3"/>
      <c r="D393" s="37"/>
      <c r="E393" s="37"/>
      <c r="F393" s="122"/>
      <c r="G393" s="28"/>
      <c r="H393" s="6"/>
      <c r="I393" s="6"/>
      <c r="J393" s="7"/>
      <c r="K393" s="6"/>
      <c r="L393" s="6"/>
      <c r="M393" s="8"/>
      <c r="N393" s="123"/>
      <c r="O393" s="124"/>
      <c r="P393" s="9"/>
    </row>
    <row r="394" s="2" customFormat="true" ht="13.2" hidden="false" customHeight="false" outlineLevel="0" collapsed="false">
      <c r="B394" s="3"/>
      <c r="C394" s="3"/>
      <c r="D394" s="37"/>
      <c r="E394" s="37"/>
      <c r="F394" s="122"/>
      <c r="G394" s="28"/>
      <c r="H394" s="6"/>
      <c r="I394" s="6"/>
      <c r="J394" s="7"/>
      <c r="K394" s="6"/>
      <c r="L394" s="6"/>
      <c r="M394" s="8"/>
      <c r="N394" s="123"/>
      <c r="O394" s="124"/>
      <c r="P394" s="9"/>
    </row>
    <row r="395" s="2" customFormat="true" ht="13.2" hidden="false" customHeight="false" outlineLevel="0" collapsed="false">
      <c r="B395" s="3"/>
      <c r="C395" s="3"/>
      <c r="D395" s="37"/>
      <c r="E395" s="37"/>
      <c r="F395" s="122"/>
      <c r="G395" s="28"/>
      <c r="H395" s="6"/>
      <c r="I395" s="6"/>
      <c r="J395" s="7"/>
      <c r="K395" s="6"/>
      <c r="L395" s="6"/>
      <c r="M395" s="8"/>
      <c r="N395" s="123"/>
      <c r="O395" s="124"/>
      <c r="P395" s="9"/>
    </row>
    <row r="396" s="2" customFormat="true" ht="13.2" hidden="false" customHeight="false" outlineLevel="0" collapsed="false">
      <c r="B396" s="3"/>
      <c r="C396" s="3"/>
      <c r="D396" s="37"/>
      <c r="E396" s="37"/>
      <c r="F396" s="122"/>
      <c r="G396" s="28"/>
      <c r="H396" s="6"/>
      <c r="I396" s="6"/>
      <c r="J396" s="7"/>
      <c r="K396" s="6"/>
      <c r="L396" s="6"/>
      <c r="M396" s="8"/>
      <c r="N396" s="123"/>
      <c r="O396" s="124"/>
      <c r="P396" s="9"/>
    </row>
    <row r="397" s="2" customFormat="true" ht="13.2" hidden="false" customHeight="false" outlineLevel="0" collapsed="false">
      <c r="B397" s="3"/>
      <c r="C397" s="3"/>
      <c r="D397" s="37"/>
      <c r="E397" s="37"/>
      <c r="F397" s="122"/>
      <c r="G397" s="28"/>
      <c r="H397" s="6"/>
      <c r="I397" s="6"/>
      <c r="J397" s="7"/>
      <c r="K397" s="6"/>
      <c r="L397" s="6"/>
      <c r="M397" s="8"/>
      <c r="N397" s="123"/>
      <c r="O397" s="124"/>
      <c r="P397" s="9"/>
    </row>
    <row r="398" s="2" customFormat="true" ht="13.2" hidden="false" customHeight="false" outlineLevel="0" collapsed="false">
      <c r="B398" s="3"/>
      <c r="C398" s="3"/>
      <c r="D398" s="37"/>
      <c r="E398" s="37"/>
      <c r="F398" s="122"/>
      <c r="G398" s="28"/>
      <c r="H398" s="6"/>
      <c r="I398" s="6"/>
      <c r="J398" s="7"/>
      <c r="K398" s="6"/>
      <c r="L398" s="6"/>
      <c r="M398" s="8"/>
      <c r="N398" s="123"/>
      <c r="O398" s="124"/>
      <c r="P398" s="9"/>
    </row>
    <row r="399" s="2" customFormat="true" ht="13.2" hidden="false" customHeight="false" outlineLevel="0" collapsed="false">
      <c r="B399" s="3"/>
      <c r="C399" s="3"/>
      <c r="D399" s="37"/>
      <c r="E399" s="37"/>
      <c r="F399" s="122"/>
      <c r="G399" s="28"/>
      <c r="H399" s="6"/>
      <c r="I399" s="6"/>
      <c r="J399" s="7"/>
      <c r="K399" s="6"/>
      <c r="L399" s="6"/>
      <c r="M399" s="8"/>
      <c r="N399" s="123"/>
      <c r="O399" s="124"/>
      <c r="P399" s="9"/>
    </row>
    <row r="400" s="2" customFormat="true" ht="13.2" hidden="false" customHeight="false" outlineLevel="0" collapsed="false">
      <c r="B400" s="3"/>
      <c r="C400" s="3"/>
      <c r="D400" s="37"/>
      <c r="E400" s="37"/>
      <c r="F400" s="122"/>
      <c r="G400" s="28"/>
      <c r="H400" s="6"/>
      <c r="I400" s="6"/>
      <c r="J400" s="7"/>
      <c r="K400" s="6"/>
      <c r="L400" s="6"/>
      <c r="M400" s="8"/>
      <c r="N400" s="123"/>
      <c r="O400" s="124"/>
      <c r="P400" s="9"/>
    </row>
    <row r="401" s="2" customFormat="true" ht="13.2" hidden="false" customHeight="false" outlineLevel="0" collapsed="false">
      <c r="B401" s="3"/>
      <c r="C401" s="3"/>
      <c r="D401" s="37"/>
      <c r="E401" s="37"/>
      <c r="F401" s="122"/>
      <c r="G401" s="28"/>
      <c r="H401" s="6"/>
      <c r="I401" s="6"/>
      <c r="J401" s="7"/>
      <c r="K401" s="6"/>
      <c r="L401" s="6"/>
      <c r="M401" s="8"/>
      <c r="N401" s="123"/>
      <c r="O401" s="124"/>
      <c r="P401" s="9"/>
    </row>
    <row r="402" s="2" customFormat="true" ht="13.2" hidden="false" customHeight="false" outlineLevel="0" collapsed="false">
      <c r="B402" s="3"/>
      <c r="C402" s="3"/>
      <c r="D402" s="37"/>
      <c r="E402" s="37"/>
      <c r="F402" s="122"/>
      <c r="G402" s="28"/>
      <c r="H402" s="6"/>
      <c r="I402" s="6"/>
      <c r="J402" s="7"/>
      <c r="K402" s="6"/>
      <c r="L402" s="6"/>
      <c r="M402" s="8"/>
      <c r="N402" s="123"/>
      <c r="O402" s="124"/>
      <c r="P402" s="9"/>
    </row>
    <row r="403" s="2" customFormat="true" ht="13.2" hidden="false" customHeight="false" outlineLevel="0" collapsed="false">
      <c r="B403" s="3"/>
      <c r="C403" s="3"/>
      <c r="D403" s="37"/>
      <c r="E403" s="37"/>
      <c r="F403" s="122"/>
      <c r="G403" s="28"/>
      <c r="H403" s="6"/>
      <c r="I403" s="6"/>
      <c r="J403" s="7"/>
      <c r="K403" s="6"/>
      <c r="L403" s="6"/>
      <c r="M403" s="8"/>
      <c r="N403" s="123"/>
      <c r="O403" s="124"/>
      <c r="P403" s="9"/>
    </row>
    <row r="404" s="2" customFormat="true" ht="13.2" hidden="false" customHeight="false" outlineLevel="0" collapsed="false">
      <c r="B404" s="3"/>
      <c r="C404" s="3"/>
      <c r="D404" s="37"/>
      <c r="E404" s="37"/>
      <c r="F404" s="122"/>
      <c r="G404" s="28"/>
      <c r="H404" s="6"/>
      <c r="I404" s="6"/>
      <c r="J404" s="7"/>
      <c r="K404" s="6"/>
      <c r="L404" s="6"/>
      <c r="M404" s="8"/>
      <c r="N404" s="123"/>
      <c r="O404" s="124"/>
      <c r="P404" s="9"/>
    </row>
    <row r="405" s="2" customFormat="true" ht="13.2" hidden="false" customHeight="false" outlineLevel="0" collapsed="false">
      <c r="B405" s="3"/>
      <c r="C405" s="3"/>
      <c r="D405" s="37"/>
      <c r="E405" s="37"/>
      <c r="F405" s="122"/>
      <c r="G405" s="28"/>
      <c r="H405" s="6"/>
      <c r="I405" s="6"/>
      <c r="J405" s="7"/>
      <c r="K405" s="6"/>
      <c r="L405" s="6"/>
      <c r="M405" s="8"/>
      <c r="N405" s="123"/>
      <c r="O405" s="124"/>
      <c r="P405" s="9"/>
    </row>
    <row r="406" s="2" customFormat="true" ht="13.2" hidden="false" customHeight="false" outlineLevel="0" collapsed="false">
      <c r="B406" s="3"/>
      <c r="C406" s="3"/>
      <c r="D406" s="37"/>
      <c r="E406" s="37"/>
      <c r="F406" s="122"/>
      <c r="G406" s="28"/>
      <c r="H406" s="6"/>
      <c r="I406" s="6"/>
      <c r="J406" s="7"/>
      <c r="K406" s="6"/>
      <c r="L406" s="6"/>
      <c r="M406" s="8"/>
      <c r="N406" s="123"/>
      <c r="O406" s="124"/>
      <c r="P406" s="9"/>
    </row>
    <row r="407" s="2" customFormat="true" ht="13.2" hidden="false" customHeight="false" outlineLevel="0" collapsed="false">
      <c r="B407" s="3"/>
      <c r="C407" s="3"/>
      <c r="D407" s="37"/>
      <c r="E407" s="37"/>
      <c r="F407" s="122"/>
      <c r="G407" s="28"/>
      <c r="H407" s="6"/>
      <c r="I407" s="6"/>
      <c r="J407" s="7"/>
      <c r="K407" s="6"/>
      <c r="L407" s="6"/>
      <c r="M407" s="8"/>
      <c r="N407" s="123"/>
      <c r="O407" s="124"/>
      <c r="P407" s="9"/>
    </row>
    <row r="408" s="2" customFormat="true" ht="13.2" hidden="false" customHeight="false" outlineLevel="0" collapsed="false">
      <c r="B408" s="3"/>
      <c r="C408" s="3"/>
      <c r="D408" s="37"/>
      <c r="E408" s="37"/>
      <c r="F408" s="122"/>
      <c r="G408" s="28"/>
      <c r="H408" s="6"/>
      <c r="I408" s="6"/>
      <c r="J408" s="7"/>
      <c r="K408" s="6"/>
      <c r="L408" s="6"/>
      <c r="M408" s="8"/>
      <c r="N408" s="123"/>
      <c r="O408" s="124"/>
      <c r="P408" s="9"/>
    </row>
    <row r="409" s="2" customFormat="true" ht="13.2" hidden="false" customHeight="false" outlineLevel="0" collapsed="false">
      <c r="B409" s="3"/>
      <c r="C409" s="3"/>
      <c r="D409" s="37"/>
      <c r="E409" s="37"/>
      <c r="F409" s="122"/>
      <c r="G409" s="28"/>
      <c r="H409" s="6"/>
      <c r="I409" s="6"/>
      <c r="J409" s="7"/>
      <c r="K409" s="6"/>
      <c r="L409" s="6"/>
      <c r="M409" s="8"/>
      <c r="N409" s="123"/>
      <c r="O409" s="124"/>
      <c r="P409" s="9"/>
    </row>
    <row r="410" s="2" customFormat="true" ht="13.2" hidden="false" customHeight="false" outlineLevel="0" collapsed="false">
      <c r="B410" s="3"/>
      <c r="C410" s="3"/>
      <c r="D410" s="37"/>
      <c r="E410" s="37"/>
      <c r="F410" s="122"/>
      <c r="G410" s="28"/>
      <c r="H410" s="6"/>
      <c r="I410" s="6"/>
      <c r="J410" s="7"/>
      <c r="K410" s="6"/>
      <c r="L410" s="6"/>
      <c r="M410" s="8"/>
      <c r="N410" s="123"/>
      <c r="O410" s="124"/>
      <c r="P410" s="9"/>
    </row>
    <row r="411" s="2" customFormat="true" ht="13.2" hidden="false" customHeight="false" outlineLevel="0" collapsed="false">
      <c r="B411" s="3"/>
      <c r="C411" s="3"/>
      <c r="D411" s="37"/>
      <c r="E411" s="37"/>
      <c r="F411" s="122"/>
      <c r="G411" s="28"/>
      <c r="H411" s="6"/>
      <c r="I411" s="6"/>
      <c r="J411" s="7"/>
      <c r="K411" s="6"/>
      <c r="L411" s="6"/>
      <c r="M411" s="8"/>
      <c r="N411" s="123"/>
      <c r="O411" s="124"/>
      <c r="P411" s="9"/>
    </row>
    <row r="412" s="2" customFormat="true" ht="13.2" hidden="false" customHeight="false" outlineLevel="0" collapsed="false">
      <c r="B412" s="3"/>
      <c r="C412" s="3"/>
      <c r="D412" s="37"/>
      <c r="E412" s="37"/>
      <c r="F412" s="122"/>
      <c r="G412" s="28"/>
      <c r="H412" s="6"/>
      <c r="I412" s="6"/>
      <c r="J412" s="7"/>
      <c r="K412" s="6"/>
      <c r="L412" s="6"/>
      <c r="M412" s="8"/>
      <c r="N412" s="123"/>
      <c r="O412" s="124"/>
      <c r="P412" s="9"/>
    </row>
    <row r="413" s="2" customFormat="true" ht="13.2" hidden="false" customHeight="false" outlineLevel="0" collapsed="false">
      <c r="B413" s="3"/>
      <c r="C413" s="3"/>
      <c r="D413" s="37"/>
      <c r="E413" s="37"/>
      <c r="F413" s="122"/>
      <c r="G413" s="28"/>
      <c r="H413" s="6"/>
      <c r="I413" s="6"/>
      <c r="J413" s="7"/>
      <c r="K413" s="6"/>
      <c r="L413" s="6"/>
      <c r="M413" s="8"/>
      <c r="N413" s="123"/>
      <c r="O413" s="124"/>
      <c r="P413" s="9"/>
    </row>
    <row r="414" s="2" customFormat="true" ht="13.2" hidden="false" customHeight="false" outlineLevel="0" collapsed="false">
      <c r="B414" s="3"/>
      <c r="C414" s="3"/>
      <c r="D414" s="37"/>
      <c r="E414" s="37"/>
      <c r="F414" s="122"/>
      <c r="G414" s="28"/>
      <c r="H414" s="6"/>
      <c r="I414" s="6"/>
      <c r="J414" s="7"/>
      <c r="K414" s="6"/>
      <c r="L414" s="6"/>
      <c r="M414" s="8"/>
      <c r="N414" s="123"/>
      <c r="O414" s="124"/>
      <c r="P414" s="9"/>
    </row>
    <row r="415" s="2" customFormat="true" ht="13.2" hidden="false" customHeight="false" outlineLevel="0" collapsed="false">
      <c r="B415" s="3"/>
      <c r="C415" s="3"/>
      <c r="D415" s="37"/>
      <c r="E415" s="37"/>
      <c r="F415" s="122"/>
      <c r="G415" s="28"/>
      <c r="H415" s="6"/>
      <c r="I415" s="6"/>
      <c r="J415" s="7"/>
      <c r="K415" s="6"/>
      <c r="L415" s="6"/>
      <c r="M415" s="8"/>
      <c r="N415" s="123"/>
      <c r="O415" s="124"/>
      <c r="P415" s="9"/>
    </row>
    <row r="416" s="2" customFormat="true" ht="13.2" hidden="false" customHeight="false" outlineLevel="0" collapsed="false">
      <c r="B416" s="3"/>
      <c r="C416" s="3"/>
      <c r="D416" s="37"/>
      <c r="E416" s="37"/>
      <c r="F416" s="122"/>
      <c r="G416" s="28"/>
      <c r="H416" s="6"/>
      <c r="I416" s="6"/>
      <c r="J416" s="7"/>
      <c r="K416" s="6"/>
      <c r="L416" s="6"/>
      <c r="M416" s="8"/>
      <c r="N416" s="123"/>
      <c r="O416" s="124"/>
      <c r="P416" s="9"/>
    </row>
    <row r="417" s="2" customFormat="true" ht="13.2" hidden="false" customHeight="false" outlineLevel="0" collapsed="false">
      <c r="B417" s="3"/>
      <c r="C417" s="3"/>
      <c r="D417" s="37"/>
      <c r="E417" s="37"/>
      <c r="F417" s="122"/>
      <c r="G417" s="28"/>
      <c r="H417" s="6"/>
      <c r="I417" s="6"/>
      <c r="J417" s="7"/>
      <c r="K417" s="6"/>
      <c r="L417" s="6"/>
      <c r="M417" s="8"/>
      <c r="N417" s="123"/>
      <c r="O417" s="124"/>
      <c r="P417" s="9"/>
    </row>
    <row r="418" s="2" customFormat="true" ht="13.2" hidden="false" customHeight="false" outlineLevel="0" collapsed="false">
      <c r="B418" s="3"/>
      <c r="C418" s="3"/>
      <c r="D418" s="37"/>
      <c r="E418" s="37"/>
      <c r="F418" s="122"/>
      <c r="G418" s="28"/>
      <c r="H418" s="6"/>
      <c r="I418" s="6"/>
      <c r="J418" s="7"/>
      <c r="K418" s="6"/>
      <c r="L418" s="6"/>
      <c r="M418" s="8"/>
      <c r="N418" s="123"/>
      <c r="O418" s="124"/>
      <c r="P418" s="9"/>
    </row>
    <row r="419" s="2" customFormat="true" ht="13.2" hidden="false" customHeight="false" outlineLevel="0" collapsed="false">
      <c r="B419" s="3"/>
      <c r="C419" s="3"/>
      <c r="D419" s="37"/>
      <c r="E419" s="37"/>
      <c r="F419" s="122"/>
      <c r="G419" s="28"/>
      <c r="H419" s="6"/>
      <c r="I419" s="6"/>
      <c r="J419" s="7"/>
      <c r="K419" s="6"/>
      <c r="L419" s="6"/>
      <c r="M419" s="8"/>
      <c r="N419" s="123"/>
      <c r="O419" s="124"/>
      <c r="P419" s="9"/>
    </row>
    <row r="420" s="2" customFormat="true" ht="13.2" hidden="false" customHeight="false" outlineLevel="0" collapsed="false">
      <c r="B420" s="3"/>
      <c r="C420" s="3"/>
      <c r="D420" s="37"/>
      <c r="E420" s="37"/>
      <c r="F420" s="122"/>
      <c r="G420" s="28"/>
      <c r="H420" s="6"/>
      <c r="I420" s="6"/>
      <c r="J420" s="7"/>
      <c r="K420" s="6"/>
      <c r="L420" s="6"/>
      <c r="M420" s="8"/>
      <c r="N420" s="123"/>
      <c r="O420" s="124"/>
      <c r="P420" s="9"/>
    </row>
    <row r="421" s="2" customFormat="true" ht="13.2" hidden="false" customHeight="false" outlineLevel="0" collapsed="false">
      <c r="B421" s="3"/>
      <c r="C421" s="3"/>
      <c r="D421" s="37"/>
      <c r="E421" s="37"/>
      <c r="F421" s="122"/>
      <c r="G421" s="28"/>
      <c r="H421" s="6"/>
      <c r="I421" s="6"/>
      <c r="J421" s="7"/>
      <c r="K421" s="6"/>
      <c r="L421" s="6"/>
      <c r="M421" s="8"/>
      <c r="N421" s="123"/>
      <c r="O421" s="124"/>
      <c r="P421" s="9"/>
    </row>
    <row r="422" s="2" customFormat="true" ht="13.2" hidden="false" customHeight="false" outlineLevel="0" collapsed="false">
      <c r="B422" s="3"/>
      <c r="C422" s="3"/>
      <c r="D422" s="37"/>
      <c r="E422" s="37"/>
      <c r="F422" s="122"/>
      <c r="G422" s="28"/>
      <c r="H422" s="6"/>
      <c r="I422" s="6"/>
      <c r="J422" s="7"/>
      <c r="K422" s="6"/>
      <c r="L422" s="6"/>
      <c r="M422" s="8"/>
      <c r="N422" s="123"/>
      <c r="O422" s="124"/>
      <c r="P422" s="9"/>
    </row>
    <row r="423" s="2" customFormat="true" ht="13.2" hidden="false" customHeight="false" outlineLevel="0" collapsed="false">
      <c r="B423" s="3"/>
      <c r="C423" s="3"/>
      <c r="D423" s="37"/>
      <c r="E423" s="37"/>
      <c r="F423" s="122"/>
      <c r="G423" s="28"/>
      <c r="H423" s="6"/>
      <c r="I423" s="6"/>
      <c r="J423" s="7"/>
      <c r="K423" s="6"/>
      <c r="L423" s="6"/>
      <c r="M423" s="8"/>
      <c r="N423" s="123"/>
      <c r="O423" s="124"/>
      <c r="P423" s="9"/>
    </row>
    <row r="424" s="2" customFormat="true" ht="13.2" hidden="false" customHeight="false" outlineLevel="0" collapsed="false">
      <c r="B424" s="3"/>
      <c r="C424" s="3"/>
      <c r="D424" s="37"/>
      <c r="E424" s="37"/>
      <c r="F424" s="122"/>
      <c r="G424" s="28"/>
      <c r="H424" s="6"/>
      <c r="I424" s="6"/>
      <c r="J424" s="7"/>
      <c r="K424" s="6"/>
      <c r="L424" s="6"/>
      <c r="M424" s="8"/>
      <c r="N424" s="123"/>
      <c r="O424" s="124"/>
      <c r="P424" s="9"/>
    </row>
    <row r="425" s="2" customFormat="true" ht="13.2" hidden="false" customHeight="false" outlineLevel="0" collapsed="false">
      <c r="B425" s="3"/>
      <c r="C425" s="3"/>
      <c r="D425" s="37"/>
      <c r="E425" s="37"/>
      <c r="F425" s="122"/>
      <c r="G425" s="28"/>
      <c r="H425" s="6"/>
      <c r="I425" s="6"/>
      <c r="J425" s="7"/>
      <c r="K425" s="6"/>
      <c r="L425" s="6"/>
      <c r="M425" s="8"/>
      <c r="N425" s="123"/>
      <c r="O425" s="124"/>
      <c r="P425" s="9"/>
    </row>
    <row r="426" s="2" customFormat="true" ht="13.2" hidden="false" customHeight="false" outlineLevel="0" collapsed="false">
      <c r="B426" s="3"/>
      <c r="C426" s="3"/>
      <c r="D426" s="37"/>
      <c r="E426" s="37"/>
      <c r="F426" s="122"/>
      <c r="G426" s="28"/>
      <c r="H426" s="6"/>
      <c r="I426" s="6"/>
      <c r="J426" s="7"/>
      <c r="K426" s="6"/>
      <c r="L426" s="6"/>
      <c r="M426" s="8"/>
      <c r="N426" s="123"/>
      <c r="O426" s="124"/>
      <c r="P426" s="9"/>
    </row>
    <row r="427" s="2" customFormat="true" ht="13.2" hidden="false" customHeight="false" outlineLevel="0" collapsed="false">
      <c r="B427" s="3"/>
      <c r="C427" s="3"/>
      <c r="D427" s="37"/>
      <c r="E427" s="37"/>
      <c r="F427" s="122"/>
      <c r="G427" s="28"/>
      <c r="H427" s="6"/>
      <c r="I427" s="6"/>
      <c r="J427" s="7"/>
      <c r="K427" s="6"/>
      <c r="L427" s="6"/>
      <c r="M427" s="8"/>
      <c r="N427" s="123"/>
      <c r="O427" s="124"/>
      <c r="P427" s="9"/>
    </row>
    <row r="428" s="2" customFormat="true" ht="13.2" hidden="false" customHeight="false" outlineLevel="0" collapsed="false">
      <c r="B428" s="3"/>
      <c r="C428" s="3"/>
      <c r="D428" s="37"/>
      <c r="E428" s="37"/>
      <c r="F428" s="122"/>
      <c r="G428" s="28"/>
      <c r="H428" s="6"/>
      <c r="I428" s="6"/>
      <c r="J428" s="7"/>
      <c r="K428" s="6"/>
      <c r="L428" s="6"/>
      <c r="M428" s="8"/>
      <c r="N428" s="123"/>
      <c r="O428" s="124"/>
      <c r="P428" s="9"/>
    </row>
    <row r="429" s="2" customFormat="true" ht="13.2" hidden="false" customHeight="false" outlineLevel="0" collapsed="false">
      <c r="B429" s="3"/>
      <c r="C429" s="3"/>
      <c r="D429" s="37"/>
      <c r="E429" s="37"/>
      <c r="F429" s="122"/>
      <c r="G429" s="28"/>
      <c r="H429" s="6"/>
      <c r="I429" s="6"/>
      <c r="J429" s="7"/>
      <c r="K429" s="6"/>
      <c r="L429" s="6"/>
      <c r="M429" s="8"/>
      <c r="N429" s="123"/>
      <c r="O429" s="124"/>
      <c r="P429" s="9"/>
    </row>
    <row r="430" s="2" customFormat="true" ht="13.2" hidden="false" customHeight="false" outlineLevel="0" collapsed="false">
      <c r="B430" s="3"/>
      <c r="C430" s="3"/>
      <c r="D430" s="37"/>
      <c r="E430" s="37"/>
      <c r="F430" s="122"/>
      <c r="G430" s="28"/>
      <c r="H430" s="6"/>
      <c r="I430" s="6"/>
      <c r="J430" s="7"/>
      <c r="K430" s="6"/>
      <c r="L430" s="6"/>
      <c r="M430" s="8"/>
      <c r="N430" s="123"/>
      <c r="O430" s="124"/>
      <c r="P430" s="9"/>
    </row>
    <row r="431" s="2" customFormat="true" ht="13.2" hidden="false" customHeight="false" outlineLevel="0" collapsed="false">
      <c r="B431" s="3"/>
      <c r="C431" s="3"/>
      <c r="D431" s="37"/>
      <c r="E431" s="37"/>
      <c r="F431" s="122"/>
      <c r="G431" s="28"/>
      <c r="H431" s="6"/>
      <c r="I431" s="6"/>
      <c r="J431" s="7"/>
      <c r="K431" s="6"/>
      <c r="L431" s="6"/>
      <c r="M431" s="8"/>
      <c r="N431" s="123"/>
      <c r="O431" s="124"/>
      <c r="P431" s="9"/>
    </row>
    <row r="432" s="2" customFormat="true" ht="13.2" hidden="false" customHeight="false" outlineLevel="0" collapsed="false">
      <c r="B432" s="3"/>
      <c r="C432" s="3"/>
      <c r="D432" s="37"/>
      <c r="E432" s="37"/>
      <c r="F432" s="122"/>
      <c r="G432" s="28"/>
      <c r="H432" s="6"/>
      <c r="I432" s="6"/>
      <c r="J432" s="7"/>
      <c r="K432" s="6"/>
      <c r="L432" s="6"/>
      <c r="M432" s="8"/>
      <c r="N432" s="123"/>
      <c r="O432" s="124"/>
      <c r="P432" s="9"/>
    </row>
    <row r="433" s="2" customFormat="true" ht="13.2" hidden="false" customHeight="false" outlineLevel="0" collapsed="false">
      <c r="B433" s="3"/>
      <c r="C433" s="3"/>
      <c r="D433" s="37"/>
      <c r="E433" s="37"/>
      <c r="F433" s="122"/>
      <c r="G433" s="28"/>
      <c r="H433" s="6"/>
      <c r="I433" s="6"/>
      <c r="J433" s="7"/>
      <c r="K433" s="6"/>
      <c r="L433" s="6"/>
      <c r="M433" s="8"/>
      <c r="N433" s="123"/>
      <c r="O433" s="124"/>
      <c r="P433" s="9"/>
    </row>
    <row r="434" s="2" customFormat="true" ht="13.2" hidden="false" customHeight="false" outlineLevel="0" collapsed="false">
      <c r="B434" s="3"/>
      <c r="C434" s="3"/>
      <c r="D434" s="37"/>
      <c r="E434" s="37"/>
      <c r="F434" s="122"/>
      <c r="G434" s="28"/>
      <c r="H434" s="6"/>
      <c r="I434" s="6"/>
      <c r="J434" s="7"/>
      <c r="K434" s="6"/>
      <c r="L434" s="6"/>
      <c r="M434" s="8"/>
      <c r="N434" s="123"/>
      <c r="O434" s="124"/>
      <c r="P434" s="9"/>
    </row>
    <row r="435" s="2" customFormat="true" ht="13.2" hidden="false" customHeight="false" outlineLevel="0" collapsed="false">
      <c r="B435" s="3"/>
      <c r="C435" s="3"/>
      <c r="D435" s="37"/>
      <c r="E435" s="37"/>
      <c r="F435" s="122"/>
      <c r="G435" s="28"/>
      <c r="H435" s="6"/>
      <c r="I435" s="6"/>
      <c r="J435" s="7"/>
      <c r="K435" s="6"/>
      <c r="L435" s="6"/>
      <c r="M435" s="8"/>
      <c r="N435" s="123"/>
      <c r="O435" s="124"/>
      <c r="P435" s="9"/>
    </row>
    <row r="436" s="2" customFormat="true" ht="13.2" hidden="false" customHeight="false" outlineLevel="0" collapsed="false">
      <c r="B436" s="3"/>
      <c r="C436" s="3"/>
      <c r="D436" s="37"/>
      <c r="E436" s="37"/>
      <c r="F436" s="122"/>
      <c r="G436" s="28"/>
      <c r="H436" s="6"/>
      <c r="I436" s="6"/>
      <c r="J436" s="7"/>
      <c r="K436" s="6"/>
      <c r="L436" s="6"/>
      <c r="M436" s="8"/>
      <c r="N436" s="123"/>
      <c r="O436" s="124"/>
      <c r="P436" s="9"/>
    </row>
    <row r="437" s="2" customFormat="true" ht="13.2" hidden="false" customHeight="false" outlineLevel="0" collapsed="false">
      <c r="B437" s="3"/>
      <c r="C437" s="3"/>
      <c r="D437" s="37"/>
      <c r="E437" s="37"/>
      <c r="F437" s="122"/>
      <c r="G437" s="28"/>
      <c r="H437" s="6"/>
      <c r="I437" s="6"/>
      <c r="J437" s="7"/>
      <c r="K437" s="6"/>
      <c r="L437" s="6"/>
      <c r="M437" s="8"/>
      <c r="N437" s="123"/>
      <c r="O437" s="124"/>
      <c r="P437" s="9"/>
    </row>
    <row r="438" s="2" customFormat="true" ht="13.2" hidden="false" customHeight="false" outlineLevel="0" collapsed="false">
      <c r="B438" s="3"/>
      <c r="C438" s="3"/>
      <c r="D438" s="37"/>
      <c r="E438" s="37"/>
      <c r="F438" s="122"/>
      <c r="G438" s="28"/>
      <c r="H438" s="6"/>
      <c r="I438" s="6"/>
      <c r="J438" s="7"/>
      <c r="K438" s="6"/>
      <c r="L438" s="6"/>
      <c r="M438" s="8"/>
      <c r="N438" s="123"/>
      <c r="O438" s="124"/>
      <c r="P438" s="9"/>
    </row>
    <row r="439" s="2" customFormat="true" ht="13.2" hidden="false" customHeight="false" outlineLevel="0" collapsed="false">
      <c r="B439" s="3"/>
      <c r="C439" s="3"/>
      <c r="D439" s="37"/>
      <c r="E439" s="37"/>
      <c r="F439" s="122"/>
      <c r="G439" s="28"/>
      <c r="H439" s="6"/>
      <c r="I439" s="6"/>
      <c r="J439" s="7"/>
      <c r="K439" s="6"/>
      <c r="L439" s="6"/>
      <c r="M439" s="8"/>
      <c r="N439" s="123"/>
      <c r="O439" s="124"/>
      <c r="P439" s="9"/>
    </row>
    <row r="440" s="2" customFormat="true" ht="13.2" hidden="false" customHeight="false" outlineLevel="0" collapsed="false">
      <c r="B440" s="3"/>
      <c r="C440" s="3"/>
      <c r="D440" s="37"/>
      <c r="E440" s="37"/>
      <c r="F440" s="122"/>
      <c r="G440" s="28"/>
      <c r="H440" s="6"/>
      <c r="I440" s="6"/>
      <c r="J440" s="7"/>
      <c r="K440" s="6"/>
      <c r="L440" s="6"/>
      <c r="M440" s="8"/>
      <c r="N440" s="123"/>
      <c r="O440" s="124"/>
      <c r="P440" s="9"/>
    </row>
    <row r="441" s="2" customFormat="true" ht="13.2" hidden="false" customHeight="false" outlineLevel="0" collapsed="false">
      <c r="B441" s="3"/>
      <c r="C441" s="3"/>
      <c r="D441" s="37"/>
      <c r="E441" s="37"/>
      <c r="F441" s="122"/>
      <c r="G441" s="28"/>
      <c r="H441" s="6"/>
      <c r="I441" s="6"/>
      <c r="J441" s="7"/>
      <c r="K441" s="6"/>
      <c r="L441" s="6"/>
      <c r="M441" s="8"/>
      <c r="N441" s="123"/>
      <c r="O441" s="124"/>
      <c r="P441" s="9"/>
    </row>
    <row r="442" s="2" customFormat="true" ht="13.2" hidden="false" customHeight="false" outlineLevel="0" collapsed="false">
      <c r="B442" s="3"/>
      <c r="C442" s="3"/>
      <c r="D442" s="37"/>
      <c r="E442" s="37"/>
      <c r="F442" s="122"/>
      <c r="G442" s="28"/>
      <c r="H442" s="6"/>
      <c r="I442" s="6"/>
      <c r="J442" s="7"/>
      <c r="K442" s="6"/>
      <c r="L442" s="6"/>
      <c r="M442" s="8"/>
      <c r="N442" s="123"/>
      <c r="O442" s="124"/>
      <c r="P442" s="9"/>
    </row>
    <row r="443" s="2" customFormat="true" ht="13.2" hidden="false" customHeight="false" outlineLevel="0" collapsed="false">
      <c r="B443" s="3"/>
      <c r="C443" s="3"/>
      <c r="D443" s="37"/>
      <c r="E443" s="37"/>
      <c r="F443" s="122"/>
      <c r="G443" s="28"/>
      <c r="H443" s="6"/>
      <c r="I443" s="6"/>
      <c r="J443" s="7"/>
      <c r="K443" s="6"/>
      <c r="L443" s="6"/>
      <c r="M443" s="8"/>
      <c r="N443" s="123"/>
      <c r="O443" s="124"/>
      <c r="P443" s="9"/>
    </row>
    <row r="444" s="2" customFormat="true" ht="13.2" hidden="false" customHeight="false" outlineLevel="0" collapsed="false">
      <c r="B444" s="3"/>
      <c r="C444" s="3"/>
      <c r="D444" s="37"/>
      <c r="E444" s="37"/>
      <c r="F444" s="122"/>
      <c r="G444" s="28"/>
      <c r="H444" s="6"/>
      <c r="I444" s="6"/>
      <c r="J444" s="7"/>
      <c r="K444" s="6"/>
      <c r="L444" s="6"/>
      <c r="M444" s="8"/>
      <c r="N444" s="123"/>
      <c r="O444" s="124"/>
      <c r="P444" s="9"/>
    </row>
    <row r="445" s="2" customFormat="true" ht="13.2" hidden="false" customHeight="false" outlineLevel="0" collapsed="false">
      <c r="B445" s="3"/>
      <c r="C445" s="3"/>
      <c r="D445" s="37"/>
      <c r="E445" s="37"/>
      <c r="F445" s="122"/>
      <c r="G445" s="28"/>
      <c r="H445" s="6"/>
      <c r="I445" s="6"/>
      <c r="J445" s="7"/>
      <c r="K445" s="6"/>
      <c r="L445" s="6"/>
      <c r="M445" s="8"/>
      <c r="N445" s="123"/>
      <c r="O445" s="124"/>
      <c r="P445" s="9"/>
    </row>
    <row r="446" s="2" customFormat="true" ht="13.2" hidden="false" customHeight="false" outlineLevel="0" collapsed="false">
      <c r="B446" s="3"/>
      <c r="C446" s="3"/>
      <c r="D446" s="37"/>
      <c r="E446" s="37"/>
      <c r="F446" s="122"/>
      <c r="G446" s="28"/>
      <c r="H446" s="6"/>
      <c r="I446" s="6"/>
      <c r="J446" s="7"/>
      <c r="K446" s="6"/>
      <c r="L446" s="6"/>
      <c r="M446" s="8"/>
      <c r="N446" s="123"/>
      <c r="O446" s="124"/>
      <c r="P446" s="9"/>
    </row>
    <row r="447" s="2" customFormat="true" ht="13.2" hidden="false" customHeight="false" outlineLevel="0" collapsed="false">
      <c r="B447" s="3"/>
      <c r="C447" s="3"/>
      <c r="D447" s="37"/>
      <c r="E447" s="37"/>
      <c r="F447" s="122"/>
      <c r="G447" s="28"/>
      <c r="H447" s="6"/>
      <c r="I447" s="6"/>
      <c r="J447" s="7"/>
      <c r="K447" s="6"/>
      <c r="L447" s="6"/>
      <c r="M447" s="8"/>
      <c r="N447" s="123"/>
      <c r="O447" s="124"/>
      <c r="P447" s="9"/>
    </row>
    <row r="448" s="2" customFormat="true" ht="13.2" hidden="false" customHeight="false" outlineLevel="0" collapsed="false">
      <c r="B448" s="3"/>
      <c r="C448" s="3"/>
      <c r="D448" s="37"/>
      <c r="E448" s="37"/>
      <c r="F448" s="122"/>
      <c r="G448" s="28"/>
      <c r="H448" s="6"/>
      <c r="I448" s="6"/>
      <c r="J448" s="7"/>
      <c r="K448" s="6"/>
      <c r="L448" s="6"/>
      <c r="M448" s="8"/>
      <c r="N448" s="123"/>
      <c r="O448" s="124"/>
      <c r="P448" s="9"/>
    </row>
    <row r="449" s="2" customFormat="true" ht="13.2" hidden="false" customHeight="false" outlineLevel="0" collapsed="false">
      <c r="B449" s="3"/>
      <c r="C449" s="3"/>
      <c r="D449" s="37"/>
      <c r="E449" s="37"/>
      <c r="F449" s="122"/>
      <c r="G449" s="28"/>
      <c r="H449" s="6"/>
      <c r="I449" s="6"/>
      <c r="J449" s="7"/>
      <c r="K449" s="6"/>
      <c r="L449" s="6"/>
      <c r="M449" s="8"/>
      <c r="N449" s="123"/>
      <c r="O449" s="124"/>
      <c r="P449" s="9"/>
    </row>
    <row r="450" s="2" customFormat="true" ht="13.2" hidden="false" customHeight="false" outlineLevel="0" collapsed="false">
      <c r="B450" s="3"/>
      <c r="C450" s="3"/>
      <c r="D450" s="37"/>
      <c r="E450" s="37"/>
      <c r="F450" s="122"/>
      <c r="G450" s="28"/>
      <c r="H450" s="6"/>
      <c r="I450" s="6"/>
      <c r="J450" s="7"/>
      <c r="K450" s="6"/>
      <c r="L450" s="6"/>
      <c r="M450" s="8"/>
      <c r="N450" s="123"/>
      <c r="O450" s="124"/>
      <c r="P450" s="9"/>
    </row>
    <row r="451" s="2" customFormat="true" ht="13.2" hidden="false" customHeight="false" outlineLevel="0" collapsed="false">
      <c r="B451" s="3"/>
      <c r="C451" s="3"/>
      <c r="D451" s="37"/>
      <c r="E451" s="37"/>
      <c r="F451" s="122"/>
      <c r="G451" s="28"/>
      <c r="H451" s="6"/>
      <c r="I451" s="6"/>
      <c r="J451" s="7"/>
      <c r="K451" s="6"/>
      <c r="L451" s="6"/>
      <c r="M451" s="8"/>
      <c r="N451" s="123"/>
      <c r="O451" s="124"/>
      <c r="P451" s="9"/>
    </row>
    <row r="452" s="2" customFormat="true" ht="13.2" hidden="false" customHeight="false" outlineLevel="0" collapsed="false">
      <c r="B452" s="3"/>
      <c r="C452" s="3"/>
      <c r="D452" s="37"/>
      <c r="E452" s="37"/>
      <c r="F452" s="122"/>
      <c r="G452" s="28"/>
      <c r="H452" s="6"/>
      <c r="I452" s="6"/>
      <c r="J452" s="7"/>
      <c r="K452" s="6"/>
      <c r="L452" s="6"/>
      <c r="M452" s="8"/>
      <c r="N452" s="123"/>
      <c r="O452" s="124"/>
      <c r="P452" s="9"/>
    </row>
    <row r="453" s="2" customFormat="true" ht="13.2" hidden="false" customHeight="false" outlineLevel="0" collapsed="false">
      <c r="B453" s="3"/>
      <c r="C453" s="3"/>
      <c r="D453" s="37"/>
      <c r="E453" s="37"/>
      <c r="F453" s="122"/>
      <c r="G453" s="28"/>
      <c r="H453" s="6"/>
      <c r="I453" s="6"/>
      <c r="J453" s="7"/>
      <c r="K453" s="6"/>
      <c r="L453" s="6"/>
      <c r="M453" s="8"/>
      <c r="N453" s="123"/>
      <c r="O453" s="124"/>
      <c r="P453" s="9"/>
    </row>
    <row r="454" s="2" customFormat="true" ht="13.2" hidden="false" customHeight="false" outlineLevel="0" collapsed="false">
      <c r="B454" s="3"/>
      <c r="C454" s="3"/>
      <c r="D454" s="37"/>
      <c r="E454" s="37"/>
      <c r="F454" s="122"/>
      <c r="G454" s="28"/>
      <c r="H454" s="6"/>
      <c r="I454" s="6"/>
      <c r="J454" s="7"/>
      <c r="K454" s="6"/>
      <c r="L454" s="6"/>
      <c r="M454" s="8"/>
      <c r="N454" s="123"/>
      <c r="O454" s="124"/>
      <c r="P454" s="9"/>
    </row>
    <row r="455" s="2" customFormat="true" ht="13.2" hidden="false" customHeight="false" outlineLevel="0" collapsed="false">
      <c r="B455" s="3"/>
      <c r="C455" s="3"/>
      <c r="D455" s="37"/>
      <c r="E455" s="37"/>
      <c r="F455" s="122"/>
      <c r="G455" s="28"/>
      <c r="H455" s="6"/>
      <c r="I455" s="6"/>
      <c r="J455" s="7"/>
      <c r="K455" s="6"/>
      <c r="L455" s="6"/>
      <c r="M455" s="8"/>
      <c r="N455" s="123"/>
      <c r="O455" s="124"/>
      <c r="P455" s="9"/>
    </row>
    <row r="456" s="2" customFormat="true" ht="13.2" hidden="false" customHeight="false" outlineLevel="0" collapsed="false">
      <c r="B456" s="3"/>
      <c r="C456" s="3"/>
      <c r="D456" s="37"/>
      <c r="E456" s="37"/>
      <c r="F456" s="122"/>
      <c r="G456" s="28"/>
      <c r="H456" s="6"/>
      <c r="I456" s="6"/>
      <c r="J456" s="7"/>
      <c r="K456" s="6"/>
      <c r="L456" s="6"/>
      <c r="M456" s="8"/>
      <c r="N456" s="123"/>
      <c r="O456" s="124"/>
      <c r="P456" s="9"/>
    </row>
    <row r="457" s="2" customFormat="true" ht="13.2" hidden="false" customHeight="false" outlineLevel="0" collapsed="false">
      <c r="B457" s="3"/>
      <c r="C457" s="3"/>
      <c r="D457" s="37"/>
      <c r="E457" s="37"/>
      <c r="F457" s="122"/>
      <c r="G457" s="28"/>
      <c r="H457" s="6"/>
      <c r="I457" s="6"/>
      <c r="J457" s="7"/>
      <c r="K457" s="6"/>
      <c r="L457" s="6"/>
      <c r="M457" s="8"/>
      <c r="N457" s="123"/>
      <c r="O457" s="124"/>
      <c r="P457" s="9"/>
    </row>
    <row r="458" s="2" customFormat="true" ht="13.2" hidden="false" customHeight="false" outlineLevel="0" collapsed="false">
      <c r="B458" s="3"/>
      <c r="C458" s="3"/>
      <c r="D458" s="37"/>
      <c r="E458" s="37"/>
      <c r="F458" s="122"/>
      <c r="G458" s="28"/>
      <c r="H458" s="6"/>
      <c r="I458" s="6"/>
      <c r="J458" s="7"/>
      <c r="K458" s="6"/>
      <c r="L458" s="6"/>
      <c r="M458" s="8"/>
      <c r="N458" s="123"/>
      <c r="O458" s="124"/>
      <c r="P458" s="9"/>
    </row>
    <row r="459" s="2" customFormat="true" ht="13.2" hidden="false" customHeight="false" outlineLevel="0" collapsed="false">
      <c r="B459" s="3"/>
      <c r="C459" s="3"/>
      <c r="D459" s="37"/>
      <c r="E459" s="37"/>
      <c r="F459" s="122"/>
      <c r="G459" s="28"/>
      <c r="H459" s="6"/>
      <c r="I459" s="6"/>
      <c r="J459" s="7"/>
      <c r="K459" s="6"/>
      <c r="L459" s="6"/>
      <c r="M459" s="8"/>
      <c r="N459" s="123"/>
      <c r="O459" s="124"/>
      <c r="P459" s="9"/>
    </row>
    <row r="460" s="2" customFormat="true" ht="13.2" hidden="false" customHeight="false" outlineLevel="0" collapsed="false">
      <c r="B460" s="3"/>
      <c r="C460" s="3"/>
      <c r="D460" s="37"/>
      <c r="E460" s="37"/>
      <c r="F460" s="122"/>
      <c r="G460" s="28"/>
      <c r="H460" s="6"/>
      <c r="I460" s="6"/>
      <c r="J460" s="7"/>
      <c r="K460" s="6"/>
      <c r="L460" s="6"/>
      <c r="M460" s="8"/>
      <c r="N460" s="123"/>
      <c r="O460" s="124"/>
      <c r="P460" s="9"/>
    </row>
    <row r="461" s="2" customFormat="true" ht="13.2" hidden="false" customHeight="false" outlineLevel="0" collapsed="false">
      <c r="B461" s="3"/>
      <c r="C461" s="3"/>
      <c r="D461" s="37"/>
      <c r="E461" s="37"/>
      <c r="F461" s="122"/>
      <c r="G461" s="28"/>
      <c r="H461" s="6"/>
      <c r="I461" s="6"/>
      <c r="J461" s="7"/>
      <c r="K461" s="6"/>
      <c r="L461" s="6"/>
      <c r="M461" s="8"/>
      <c r="N461" s="123"/>
      <c r="O461" s="124"/>
      <c r="P461" s="9"/>
    </row>
    <row r="462" s="2" customFormat="true" ht="13.2" hidden="false" customHeight="false" outlineLevel="0" collapsed="false">
      <c r="B462" s="3"/>
      <c r="C462" s="3"/>
      <c r="D462" s="37"/>
      <c r="E462" s="37"/>
      <c r="F462" s="122"/>
      <c r="G462" s="28"/>
      <c r="H462" s="6"/>
      <c r="I462" s="6"/>
      <c r="J462" s="7"/>
      <c r="K462" s="6"/>
      <c r="L462" s="6"/>
      <c r="M462" s="8"/>
      <c r="N462" s="123"/>
      <c r="O462" s="124"/>
      <c r="P462" s="9"/>
    </row>
    <row r="463" s="2" customFormat="true" ht="13.2" hidden="false" customHeight="false" outlineLevel="0" collapsed="false">
      <c r="B463" s="3"/>
      <c r="C463" s="3"/>
      <c r="D463" s="37"/>
      <c r="E463" s="37"/>
      <c r="F463" s="122"/>
      <c r="G463" s="28"/>
      <c r="H463" s="6"/>
      <c r="I463" s="6"/>
      <c r="J463" s="7"/>
      <c r="K463" s="6"/>
      <c r="L463" s="6"/>
      <c r="M463" s="8"/>
      <c r="N463" s="123"/>
      <c r="O463" s="124"/>
      <c r="P463" s="9"/>
    </row>
    <row r="464" s="2" customFormat="true" ht="13.2" hidden="false" customHeight="false" outlineLevel="0" collapsed="false">
      <c r="B464" s="3"/>
      <c r="C464" s="3"/>
      <c r="D464" s="37"/>
      <c r="E464" s="37"/>
      <c r="F464" s="122"/>
      <c r="G464" s="28"/>
      <c r="H464" s="6"/>
      <c r="I464" s="6"/>
      <c r="J464" s="7"/>
      <c r="K464" s="6"/>
      <c r="L464" s="6"/>
      <c r="M464" s="8"/>
      <c r="N464" s="123"/>
      <c r="O464" s="124"/>
      <c r="P464" s="9"/>
    </row>
    <row r="465" s="2" customFormat="true" ht="13.2" hidden="false" customHeight="false" outlineLevel="0" collapsed="false">
      <c r="B465" s="3"/>
      <c r="C465" s="3"/>
      <c r="D465" s="37"/>
      <c r="E465" s="37"/>
      <c r="F465" s="122"/>
      <c r="G465" s="28"/>
      <c r="H465" s="6"/>
      <c r="I465" s="6"/>
      <c r="J465" s="7"/>
      <c r="K465" s="6"/>
      <c r="L465" s="6"/>
      <c r="M465" s="8"/>
      <c r="N465" s="123"/>
      <c r="O465" s="124"/>
      <c r="P465" s="9"/>
    </row>
    <row r="466" s="2" customFormat="true" ht="13.2" hidden="false" customHeight="false" outlineLevel="0" collapsed="false">
      <c r="B466" s="3"/>
      <c r="C466" s="3"/>
      <c r="D466" s="37"/>
      <c r="E466" s="37"/>
      <c r="F466" s="122"/>
      <c r="G466" s="28"/>
      <c r="H466" s="6"/>
      <c r="I466" s="6"/>
      <c r="J466" s="7"/>
      <c r="K466" s="6"/>
      <c r="L466" s="6"/>
      <c r="M466" s="8"/>
      <c r="N466" s="123"/>
      <c r="O466" s="124"/>
      <c r="P466" s="9"/>
    </row>
    <row r="467" s="2" customFormat="true" ht="13.2" hidden="false" customHeight="false" outlineLevel="0" collapsed="false">
      <c r="B467" s="3"/>
      <c r="C467" s="3"/>
      <c r="D467" s="37"/>
      <c r="E467" s="37"/>
      <c r="F467" s="122"/>
      <c r="G467" s="28"/>
      <c r="H467" s="6"/>
      <c r="I467" s="6"/>
      <c r="J467" s="7"/>
      <c r="K467" s="6"/>
      <c r="L467" s="6"/>
      <c r="M467" s="8"/>
      <c r="N467" s="123"/>
      <c r="O467" s="124"/>
      <c r="P467" s="9"/>
    </row>
    <row r="468" s="2" customFormat="true" ht="13.2" hidden="false" customHeight="false" outlineLevel="0" collapsed="false">
      <c r="B468" s="3"/>
      <c r="C468" s="3"/>
      <c r="D468" s="37"/>
      <c r="E468" s="37"/>
      <c r="F468" s="122"/>
      <c r="G468" s="28"/>
      <c r="H468" s="6"/>
      <c r="I468" s="6"/>
      <c r="J468" s="7"/>
      <c r="K468" s="6"/>
      <c r="L468" s="6"/>
      <c r="M468" s="8"/>
      <c r="N468" s="123"/>
      <c r="O468" s="124"/>
      <c r="P468" s="9"/>
    </row>
    <row r="469" s="2" customFormat="true" ht="13.2" hidden="false" customHeight="false" outlineLevel="0" collapsed="false">
      <c r="B469" s="3"/>
      <c r="C469" s="3"/>
      <c r="D469" s="37"/>
      <c r="E469" s="37"/>
      <c r="F469" s="122"/>
      <c r="G469" s="28"/>
      <c r="H469" s="6"/>
      <c r="I469" s="6"/>
      <c r="J469" s="7"/>
      <c r="K469" s="6"/>
      <c r="L469" s="6"/>
      <c r="M469" s="8"/>
      <c r="N469" s="123"/>
      <c r="O469" s="124"/>
      <c r="P469" s="9"/>
    </row>
    <row r="470" s="2" customFormat="true" ht="13.2" hidden="false" customHeight="false" outlineLevel="0" collapsed="false">
      <c r="B470" s="3"/>
      <c r="C470" s="3"/>
      <c r="D470" s="37"/>
      <c r="E470" s="37"/>
      <c r="F470" s="122"/>
      <c r="G470" s="28"/>
      <c r="H470" s="6"/>
      <c r="I470" s="6"/>
      <c r="J470" s="7"/>
      <c r="K470" s="6"/>
      <c r="L470" s="6"/>
      <c r="M470" s="8"/>
      <c r="N470" s="123"/>
      <c r="O470" s="124"/>
      <c r="P470" s="9"/>
    </row>
    <row r="471" s="2" customFormat="true" ht="13.2" hidden="false" customHeight="false" outlineLevel="0" collapsed="false">
      <c r="B471" s="3"/>
      <c r="C471" s="3"/>
      <c r="D471" s="37"/>
      <c r="E471" s="37"/>
      <c r="F471" s="122"/>
      <c r="G471" s="28"/>
      <c r="H471" s="6"/>
      <c r="I471" s="6"/>
      <c r="J471" s="7"/>
      <c r="K471" s="6"/>
      <c r="L471" s="6"/>
      <c r="M471" s="8"/>
      <c r="N471" s="123"/>
      <c r="O471" s="124"/>
      <c r="P471" s="9"/>
    </row>
    <row r="472" s="2" customFormat="true" ht="13.2" hidden="false" customHeight="false" outlineLevel="0" collapsed="false">
      <c r="B472" s="3"/>
      <c r="C472" s="3"/>
      <c r="D472" s="37"/>
      <c r="E472" s="37"/>
      <c r="F472" s="122"/>
      <c r="G472" s="28"/>
      <c r="H472" s="6"/>
      <c r="I472" s="6"/>
      <c r="J472" s="7"/>
      <c r="K472" s="6"/>
      <c r="L472" s="6"/>
      <c r="M472" s="8"/>
      <c r="N472" s="123"/>
      <c r="O472" s="124"/>
      <c r="P472" s="9"/>
    </row>
    <row r="473" s="2" customFormat="true" ht="13.2" hidden="false" customHeight="false" outlineLevel="0" collapsed="false">
      <c r="B473" s="3"/>
      <c r="C473" s="3"/>
      <c r="D473" s="37"/>
      <c r="E473" s="37"/>
      <c r="F473" s="122"/>
      <c r="G473" s="28"/>
      <c r="H473" s="6"/>
      <c r="I473" s="6"/>
      <c r="J473" s="7"/>
      <c r="K473" s="6"/>
      <c r="L473" s="6"/>
      <c r="M473" s="8"/>
      <c r="N473" s="123"/>
      <c r="O473" s="124"/>
      <c r="P473" s="9"/>
    </row>
    <row r="474" s="2" customFormat="true" ht="13.2" hidden="false" customHeight="false" outlineLevel="0" collapsed="false">
      <c r="B474" s="3"/>
      <c r="C474" s="3"/>
      <c r="D474" s="37"/>
      <c r="E474" s="37"/>
      <c r="F474" s="122"/>
      <c r="G474" s="28"/>
      <c r="H474" s="6"/>
      <c r="I474" s="6"/>
      <c r="J474" s="7"/>
      <c r="K474" s="6"/>
      <c r="L474" s="6"/>
      <c r="M474" s="8"/>
      <c r="N474" s="123"/>
      <c r="O474" s="124"/>
      <c r="P474" s="9"/>
    </row>
    <row r="475" s="2" customFormat="true" ht="13.2" hidden="false" customHeight="false" outlineLevel="0" collapsed="false">
      <c r="B475" s="3"/>
      <c r="C475" s="3"/>
      <c r="D475" s="37"/>
      <c r="E475" s="37"/>
      <c r="F475" s="122"/>
      <c r="G475" s="28"/>
      <c r="H475" s="6"/>
      <c r="I475" s="6"/>
      <c r="J475" s="7"/>
      <c r="K475" s="6"/>
      <c r="L475" s="6"/>
      <c r="M475" s="8"/>
      <c r="N475" s="123"/>
      <c r="O475" s="124"/>
      <c r="P475" s="9"/>
    </row>
    <row r="476" s="2" customFormat="true" ht="13.2" hidden="false" customHeight="false" outlineLevel="0" collapsed="false">
      <c r="B476" s="3"/>
      <c r="C476" s="3"/>
      <c r="D476" s="37"/>
      <c r="E476" s="37"/>
      <c r="F476" s="122"/>
      <c r="G476" s="28"/>
      <c r="H476" s="6"/>
      <c r="I476" s="6"/>
      <c r="J476" s="7"/>
      <c r="K476" s="6"/>
      <c r="L476" s="6"/>
      <c r="M476" s="8"/>
      <c r="N476" s="123"/>
      <c r="O476" s="124"/>
      <c r="P476" s="9"/>
    </row>
    <row r="477" s="2" customFormat="true" ht="13.2" hidden="false" customHeight="false" outlineLevel="0" collapsed="false">
      <c r="B477" s="3"/>
      <c r="C477" s="3"/>
      <c r="D477" s="37"/>
      <c r="E477" s="37"/>
      <c r="F477" s="122"/>
      <c r="G477" s="28"/>
      <c r="H477" s="6"/>
      <c r="I477" s="6"/>
      <c r="J477" s="7"/>
      <c r="K477" s="6"/>
      <c r="L477" s="6"/>
      <c r="M477" s="8"/>
      <c r="N477" s="123"/>
      <c r="O477" s="124"/>
      <c r="P477" s="9"/>
    </row>
    <row r="478" s="2" customFormat="true" ht="13.2" hidden="false" customHeight="false" outlineLevel="0" collapsed="false">
      <c r="B478" s="3"/>
      <c r="C478" s="3"/>
      <c r="D478" s="37"/>
      <c r="E478" s="37"/>
      <c r="F478" s="122"/>
      <c r="G478" s="28"/>
      <c r="H478" s="6"/>
      <c r="I478" s="6"/>
      <c r="J478" s="7"/>
      <c r="K478" s="6"/>
      <c r="L478" s="6"/>
      <c r="M478" s="8"/>
      <c r="N478" s="123"/>
      <c r="O478" s="124"/>
      <c r="P478" s="9"/>
    </row>
    <row r="479" s="2" customFormat="true" ht="13.2" hidden="false" customHeight="false" outlineLevel="0" collapsed="false">
      <c r="B479" s="3"/>
      <c r="C479" s="3"/>
      <c r="D479" s="37"/>
      <c r="E479" s="37"/>
      <c r="F479" s="122"/>
      <c r="G479" s="28"/>
      <c r="H479" s="6"/>
      <c r="I479" s="6"/>
      <c r="J479" s="7"/>
      <c r="K479" s="6"/>
      <c r="L479" s="6"/>
      <c r="M479" s="8"/>
      <c r="N479" s="123"/>
      <c r="O479" s="124"/>
      <c r="P479" s="9"/>
    </row>
    <row r="480" s="2" customFormat="true" ht="13.2" hidden="false" customHeight="false" outlineLevel="0" collapsed="false">
      <c r="B480" s="3"/>
      <c r="C480" s="3"/>
      <c r="D480" s="37"/>
      <c r="E480" s="37"/>
      <c r="F480" s="122"/>
      <c r="G480" s="28"/>
      <c r="H480" s="6"/>
      <c r="I480" s="6"/>
      <c r="J480" s="7"/>
      <c r="K480" s="6"/>
      <c r="L480" s="6"/>
      <c r="M480" s="8"/>
      <c r="N480" s="123"/>
      <c r="O480" s="124"/>
      <c r="P480" s="9"/>
    </row>
    <row r="481" s="2" customFormat="true" ht="13.2" hidden="false" customHeight="false" outlineLevel="0" collapsed="false">
      <c r="B481" s="3"/>
      <c r="C481" s="3"/>
      <c r="D481" s="37"/>
      <c r="E481" s="37"/>
      <c r="F481" s="122"/>
      <c r="G481" s="28"/>
      <c r="H481" s="6"/>
      <c r="I481" s="6"/>
      <c r="J481" s="7"/>
      <c r="K481" s="6"/>
      <c r="L481" s="6"/>
      <c r="M481" s="8"/>
      <c r="N481" s="123"/>
      <c r="O481" s="124"/>
      <c r="P481" s="9"/>
    </row>
    <row r="482" s="2" customFormat="true" ht="13.2" hidden="false" customHeight="false" outlineLevel="0" collapsed="false">
      <c r="B482" s="3"/>
      <c r="C482" s="3"/>
      <c r="D482" s="37"/>
      <c r="E482" s="37"/>
      <c r="F482" s="122"/>
      <c r="G482" s="28"/>
      <c r="H482" s="6"/>
      <c r="I482" s="6"/>
      <c r="J482" s="7"/>
      <c r="K482" s="6"/>
      <c r="L482" s="6"/>
      <c r="M482" s="8"/>
      <c r="N482" s="123"/>
      <c r="O482" s="124"/>
      <c r="P482" s="9"/>
    </row>
    <row r="483" s="2" customFormat="true" ht="13.2" hidden="false" customHeight="false" outlineLevel="0" collapsed="false">
      <c r="B483" s="3"/>
      <c r="C483" s="3"/>
      <c r="D483" s="37"/>
      <c r="E483" s="37"/>
      <c r="F483" s="122"/>
      <c r="G483" s="28"/>
      <c r="H483" s="6"/>
      <c r="I483" s="6"/>
      <c r="J483" s="7"/>
      <c r="K483" s="6"/>
      <c r="L483" s="6"/>
      <c r="M483" s="8"/>
      <c r="N483" s="123"/>
      <c r="O483" s="124"/>
      <c r="P483" s="9"/>
    </row>
    <row r="484" s="2" customFormat="true" ht="13.2" hidden="false" customHeight="false" outlineLevel="0" collapsed="false">
      <c r="B484" s="3"/>
      <c r="C484" s="3"/>
      <c r="D484" s="37"/>
      <c r="E484" s="37"/>
      <c r="F484" s="122"/>
      <c r="G484" s="28"/>
      <c r="H484" s="6"/>
      <c r="I484" s="6"/>
      <c r="J484" s="7"/>
      <c r="K484" s="6"/>
      <c r="L484" s="6"/>
      <c r="M484" s="8"/>
      <c r="N484" s="123"/>
      <c r="O484" s="124"/>
      <c r="P484" s="9"/>
    </row>
    <row r="485" s="2" customFormat="true" ht="13.2" hidden="false" customHeight="false" outlineLevel="0" collapsed="false">
      <c r="B485" s="3"/>
      <c r="C485" s="3"/>
      <c r="D485" s="37"/>
      <c r="E485" s="37"/>
      <c r="F485" s="122"/>
      <c r="G485" s="28"/>
      <c r="H485" s="6"/>
      <c r="I485" s="6"/>
      <c r="J485" s="7"/>
      <c r="K485" s="6"/>
      <c r="L485" s="6"/>
      <c r="M485" s="8"/>
      <c r="N485" s="123"/>
      <c r="O485" s="124"/>
      <c r="P485" s="9"/>
    </row>
    <row r="486" s="2" customFormat="true" ht="13.2" hidden="false" customHeight="false" outlineLevel="0" collapsed="false">
      <c r="B486" s="3"/>
      <c r="C486" s="3"/>
      <c r="D486" s="37"/>
      <c r="E486" s="37"/>
      <c r="F486" s="122"/>
      <c r="G486" s="28"/>
      <c r="H486" s="6"/>
      <c r="I486" s="6"/>
      <c r="J486" s="7"/>
      <c r="K486" s="6"/>
      <c r="L486" s="6"/>
      <c r="M486" s="8"/>
      <c r="N486" s="123"/>
      <c r="O486" s="124"/>
      <c r="P486" s="9"/>
    </row>
    <row r="487" s="2" customFormat="true" ht="13.2" hidden="false" customHeight="false" outlineLevel="0" collapsed="false">
      <c r="B487" s="3"/>
      <c r="C487" s="3"/>
      <c r="D487" s="37"/>
      <c r="E487" s="37"/>
      <c r="F487" s="122"/>
      <c r="G487" s="28"/>
      <c r="H487" s="6"/>
      <c r="I487" s="6"/>
      <c r="J487" s="7"/>
      <c r="K487" s="6"/>
      <c r="L487" s="6"/>
      <c r="M487" s="8"/>
      <c r="N487" s="123"/>
      <c r="O487" s="124"/>
      <c r="P487" s="9"/>
    </row>
    <row r="488" s="2" customFormat="true" ht="13.2" hidden="false" customHeight="false" outlineLevel="0" collapsed="false">
      <c r="B488" s="3"/>
      <c r="C488" s="3"/>
      <c r="D488" s="37"/>
      <c r="E488" s="37"/>
      <c r="F488" s="122"/>
      <c r="G488" s="28"/>
      <c r="H488" s="6"/>
      <c r="I488" s="6"/>
      <c r="J488" s="7"/>
      <c r="K488" s="6"/>
      <c r="L488" s="6"/>
      <c r="M488" s="8"/>
      <c r="N488" s="123"/>
      <c r="O488" s="124"/>
      <c r="P488" s="9"/>
    </row>
    <row r="489" s="2" customFormat="true" ht="13.2" hidden="false" customHeight="false" outlineLevel="0" collapsed="false">
      <c r="B489" s="3"/>
      <c r="C489" s="3"/>
      <c r="D489" s="37"/>
      <c r="E489" s="37"/>
      <c r="F489" s="122"/>
      <c r="G489" s="28"/>
      <c r="H489" s="6"/>
      <c r="I489" s="6"/>
      <c r="J489" s="7"/>
      <c r="K489" s="6"/>
      <c r="L489" s="6"/>
      <c r="M489" s="8"/>
      <c r="N489" s="123"/>
      <c r="O489" s="124"/>
      <c r="P489" s="9"/>
    </row>
    <row r="490" s="2" customFormat="true" ht="13.2" hidden="false" customHeight="false" outlineLevel="0" collapsed="false">
      <c r="B490" s="3"/>
      <c r="C490" s="3"/>
      <c r="D490" s="37"/>
      <c r="E490" s="37"/>
      <c r="F490" s="122"/>
      <c r="G490" s="28"/>
      <c r="H490" s="6"/>
      <c r="I490" s="6"/>
      <c r="J490" s="7"/>
      <c r="K490" s="6"/>
      <c r="L490" s="6"/>
      <c r="M490" s="8"/>
      <c r="N490" s="123"/>
      <c r="O490" s="124"/>
      <c r="P490" s="9"/>
    </row>
    <row r="491" s="2" customFormat="true" ht="13.2" hidden="false" customHeight="false" outlineLevel="0" collapsed="false">
      <c r="B491" s="3"/>
      <c r="C491" s="3"/>
      <c r="D491" s="37"/>
      <c r="E491" s="37"/>
      <c r="F491" s="122"/>
      <c r="G491" s="28"/>
      <c r="H491" s="6"/>
      <c r="I491" s="6"/>
      <c r="J491" s="7"/>
      <c r="K491" s="6"/>
      <c r="L491" s="6"/>
      <c r="M491" s="8"/>
      <c r="N491" s="123"/>
      <c r="O491" s="124"/>
      <c r="P491" s="9"/>
    </row>
    <row r="492" s="2" customFormat="true" ht="13.2" hidden="false" customHeight="false" outlineLevel="0" collapsed="false">
      <c r="B492" s="3"/>
      <c r="C492" s="3"/>
      <c r="D492" s="37"/>
      <c r="E492" s="37"/>
      <c r="F492" s="122"/>
      <c r="G492" s="28"/>
      <c r="H492" s="6"/>
      <c r="I492" s="6"/>
      <c r="J492" s="7"/>
      <c r="K492" s="6"/>
      <c r="L492" s="6"/>
      <c r="M492" s="8"/>
      <c r="N492" s="123"/>
      <c r="O492" s="124"/>
      <c r="P492" s="9"/>
    </row>
    <row r="493" s="2" customFormat="true" ht="13.2" hidden="false" customHeight="false" outlineLevel="0" collapsed="false">
      <c r="B493" s="3"/>
      <c r="C493" s="3"/>
      <c r="D493" s="37"/>
      <c r="E493" s="37"/>
      <c r="F493" s="122"/>
      <c r="G493" s="28"/>
      <c r="H493" s="6"/>
      <c r="I493" s="6"/>
      <c r="J493" s="7"/>
      <c r="K493" s="6"/>
      <c r="L493" s="6"/>
      <c r="M493" s="8"/>
      <c r="N493" s="123"/>
      <c r="O493" s="124"/>
      <c r="P493" s="9"/>
    </row>
    <row r="494" s="2" customFormat="true" ht="13.2" hidden="false" customHeight="false" outlineLevel="0" collapsed="false">
      <c r="B494" s="3"/>
      <c r="C494" s="3"/>
      <c r="D494" s="37"/>
      <c r="E494" s="37"/>
      <c r="F494" s="122"/>
      <c r="G494" s="28"/>
      <c r="H494" s="6"/>
      <c r="I494" s="6"/>
      <c r="J494" s="7"/>
      <c r="K494" s="6"/>
      <c r="L494" s="6"/>
      <c r="M494" s="8"/>
      <c r="N494" s="123"/>
      <c r="O494" s="124"/>
      <c r="P494" s="9"/>
    </row>
    <row r="495" s="2" customFormat="true" ht="13.2" hidden="false" customHeight="false" outlineLevel="0" collapsed="false">
      <c r="B495" s="3"/>
      <c r="C495" s="3"/>
      <c r="D495" s="37"/>
      <c r="E495" s="37"/>
      <c r="F495" s="122"/>
      <c r="G495" s="28"/>
      <c r="H495" s="6"/>
      <c r="I495" s="6"/>
      <c r="J495" s="7"/>
      <c r="K495" s="6"/>
      <c r="L495" s="6"/>
      <c r="M495" s="8"/>
      <c r="N495" s="123"/>
      <c r="O495" s="124"/>
      <c r="P495" s="9"/>
    </row>
    <row r="496" s="2" customFormat="true" ht="13.2" hidden="false" customHeight="false" outlineLevel="0" collapsed="false">
      <c r="B496" s="3"/>
      <c r="C496" s="3"/>
      <c r="D496" s="37"/>
      <c r="E496" s="37"/>
      <c r="F496" s="122"/>
      <c r="G496" s="28"/>
      <c r="H496" s="6"/>
      <c r="I496" s="6"/>
      <c r="J496" s="7"/>
      <c r="K496" s="6"/>
      <c r="L496" s="6"/>
      <c r="M496" s="8"/>
      <c r="N496" s="123"/>
      <c r="O496" s="124"/>
      <c r="P496" s="9"/>
    </row>
    <row r="497" s="2" customFormat="true" ht="13.2" hidden="false" customHeight="false" outlineLevel="0" collapsed="false">
      <c r="B497" s="3"/>
      <c r="C497" s="3"/>
      <c r="D497" s="37"/>
      <c r="E497" s="37"/>
      <c r="F497" s="122"/>
      <c r="G497" s="28"/>
      <c r="H497" s="6"/>
      <c r="I497" s="6"/>
      <c r="J497" s="7"/>
      <c r="K497" s="6"/>
      <c r="L497" s="6"/>
      <c r="M497" s="8"/>
      <c r="N497" s="123"/>
      <c r="O497" s="124"/>
      <c r="P497" s="9"/>
    </row>
    <row r="498" s="2" customFormat="true" ht="13.2" hidden="false" customHeight="false" outlineLevel="0" collapsed="false">
      <c r="B498" s="3"/>
      <c r="C498" s="3"/>
      <c r="D498" s="37"/>
      <c r="E498" s="37"/>
      <c r="F498" s="122"/>
      <c r="G498" s="28"/>
      <c r="H498" s="6"/>
      <c r="I498" s="6"/>
      <c r="J498" s="7"/>
      <c r="K498" s="6"/>
      <c r="L498" s="6"/>
      <c r="M498" s="8"/>
      <c r="N498" s="123"/>
      <c r="O498" s="124"/>
      <c r="P498" s="9"/>
    </row>
    <row r="499" s="2" customFormat="true" ht="13.2" hidden="false" customHeight="false" outlineLevel="0" collapsed="false">
      <c r="B499" s="3"/>
      <c r="C499" s="3"/>
      <c r="D499" s="37"/>
      <c r="E499" s="37"/>
      <c r="F499" s="122"/>
      <c r="G499" s="28"/>
      <c r="H499" s="6"/>
      <c r="I499" s="6"/>
      <c r="J499" s="7"/>
      <c r="K499" s="6"/>
      <c r="L499" s="6"/>
      <c r="M499" s="8"/>
      <c r="N499" s="123"/>
      <c r="O499" s="124"/>
      <c r="P499" s="9"/>
    </row>
    <row r="500" s="2" customFormat="true" ht="13.2" hidden="false" customHeight="false" outlineLevel="0" collapsed="false">
      <c r="B500" s="3"/>
      <c r="C500" s="3"/>
      <c r="D500" s="37"/>
      <c r="E500" s="37"/>
      <c r="F500" s="122"/>
      <c r="G500" s="28"/>
      <c r="H500" s="6"/>
      <c r="I500" s="6"/>
      <c r="J500" s="7"/>
      <c r="K500" s="6"/>
      <c r="L500" s="6"/>
      <c r="M500" s="8"/>
      <c r="N500" s="123"/>
      <c r="O500" s="124"/>
      <c r="P500" s="9"/>
    </row>
    <row r="501" s="2" customFormat="true" ht="13.2" hidden="false" customHeight="false" outlineLevel="0" collapsed="false">
      <c r="B501" s="3"/>
      <c r="C501" s="3"/>
      <c r="D501" s="37"/>
      <c r="E501" s="37"/>
      <c r="F501" s="122"/>
      <c r="G501" s="28"/>
      <c r="H501" s="6"/>
      <c r="I501" s="6"/>
      <c r="J501" s="7"/>
      <c r="K501" s="6"/>
      <c r="L501" s="6"/>
      <c r="M501" s="8"/>
      <c r="N501" s="123"/>
      <c r="O501" s="124"/>
      <c r="P501" s="9"/>
    </row>
    <row r="502" s="2" customFormat="true" ht="13.2" hidden="false" customHeight="false" outlineLevel="0" collapsed="false">
      <c r="B502" s="3"/>
      <c r="C502" s="3"/>
      <c r="D502" s="37"/>
      <c r="E502" s="37"/>
      <c r="F502" s="122"/>
      <c r="G502" s="28"/>
      <c r="H502" s="6"/>
      <c r="I502" s="6"/>
      <c r="J502" s="7"/>
      <c r="K502" s="6"/>
      <c r="L502" s="6"/>
      <c r="M502" s="8"/>
      <c r="N502" s="123"/>
      <c r="O502" s="124"/>
      <c r="P502" s="9"/>
    </row>
    <row r="503" s="2" customFormat="true" ht="13.2" hidden="false" customHeight="false" outlineLevel="0" collapsed="false">
      <c r="B503" s="3"/>
      <c r="C503" s="3"/>
      <c r="D503" s="37"/>
      <c r="E503" s="37"/>
      <c r="F503" s="122"/>
      <c r="G503" s="28"/>
      <c r="H503" s="6"/>
      <c r="I503" s="6"/>
      <c r="J503" s="7"/>
      <c r="K503" s="6"/>
      <c r="L503" s="6"/>
      <c r="M503" s="8"/>
      <c r="N503" s="123"/>
      <c r="O503" s="124"/>
      <c r="P503" s="9"/>
    </row>
    <row r="504" s="2" customFormat="true" ht="13.2" hidden="false" customHeight="false" outlineLevel="0" collapsed="false">
      <c r="B504" s="3"/>
      <c r="C504" s="3"/>
      <c r="D504" s="37"/>
      <c r="E504" s="37"/>
      <c r="F504" s="122"/>
      <c r="G504" s="28"/>
      <c r="H504" s="6"/>
      <c r="I504" s="6"/>
      <c r="J504" s="7"/>
      <c r="K504" s="6"/>
      <c r="L504" s="6"/>
      <c r="M504" s="8"/>
      <c r="N504" s="123"/>
      <c r="O504" s="124"/>
      <c r="P504" s="9"/>
    </row>
    <row r="505" s="2" customFormat="true" ht="13.2" hidden="false" customHeight="false" outlineLevel="0" collapsed="false">
      <c r="B505" s="3"/>
      <c r="C505" s="3"/>
      <c r="D505" s="37"/>
      <c r="E505" s="37"/>
      <c r="F505" s="122"/>
      <c r="G505" s="28"/>
      <c r="H505" s="6"/>
      <c r="I505" s="6"/>
      <c r="J505" s="7"/>
      <c r="K505" s="6"/>
      <c r="L505" s="6"/>
      <c r="M505" s="8"/>
      <c r="N505" s="123"/>
      <c r="O505" s="124"/>
      <c r="P505" s="9"/>
    </row>
    <row r="506" s="2" customFormat="true" ht="13.2" hidden="false" customHeight="false" outlineLevel="0" collapsed="false">
      <c r="B506" s="3"/>
      <c r="C506" s="3"/>
      <c r="D506" s="37"/>
      <c r="E506" s="37"/>
      <c r="F506" s="122"/>
      <c r="G506" s="28"/>
      <c r="H506" s="6"/>
      <c r="I506" s="6"/>
      <c r="J506" s="7"/>
      <c r="K506" s="6"/>
      <c r="L506" s="6"/>
      <c r="M506" s="8"/>
      <c r="N506" s="123"/>
      <c r="O506" s="124"/>
      <c r="P506" s="9"/>
    </row>
    <row r="507" s="2" customFormat="true" ht="13.2" hidden="false" customHeight="false" outlineLevel="0" collapsed="false">
      <c r="B507" s="3"/>
      <c r="C507" s="3"/>
      <c r="D507" s="37"/>
      <c r="E507" s="37"/>
      <c r="F507" s="122"/>
      <c r="G507" s="28"/>
      <c r="H507" s="6"/>
      <c r="I507" s="6"/>
      <c r="J507" s="7"/>
      <c r="K507" s="6"/>
      <c r="L507" s="6"/>
      <c r="M507" s="8"/>
      <c r="N507" s="123"/>
      <c r="O507" s="124"/>
      <c r="P507" s="9"/>
    </row>
    <row r="508" s="2" customFormat="true" ht="13.2" hidden="false" customHeight="false" outlineLevel="0" collapsed="false">
      <c r="B508" s="3"/>
      <c r="C508" s="3"/>
      <c r="D508" s="37"/>
      <c r="E508" s="37"/>
      <c r="F508" s="122"/>
      <c r="G508" s="28"/>
      <c r="H508" s="6"/>
      <c r="I508" s="6"/>
      <c r="J508" s="7"/>
      <c r="K508" s="6"/>
      <c r="L508" s="6"/>
      <c r="M508" s="8"/>
      <c r="N508" s="123"/>
      <c r="O508" s="124"/>
      <c r="P508" s="9"/>
    </row>
    <row r="509" s="2" customFormat="true" ht="13.2" hidden="false" customHeight="false" outlineLevel="0" collapsed="false">
      <c r="B509" s="3"/>
      <c r="C509" s="3"/>
      <c r="D509" s="37"/>
      <c r="E509" s="37"/>
      <c r="F509" s="122"/>
      <c r="G509" s="28"/>
      <c r="H509" s="6"/>
      <c r="I509" s="6"/>
      <c r="J509" s="7"/>
      <c r="K509" s="6"/>
      <c r="L509" s="6"/>
      <c r="M509" s="8"/>
      <c r="N509" s="123"/>
      <c r="O509" s="124"/>
      <c r="P509" s="9"/>
    </row>
    <row r="510" s="2" customFormat="true" ht="13.2" hidden="false" customHeight="false" outlineLevel="0" collapsed="false">
      <c r="B510" s="3"/>
      <c r="C510" s="3"/>
      <c r="D510" s="37"/>
      <c r="E510" s="37"/>
      <c r="F510" s="122"/>
      <c r="G510" s="28"/>
      <c r="H510" s="6"/>
      <c r="I510" s="6"/>
      <c r="J510" s="7"/>
      <c r="K510" s="6"/>
      <c r="L510" s="6"/>
      <c r="M510" s="8"/>
      <c r="N510" s="123"/>
      <c r="O510" s="124"/>
      <c r="P510" s="9"/>
    </row>
    <row r="511" s="2" customFormat="true" ht="13.2" hidden="false" customHeight="false" outlineLevel="0" collapsed="false">
      <c r="B511" s="3"/>
      <c r="C511" s="3"/>
      <c r="D511" s="37"/>
      <c r="E511" s="37"/>
      <c r="F511" s="122"/>
      <c r="G511" s="28"/>
      <c r="H511" s="6"/>
      <c r="I511" s="6"/>
      <c r="J511" s="7"/>
      <c r="K511" s="6"/>
      <c r="L511" s="6"/>
      <c r="M511" s="8"/>
      <c r="N511" s="123"/>
      <c r="O511" s="124"/>
      <c r="P511" s="9"/>
    </row>
    <row r="512" s="2" customFormat="true" ht="13.2" hidden="false" customHeight="false" outlineLevel="0" collapsed="false">
      <c r="B512" s="3"/>
      <c r="C512" s="3"/>
      <c r="D512" s="37"/>
      <c r="E512" s="37"/>
      <c r="F512" s="122"/>
      <c r="G512" s="28"/>
      <c r="H512" s="6"/>
      <c r="I512" s="6"/>
      <c r="J512" s="7"/>
      <c r="K512" s="6"/>
      <c r="L512" s="6"/>
      <c r="M512" s="8"/>
      <c r="N512" s="123"/>
      <c r="O512" s="124"/>
      <c r="P512" s="9"/>
    </row>
    <row r="513" s="2" customFormat="true" ht="13.2" hidden="false" customHeight="false" outlineLevel="0" collapsed="false">
      <c r="B513" s="3"/>
      <c r="C513" s="3"/>
      <c r="D513" s="37"/>
      <c r="E513" s="37"/>
      <c r="F513" s="122"/>
      <c r="G513" s="28"/>
      <c r="H513" s="6"/>
      <c r="I513" s="6"/>
      <c r="J513" s="7"/>
      <c r="K513" s="6"/>
      <c r="L513" s="6"/>
      <c r="M513" s="8"/>
      <c r="N513" s="123"/>
      <c r="O513" s="124"/>
      <c r="P513" s="9"/>
    </row>
    <row r="514" s="2" customFormat="true" ht="13.2" hidden="false" customHeight="false" outlineLevel="0" collapsed="false">
      <c r="B514" s="3"/>
      <c r="C514" s="3"/>
      <c r="D514" s="37"/>
      <c r="E514" s="37"/>
      <c r="F514" s="122"/>
      <c r="G514" s="28"/>
      <c r="H514" s="6"/>
      <c r="I514" s="6"/>
      <c r="J514" s="7"/>
      <c r="K514" s="6"/>
      <c r="L514" s="6"/>
      <c r="M514" s="8"/>
      <c r="N514" s="123"/>
      <c r="O514" s="124"/>
      <c r="P514" s="9"/>
    </row>
    <row r="515" s="2" customFormat="true" ht="13.2" hidden="false" customHeight="false" outlineLevel="0" collapsed="false">
      <c r="B515" s="3"/>
      <c r="C515" s="3"/>
      <c r="D515" s="37"/>
      <c r="E515" s="37"/>
      <c r="F515" s="122"/>
      <c r="G515" s="28"/>
      <c r="H515" s="6"/>
      <c r="I515" s="6"/>
      <c r="J515" s="7"/>
      <c r="K515" s="6"/>
      <c r="L515" s="6"/>
      <c r="M515" s="8"/>
      <c r="N515" s="123"/>
      <c r="O515" s="124"/>
      <c r="P515" s="9"/>
    </row>
    <row r="516" s="2" customFormat="true" ht="13.2" hidden="false" customHeight="false" outlineLevel="0" collapsed="false">
      <c r="B516" s="3"/>
      <c r="C516" s="3"/>
      <c r="D516" s="37"/>
      <c r="E516" s="37"/>
      <c r="F516" s="122"/>
      <c r="G516" s="28"/>
      <c r="H516" s="6"/>
      <c r="I516" s="6"/>
      <c r="J516" s="7"/>
      <c r="K516" s="6"/>
      <c r="L516" s="6"/>
      <c r="M516" s="8"/>
      <c r="N516" s="123"/>
      <c r="O516" s="124"/>
      <c r="P516" s="9"/>
    </row>
    <row r="517" s="2" customFormat="true" ht="13.2" hidden="false" customHeight="false" outlineLevel="0" collapsed="false">
      <c r="B517" s="3"/>
      <c r="C517" s="3"/>
      <c r="D517" s="37"/>
      <c r="E517" s="37"/>
      <c r="F517" s="122"/>
      <c r="G517" s="28"/>
      <c r="H517" s="6"/>
      <c r="I517" s="6"/>
      <c r="J517" s="7"/>
      <c r="K517" s="6"/>
      <c r="L517" s="6"/>
      <c r="M517" s="8"/>
      <c r="N517" s="123"/>
      <c r="O517" s="124"/>
      <c r="P517" s="9"/>
    </row>
    <row r="518" s="2" customFormat="true" ht="13.2" hidden="false" customHeight="false" outlineLevel="0" collapsed="false">
      <c r="B518" s="3"/>
      <c r="C518" s="3"/>
      <c r="D518" s="37"/>
      <c r="E518" s="37"/>
      <c r="F518" s="122"/>
      <c r="G518" s="28"/>
      <c r="H518" s="6"/>
      <c r="I518" s="6"/>
      <c r="J518" s="7"/>
      <c r="K518" s="6"/>
      <c r="L518" s="6"/>
      <c r="M518" s="8"/>
      <c r="N518" s="123"/>
      <c r="O518" s="124"/>
      <c r="P518" s="9"/>
    </row>
    <row r="519" s="2" customFormat="true" ht="13.2" hidden="false" customHeight="false" outlineLevel="0" collapsed="false">
      <c r="B519" s="3"/>
      <c r="C519" s="3"/>
      <c r="D519" s="37"/>
      <c r="E519" s="37"/>
      <c r="F519" s="122"/>
      <c r="G519" s="28"/>
      <c r="H519" s="6"/>
      <c r="I519" s="6"/>
      <c r="J519" s="7"/>
      <c r="K519" s="6"/>
      <c r="L519" s="6"/>
      <c r="M519" s="8"/>
      <c r="N519" s="123"/>
      <c r="O519" s="124"/>
      <c r="P519" s="9"/>
    </row>
    <row r="520" s="2" customFormat="true" ht="13.2" hidden="false" customHeight="false" outlineLevel="0" collapsed="false">
      <c r="B520" s="3"/>
      <c r="C520" s="3"/>
      <c r="D520" s="37"/>
      <c r="E520" s="37"/>
      <c r="F520" s="122"/>
      <c r="G520" s="28"/>
      <c r="H520" s="6"/>
      <c r="I520" s="6"/>
      <c r="J520" s="7"/>
      <c r="K520" s="6"/>
      <c r="L520" s="6"/>
      <c r="M520" s="8"/>
      <c r="N520" s="123"/>
      <c r="O520" s="124"/>
      <c r="P520" s="9"/>
    </row>
    <row r="521" s="2" customFormat="true" ht="13.2" hidden="false" customHeight="false" outlineLevel="0" collapsed="false">
      <c r="B521" s="3"/>
      <c r="C521" s="3"/>
      <c r="D521" s="37"/>
      <c r="E521" s="37"/>
      <c r="F521" s="122"/>
      <c r="G521" s="28"/>
      <c r="H521" s="6"/>
      <c r="I521" s="6"/>
      <c r="J521" s="7"/>
      <c r="K521" s="6"/>
      <c r="L521" s="6"/>
      <c r="M521" s="8"/>
      <c r="N521" s="123"/>
      <c r="O521" s="124"/>
      <c r="P521" s="9"/>
    </row>
    <row r="522" s="2" customFormat="true" ht="13.2" hidden="false" customHeight="false" outlineLevel="0" collapsed="false">
      <c r="B522" s="3"/>
      <c r="C522" s="3"/>
      <c r="D522" s="37"/>
      <c r="E522" s="37"/>
      <c r="F522" s="122"/>
      <c r="G522" s="28"/>
      <c r="H522" s="6"/>
      <c r="I522" s="6"/>
      <c r="J522" s="7"/>
      <c r="K522" s="6"/>
      <c r="L522" s="6"/>
      <c r="M522" s="8"/>
      <c r="N522" s="123"/>
      <c r="O522" s="124"/>
      <c r="P522" s="9"/>
    </row>
    <row r="523" s="2" customFormat="true" ht="13.2" hidden="false" customHeight="false" outlineLevel="0" collapsed="false">
      <c r="B523" s="3"/>
      <c r="C523" s="3"/>
      <c r="D523" s="37"/>
      <c r="E523" s="37"/>
      <c r="F523" s="122"/>
      <c r="G523" s="28"/>
      <c r="H523" s="6"/>
      <c r="I523" s="6"/>
      <c r="J523" s="7"/>
      <c r="K523" s="6"/>
      <c r="L523" s="6"/>
      <c r="M523" s="8"/>
      <c r="N523" s="123"/>
      <c r="O523" s="124"/>
      <c r="P523" s="9"/>
    </row>
    <row r="524" s="2" customFormat="true" ht="13.2" hidden="false" customHeight="false" outlineLevel="0" collapsed="false">
      <c r="B524" s="3"/>
      <c r="C524" s="3"/>
      <c r="D524" s="37"/>
      <c r="E524" s="37"/>
      <c r="F524" s="122"/>
      <c r="G524" s="28"/>
      <c r="H524" s="6"/>
      <c r="I524" s="6"/>
      <c r="J524" s="7"/>
      <c r="K524" s="6"/>
      <c r="L524" s="6"/>
      <c r="M524" s="8"/>
      <c r="N524" s="123"/>
      <c r="O524" s="124"/>
      <c r="P524" s="9"/>
    </row>
    <row r="525" s="2" customFormat="true" ht="13.2" hidden="false" customHeight="false" outlineLevel="0" collapsed="false">
      <c r="B525" s="3"/>
      <c r="C525" s="3"/>
      <c r="D525" s="37"/>
      <c r="E525" s="37"/>
      <c r="F525" s="122"/>
      <c r="G525" s="28"/>
      <c r="H525" s="6"/>
      <c r="I525" s="6"/>
      <c r="J525" s="7"/>
      <c r="K525" s="6"/>
      <c r="L525" s="6"/>
      <c r="M525" s="8"/>
      <c r="N525" s="123"/>
      <c r="O525" s="124"/>
      <c r="P525" s="9"/>
    </row>
    <row r="526" s="2" customFormat="true" ht="13.2" hidden="false" customHeight="false" outlineLevel="0" collapsed="false">
      <c r="B526" s="3"/>
      <c r="C526" s="3"/>
      <c r="D526" s="37"/>
      <c r="E526" s="37"/>
      <c r="F526" s="122"/>
      <c r="G526" s="28"/>
      <c r="H526" s="6"/>
      <c r="I526" s="6"/>
      <c r="J526" s="7"/>
      <c r="K526" s="6"/>
      <c r="L526" s="6"/>
      <c r="M526" s="8"/>
      <c r="N526" s="123"/>
      <c r="O526" s="124"/>
      <c r="P526" s="9"/>
    </row>
    <row r="527" s="2" customFormat="true" ht="13.2" hidden="false" customHeight="false" outlineLevel="0" collapsed="false">
      <c r="B527" s="3"/>
      <c r="C527" s="3"/>
      <c r="D527" s="37"/>
      <c r="E527" s="37"/>
      <c r="F527" s="122"/>
      <c r="G527" s="28"/>
      <c r="H527" s="6"/>
      <c r="I527" s="6"/>
      <c r="J527" s="7"/>
      <c r="K527" s="6"/>
      <c r="L527" s="6"/>
      <c r="M527" s="8"/>
      <c r="N527" s="123"/>
      <c r="O527" s="124"/>
      <c r="P527" s="9"/>
    </row>
    <row r="528" s="2" customFormat="true" ht="13.2" hidden="false" customHeight="false" outlineLevel="0" collapsed="false">
      <c r="B528" s="3"/>
      <c r="C528" s="3"/>
      <c r="D528" s="37"/>
      <c r="E528" s="37"/>
      <c r="F528" s="122"/>
      <c r="G528" s="28"/>
      <c r="H528" s="6"/>
      <c r="I528" s="6"/>
      <c r="J528" s="7"/>
      <c r="K528" s="6"/>
      <c r="L528" s="6"/>
      <c r="M528" s="8"/>
      <c r="N528" s="123"/>
      <c r="O528" s="124"/>
      <c r="P528" s="9"/>
    </row>
    <row r="529" s="2" customFormat="true" ht="13.2" hidden="false" customHeight="false" outlineLevel="0" collapsed="false">
      <c r="B529" s="3"/>
      <c r="C529" s="3"/>
      <c r="D529" s="37"/>
      <c r="E529" s="37"/>
      <c r="F529" s="122"/>
      <c r="G529" s="28"/>
      <c r="H529" s="6"/>
      <c r="I529" s="6"/>
      <c r="J529" s="7"/>
      <c r="K529" s="6"/>
      <c r="L529" s="6"/>
      <c r="M529" s="8"/>
      <c r="N529" s="123"/>
      <c r="O529" s="124"/>
      <c r="P529" s="9"/>
    </row>
    <row r="530" s="2" customFormat="true" ht="13.2" hidden="false" customHeight="false" outlineLevel="0" collapsed="false">
      <c r="B530" s="3"/>
      <c r="C530" s="3"/>
      <c r="D530" s="37"/>
      <c r="E530" s="37"/>
      <c r="F530" s="122"/>
      <c r="G530" s="28"/>
      <c r="H530" s="6"/>
      <c r="I530" s="6"/>
      <c r="J530" s="7"/>
      <c r="K530" s="6"/>
      <c r="L530" s="6"/>
      <c r="M530" s="8"/>
      <c r="N530" s="123"/>
      <c r="O530" s="124"/>
      <c r="P530" s="9"/>
    </row>
    <row r="531" s="2" customFormat="true" ht="13.2" hidden="false" customHeight="false" outlineLevel="0" collapsed="false">
      <c r="B531" s="3"/>
      <c r="C531" s="3"/>
      <c r="D531" s="37"/>
      <c r="E531" s="37"/>
      <c r="F531" s="122"/>
      <c r="G531" s="28"/>
      <c r="H531" s="6"/>
      <c r="I531" s="6"/>
      <c r="J531" s="7"/>
      <c r="K531" s="6"/>
      <c r="L531" s="6"/>
      <c r="M531" s="8"/>
      <c r="N531" s="123"/>
      <c r="O531" s="124"/>
      <c r="P531" s="9"/>
    </row>
    <row r="532" s="2" customFormat="true" ht="13.2" hidden="false" customHeight="false" outlineLevel="0" collapsed="false">
      <c r="B532" s="3"/>
      <c r="C532" s="3"/>
      <c r="D532" s="37"/>
      <c r="E532" s="37"/>
      <c r="F532" s="122"/>
      <c r="G532" s="28"/>
      <c r="H532" s="6"/>
      <c r="I532" s="6"/>
      <c r="J532" s="7"/>
      <c r="K532" s="6"/>
      <c r="L532" s="6"/>
      <c r="M532" s="8"/>
      <c r="N532" s="123"/>
      <c r="O532" s="124"/>
      <c r="P532" s="9"/>
    </row>
    <row r="533" s="2" customFormat="true" ht="13.2" hidden="false" customHeight="false" outlineLevel="0" collapsed="false">
      <c r="B533" s="3"/>
      <c r="C533" s="3"/>
      <c r="D533" s="37"/>
      <c r="E533" s="37"/>
      <c r="F533" s="122"/>
      <c r="G533" s="28"/>
      <c r="H533" s="6"/>
      <c r="I533" s="6"/>
      <c r="J533" s="7"/>
      <c r="K533" s="6"/>
      <c r="L533" s="6"/>
      <c r="M533" s="8"/>
      <c r="N533" s="123"/>
      <c r="O533" s="124"/>
      <c r="P533" s="9"/>
    </row>
    <row r="534" s="2" customFormat="true" ht="13.2" hidden="false" customHeight="false" outlineLevel="0" collapsed="false">
      <c r="B534" s="3"/>
      <c r="C534" s="3"/>
      <c r="D534" s="37"/>
      <c r="E534" s="37"/>
      <c r="F534" s="122"/>
      <c r="G534" s="28"/>
      <c r="H534" s="6"/>
      <c r="I534" s="6"/>
      <c r="J534" s="7"/>
      <c r="K534" s="6"/>
      <c r="L534" s="6"/>
      <c r="M534" s="8"/>
      <c r="N534" s="123"/>
      <c r="O534" s="124"/>
      <c r="P534" s="9"/>
    </row>
    <row r="535" s="2" customFormat="true" ht="13.2" hidden="false" customHeight="false" outlineLevel="0" collapsed="false">
      <c r="B535" s="3"/>
      <c r="C535" s="3"/>
      <c r="D535" s="37"/>
      <c r="E535" s="37"/>
      <c r="F535" s="122"/>
      <c r="G535" s="28"/>
      <c r="H535" s="6"/>
      <c r="I535" s="6"/>
      <c r="J535" s="7"/>
      <c r="K535" s="6"/>
      <c r="L535" s="6"/>
      <c r="M535" s="8"/>
      <c r="N535" s="123"/>
      <c r="O535" s="124"/>
      <c r="P535" s="9"/>
    </row>
    <row r="536" s="2" customFormat="true" ht="13.2" hidden="false" customHeight="false" outlineLevel="0" collapsed="false">
      <c r="B536" s="3"/>
      <c r="C536" s="3"/>
      <c r="D536" s="37"/>
      <c r="E536" s="37"/>
      <c r="F536" s="122"/>
      <c r="G536" s="28"/>
      <c r="H536" s="6"/>
      <c r="I536" s="6"/>
      <c r="J536" s="7"/>
      <c r="K536" s="6"/>
      <c r="L536" s="6"/>
      <c r="M536" s="8"/>
      <c r="N536" s="123"/>
      <c r="O536" s="124"/>
      <c r="P536" s="9"/>
    </row>
    <row r="537" s="2" customFormat="true" ht="13.2" hidden="false" customHeight="false" outlineLevel="0" collapsed="false">
      <c r="B537" s="3"/>
      <c r="C537" s="3"/>
      <c r="D537" s="37"/>
      <c r="E537" s="37"/>
      <c r="F537" s="122"/>
      <c r="G537" s="28"/>
      <c r="H537" s="6"/>
      <c r="I537" s="6"/>
      <c r="J537" s="7"/>
      <c r="K537" s="6"/>
      <c r="L537" s="6"/>
      <c r="M537" s="8"/>
      <c r="N537" s="123"/>
      <c r="O537" s="124"/>
      <c r="P537" s="9"/>
    </row>
    <row r="538" s="2" customFormat="true" ht="13.2" hidden="false" customHeight="false" outlineLevel="0" collapsed="false">
      <c r="B538" s="3"/>
      <c r="C538" s="3"/>
      <c r="D538" s="37"/>
      <c r="E538" s="37"/>
      <c r="F538" s="122"/>
      <c r="G538" s="28"/>
      <c r="H538" s="6"/>
      <c r="I538" s="6"/>
      <c r="J538" s="7"/>
      <c r="K538" s="6"/>
      <c r="L538" s="6"/>
      <c r="M538" s="8"/>
      <c r="N538" s="123"/>
      <c r="O538" s="124"/>
      <c r="P538" s="9"/>
    </row>
    <row r="539" s="2" customFormat="true" ht="13.2" hidden="false" customHeight="false" outlineLevel="0" collapsed="false">
      <c r="B539" s="3"/>
      <c r="C539" s="3"/>
      <c r="D539" s="37"/>
      <c r="E539" s="37"/>
      <c r="F539" s="122"/>
      <c r="G539" s="28"/>
      <c r="H539" s="6"/>
      <c r="I539" s="6"/>
      <c r="J539" s="7"/>
      <c r="K539" s="6"/>
      <c r="L539" s="6"/>
      <c r="M539" s="8"/>
      <c r="N539" s="123"/>
      <c r="O539" s="124"/>
      <c r="P539" s="9"/>
    </row>
    <row r="540" s="2" customFormat="true" ht="13.2" hidden="false" customHeight="false" outlineLevel="0" collapsed="false">
      <c r="B540" s="3"/>
      <c r="C540" s="3"/>
      <c r="D540" s="37"/>
      <c r="E540" s="37"/>
      <c r="F540" s="122"/>
      <c r="G540" s="28"/>
      <c r="H540" s="6"/>
      <c r="I540" s="6"/>
      <c r="J540" s="7"/>
      <c r="K540" s="6"/>
      <c r="L540" s="6"/>
      <c r="M540" s="8"/>
      <c r="N540" s="123"/>
      <c r="O540" s="124"/>
      <c r="P540" s="9"/>
    </row>
    <row r="541" s="2" customFormat="true" ht="13.2" hidden="false" customHeight="false" outlineLevel="0" collapsed="false">
      <c r="B541" s="3"/>
      <c r="C541" s="3"/>
      <c r="D541" s="37"/>
      <c r="E541" s="37"/>
      <c r="F541" s="122"/>
      <c r="G541" s="28"/>
      <c r="H541" s="6"/>
      <c r="I541" s="6"/>
      <c r="J541" s="7"/>
      <c r="K541" s="6"/>
      <c r="L541" s="6"/>
      <c r="M541" s="8"/>
      <c r="N541" s="123"/>
      <c r="O541" s="124"/>
      <c r="P541" s="9"/>
    </row>
    <row r="542" s="2" customFormat="true" ht="13.2" hidden="false" customHeight="false" outlineLevel="0" collapsed="false">
      <c r="B542" s="3"/>
      <c r="C542" s="3"/>
      <c r="D542" s="37"/>
      <c r="E542" s="37"/>
      <c r="F542" s="122"/>
      <c r="G542" s="28"/>
      <c r="H542" s="6"/>
      <c r="I542" s="6"/>
      <c r="J542" s="7"/>
      <c r="K542" s="6"/>
      <c r="L542" s="6"/>
      <c r="M542" s="8"/>
      <c r="N542" s="123"/>
      <c r="O542" s="124"/>
      <c r="P542" s="9"/>
    </row>
    <row r="543" s="2" customFormat="true" ht="13.2" hidden="false" customHeight="false" outlineLevel="0" collapsed="false">
      <c r="B543" s="3"/>
      <c r="C543" s="3"/>
      <c r="D543" s="37"/>
      <c r="E543" s="37"/>
      <c r="F543" s="122"/>
      <c r="G543" s="28"/>
      <c r="H543" s="6"/>
      <c r="I543" s="6"/>
      <c r="J543" s="7"/>
      <c r="K543" s="6"/>
      <c r="L543" s="6"/>
      <c r="M543" s="8"/>
      <c r="N543" s="123"/>
      <c r="O543" s="124"/>
      <c r="P543" s="9"/>
    </row>
    <row r="544" s="2" customFormat="true" ht="13.2" hidden="false" customHeight="false" outlineLevel="0" collapsed="false">
      <c r="B544" s="3"/>
      <c r="C544" s="3"/>
      <c r="D544" s="37"/>
      <c r="E544" s="37"/>
      <c r="F544" s="122"/>
      <c r="G544" s="28"/>
      <c r="H544" s="6"/>
      <c r="I544" s="6"/>
      <c r="J544" s="7"/>
      <c r="K544" s="6"/>
      <c r="L544" s="6"/>
      <c r="M544" s="8"/>
      <c r="N544" s="123"/>
      <c r="O544" s="124"/>
      <c r="P544" s="9"/>
    </row>
    <row r="545" s="2" customFormat="true" ht="13.2" hidden="false" customHeight="false" outlineLevel="0" collapsed="false">
      <c r="B545" s="3"/>
      <c r="C545" s="3"/>
      <c r="D545" s="37"/>
      <c r="E545" s="37"/>
      <c r="F545" s="122"/>
      <c r="G545" s="28"/>
      <c r="H545" s="6"/>
      <c r="I545" s="6"/>
      <c r="J545" s="7"/>
      <c r="K545" s="6"/>
      <c r="L545" s="6"/>
      <c r="M545" s="8"/>
      <c r="N545" s="123"/>
      <c r="O545" s="124"/>
      <c r="P545" s="9"/>
    </row>
    <row r="546" s="2" customFormat="true" ht="13.2" hidden="false" customHeight="false" outlineLevel="0" collapsed="false">
      <c r="B546" s="3"/>
      <c r="C546" s="3"/>
      <c r="D546" s="37"/>
      <c r="E546" s="37"/>
      <c r="F546" s="122"/>
      <c r="G546" s="28"/>
      <c r="H546" s="6"/>
      <c r="I546" s="6"/>
      <c r="J546" s="7"/>
      <c r="K546" s="6"/>
      <c r="L546" s="6"/>
      <c r="M546" s="8"/>
      <c r="N546" s="123"/>
      <c r="O546" s="124"/>
      <c r="P546" s="9"/>
    </row>
    <row r="547" s="2" customFormat="true" ht="13.2" hidden="false" customHeight="false" outlineLevel="0" collapsed="false">
      <c r="B547" s="3"/>
      <c r="C547" s="3"/>
      <c r="D547" s="37"/>
      <c r="E547" s="37"/>
      <c r="F547" s="122"/>
      <c r="G547" s="28"/>
      <c r="H547" s="6"/>
      <c r="I547" s="6"/>
      <c r="J547" s="7"/>
      <c r="K547" s="6"/>
      <c r="L547" s="6"/>
      <c r="M547" s="8"/>
      <c r="N547" s="123"/>
      <c r="O547" s="124"/>
      <c r="P547" s="9"/>
    </row>
    <row r="548" s="2" customFormat="true" ht="13.2" hidden="false" customHeight="false" outlineLevel="0" collapsed="false">
      <c r="B548" s="3"/>
      <c r="C548" s="3"/>
      <c r="D548" s="37"/>
      <c r="E548" s="37"/>
      <c r="F548" s="122"/>
      <c r="G548" s="28"/>
      <c r="H548" s="6"/>
      <c r="I548" s="6"/>
      <c r="J548" s="7"/>
      <c r="K548" s="6"/>
      <c r="L548" s="6"/>
      <c r="M548" s="8"/>
      <c r="N548" s="123"/>
      <c r="O548" s="124"/>
      <c r="P548" s="9"/>
    </row>
    <row r="549" s="2" customFormat="true" ht="13.2" hidden="false" customHeight="false" outlineLevel="0" collapsed="false">
      <c r="B549" s="3"/>
      <c r="C549" s="3"/>
      <c r="D549" s="37"/>
      <c r="E549" s="37"/>
      <c r="F549" s="122"/>
      <c r="G549" s="28"/>
      <c r="H549" s="6"/>
      <c r="I549" s="6"/>
      <c r="J549" s="7"/>
      <c r="K549" s="6"/>
      <c r="L549" s="6"/>
      <c r="M549" s="8"/>
      <c r="N549" s="123"/>
      <c r="O549" s="124"/>
      <c r="P549" s="9"/>
    </row>
    <row r="550" s="2" customFormat="true" ht="13.2" hidden="false" customHeight="false" outlineLevel="0" collapsed="false">
      <c r="B550" s="3"/>
      <c r="C550" s="3"/>
      <c r="D550" s="37"/>
      <c r="E550" s="37"/>
      <c r="F550" s="122"/>
      <c r="G550" s="28"/>
      <c r="H550" s="6"/>
      <c r="I550" s="6"/>
      <c r="J550" s="7"/>
      <c r="K550" s="6"/>
      <c r="L550" s="6"/>
      <c r="M550" s="8"/>
      <c r="N550" s="123"/>
      <c r="O550" s="124"/>
      <c r="P550" s="9"/>
    </row>
    <row r="551" s="2" customFormat="true" ht="13.2" hidden="false" customHeight="false" outlineLevel="0" collapsed="false">
      <c r="B551" s="3"/>
      <c r="C551" s="3"/>
      <c r="D551" s="37"/>
      <c r="E551" s="37"/>
      <c r="F551" s="122"/>
      <c r="G551" s="28"/>
      <c r="H551" s="6"/>
      <c r="I551" s="6"/>
      <c r="J551" s="7"/>
      <c r="K551" s="6"/>
      <c r="L551" s="6"/>
      <c r="M551" s="8"/>
      <c r="N551" s="123"/>
      <c r="O551" s="124"/>
      <c r="P551" s="9"/>
    </row>
    <row r="552" s="2" customFormat="true" ht="13.2" hidden="false" customHeight="false" outlineLevel="0" collapsed="false">
      <c r="B552" s="3"/>
      <c r="C552" s="3"/>
      <c r="D552" s="37"/>
      <c r="E552" s="37"/>
      <c r="F552" s="122"/>
      <c r="G552" s="28"/>
      <c r="H552" s="6"/>
      <c r="I552" s="6"/>
      <c r="J552" s="7"/>
      <c r="K552" s="6"/>
      <c r="L552" s="6"/>
      <c r="M552" s="8"/>
      <c r="N552" s="123"/>
      <c r="O552" s="124"/>
      <c r="P552" s="9"/>
    </row>
    <row r="553" s="2" customFormat="true" ht="13.2" hidden="false" customHeight="false" outlineLevel="0" collapsed="false">
      <c r="B553" s="3"/>
      <c r="C553" s="3"/>
      <c r="D553" s="37"/>
      <c r="E553" s="37"/>
      <c r="F553" s="122"/>
      <c r="G553" s="28"/>
      <c r="H553" s="6"/>
      <c r="I553" s="6"/>
      <c r="J553" s="7"/>
      <c r="K553" s="6"/>
      <c r="L553" s="6"/>
      <c r="M553" s="8"/>
      <c r="N553" s="123"/>
      <c r="O553" s="124"/>
      <c r="P553" s="9"/>
    </row>
    <row r="554" s="2" customFormat="true" ht="13.2" hidden="false" customHeight="false" outlineLevel="0" collapsed="false">
      <c r="B554" s="3"/>
      <c r="C554" s="3"/>
      <c r="D554" s="37"/>
      <c r="E554" s="37"/>
      <c r="F554" s="122"/>
      <c r="G554" s="28"/>
      <c r="H554" s="6"/>
      <c r="I554" s="6"/>
      <c r="J554" s="7"/>
      <c r="K554" s="6"/>
      <c r="L554" s="6"/>
      <c r="M554" s="8"/>
      <c r="N554" s="123"/>
      <c r="O554" s="124"/>
      <c r="P554" s="9"/>
    </row>
    <row r="555" s="2" customFormat="true" ht="13.2" hidden="false" customHeight="false" outlineLevel="0" collapsed="false">
      <c r="B555" s="3"/>
      <c r="C555" s="3"/>
      <c r="D555" s="37"/>
      <c r="E555" s="37"/>
      <c r="F555" s="122"/>
      <c r="G555" s="28"/>
      <c r="H555" s="6"/>
      <c r="I555" s="6"/>
      <c r="J555" s="7"/>
      <c r="K555" s="6"/>
      <c r="L555" s="6"/>
      <c r="M555" s="8"/>
      <c r="N555" s="123"/>
      <c r="O555" s="124"/>
      <c r="P555" s="9"/>
    </row>
    <row r="556" s="2" customFormat="true" ht="13.2" hidden="false" customHeight="false" outlineLevel="0" collapsed="false">
      <c r="B556" s="3"/>
      <c r="C556" s="3"/>
      <c r="D556" s="37"/>
      <c r="E556" s="37"/>
      <c r="F556" s="122"/>
      <c r="G556" s="28"/>
      <c r="H556" s="6"/>
      <c r="I556" s="6"/>
      <c r="J556" s="7"/>
      <c r="K556" s="6"/>
      <c r="L556" s="6"/>
      <c r="M556" s="8"/>
      <c r="N556" s="123"/>
      <c r="O556" s="124"/>
      <c r="P556" s="9"/>
    </row>
    <row r="557" s="2" customFormat="true" ht="13.2" hidden="false" customHeight="false" outlineLevel="0" collapsed="false">
      <c r="B557" s="3"/>
      <c r="C557" s="3"/>
      <c r="D557" s="37"/>
      <c r="E557" s="37"/>
      <c r="F557" s="122"/>
      <c r="G557" s="28"/>
      <c r="H557" s="6"/>
      <c r="I557" s="6"/>
      <c r="J557" s="7"/>
      <c r="K557" s="6"/>
      <c r="L557" s="6"/>
      <c r="M557" s="8"/>
      <c r="N557" s="123"/>
      <c r="O557" s="124"/>
      <c r="P557" s="9"/>
    </row>
    <row r="558" s="2" customFormat="true" ht="13.2" hidden="false" customHeight="false" outlineLevel="0" collapsed="false">
      <c r="B558" s="3"/>
      <c r="C558" s="3"/>
      <c r="D558" s="37"/>
      <c r="E558" s="37"/>
      <c r="F558" s="122"/>
      <c r="G558" s="28"/>
      <c r="H558" s="6"/>
      <c r="I558" s="6"/>
      <c r="J558" s="7"/>
      <c r="K558" s="6"/>
      <c r="L558" s="6"/>
      <c r="M558" s="8"/>
      <c r="N558" s="123"/>
      <c r="O558" s="124"/>
      <c r="P558" s="9"/>
    </row>
    <row r="559" s="2" customFormat="true" ht="13.2" hidden="false" customHeight="false" outlineLevel="0" collapsed="false">
      <c r="B559" s="3"/>
      <c r="C559" s="3"/>
      <c r="D559" s="37"/>
      <c r="E559" s="37"/>
      <c r="F559" s="122"/>
      <c r="G559" s="28"/>
      <c r="H559" s="6"/>
      <c r="I559" s="6"/>
      <c r="J559" s="7"/>
      <c r="K559" s="6"/>
      <c r="L559" s="6"/>
      <c r="M559" s="8"/>
      <c r="N559" s="123"/>
      <c r="O559" s="124"/>
      <c r="P559" s="9"/>
    </row>
    <row r="560" s="2" customFormat="true" ht="13.2" hidden="false" customHeight="false" outlineLevel="0" collapsed="false">
      <c r="B560" s="3"/>
      <c r="C560" s="3"/>
      <c r="D560" s="37"/>
      <c r="E560" s="37"/>
      <c r="F560" s="122"/>
      <c r="G560" s="28"/>
      <c r="H560" s="6"/>
      <c r="I560" s="6"/>
      <c r="J560" s="7"/>
      <c r="K560" s="6"/>
      <c r="L560" s="6"/>
      <c r="M560" s="8"/>
      <c r="N560" s="123"/>
      <c r="O560" s="124"/>
      <c r="P560" s="9"/>
    </row>
    <row r="561" s="2" customFormat="true" ht="13.2" hidden="false" customHeight="false" outlineLevel="0" collapsed="false">
      <c r="B561" s="3"/>
      <c r="C561" s="3"/>
      <c r="D561" s="37"/>
      <c r="E561" s="37"/>
      <c r="F561" s="122"/>
      <c r="G561" s="28"/>
      <c r="H561" s="6"/>
      <c r="I561" s="6"/>
      <c r="J561" s="7"/>
      <c r="K561" s="6"/>
      <c r="L561" s="6"/>
      <c r="M561" s="8"/>
      <c r="N561" s="123"/>
      <c r="O561" s="124"/>
      <c r="P561" s="9"/>
    </row>
    <row r="562" s="2" customFormat="true" ht="13.2" hidden="false" customHeight="false" outlineLevel="0" collapsed="false">
      <c r="B562" s="3"/>
      <c r="C562" s="3"/>
      <c r="D562" s="37"/>
      <c r="E562" s="37"/>
      <c r="F562" s="122"/>
      <c r="G562" s="28"/>
      <c r="H562" s="6"/>
      <c r="I562" s="6"/>
      <c r="J562" s="7"/>
      <c r="K562" s="6"/>
      <c r="L562" s="6"/>
      <c r="M562" s="8"/>
      <c r="N562" s="123"/>
      <c r="O562" s="124"/>
      <c r="P562" s="9"/>
    </row>
    <row r="563" s="2" customFormat="true" ht="13.2" hidden="false" customHeight="false" outlineLevel="0" collapsed="false">
      <c r="B563" s="3"/>
      <c r="C563" s="3"/>
      <c r="D563" s="37"/>
      <c r="E563" s="37"/>
      <c r="F563" s="122"/>
      <c r="G563" s="28"/>
      <c r="H563" s="6"/>
      <c r="I563" s="6"/>
      <c r="J563" s="7"/>
      <c r="K563" s="6"/>
      <c r="L563" s="6"/>
      <c r="M563" s="8"/>
      <c r="N563" s="123"/>
      <c r="O563" s="124"/>
      <c r="P563" s="9"/>
    </row>
    <row r="564" s="2" customFormat="true" ht="13.2" hidden="false" customHeight="false" outlineLevel="0" collapsed="false">
      <c r="B564" s="3"/>
      <c r="C564" s="3"/>
      <c r="D564" s="37"/>
      <c r="E564" s="37"/>
      <c r="F564" s="122"/>
      <c r="G564" s="28"/>
      <c r="H564" s="6"/>
      <c r="I564" s="6"/>
      <c r="J564" s="7"/>
      <c r="K564" s="6"/>
      <c r="L564" s="6"/>
      <c r="M564" s="8"/>
      <c r="N564" s="123"/>
      <c r="O564" s="124"/>
      <c r="P564" s="9"/>
    </row>
    <row r="565" s="2" customFormat="true" ht="13.2" hidden="false" customHeight="false" outlineLevel="0" collapsed="false">
      <c r="B565" s="3"/>
      <c r="C565" s="3"/>
      <c r="D565" s="37"/>
      <c r="E565" s="37"/>
      <c r="F565" s="122"/>
      <c r="G565" s="28"/>
      <c r="H565" s="6"/>
      <c r="I565" s="6"/>
      <c r="J565" s="7"/>
      <c r="K565" s="6"/>
      <c r="L565" s="6"/>
      <c r="M565" s="8"/>
      <c r="N565" s="123"/>
      <c r="O565" s="124"/>
      <c r="P565" s="9"/>
    </row>
    <row r="566" s="2" customFormat="true" ht="13.2" hidden="false" customHeight="false" outlineLevel="0" collapsed="false">
      <c r="B566" s="3"/>
      <c r="C566" s="3"/>
      <c r="D566" s="37"/>
      <c r="E566" s="37"/>
      <c r="F566" s="122"/>
      <c r="G566" s="28"/>
      <c r="H566" s="6"/>
      <c r="I566" s="6"/>
      <c r="J566" s="7"/>
      <c r="K566" s="6"/>
      <c r="L566" s="6"/>
      <c r="M566" s="8"/>
      <c r="N566" s="123"/>
      <c r="O566" s="124"/>
      <c r="P566" s="9"/>
    </row>
    <row r="567" s="2" customFormat="true" ht="13.2" hidden="false" customHeight="false" outlineLevel="0" collapsed="false">
      <c r="B567" s="3"/>
      <c r="C567" s="3"/>
      <c r="D567" s="37"/>
      <c r="E567" s="37"/>
      <c r="F567" s="122"/>
      <c r="G567" s="28"/>
      <c r="H567" s="6"/>
      <c r="I567" s="6"/>
      <c r="J567" s="7"/>
      <c r="K567" s="6"/>
      <c r="L567" s="6"/>
      <c r="M567" s="8"/>
      <c r="N567" s="123"/>
      <c r="O567" s="124"/>
      <c r="P567" s="9"/>
    </row>
    <row r="568" s="2" customFormat="true" ht="13.2" hidden="false" customHeight="false" outlineLevel="0" collapsed="false">
      <c r="B568" s="3"/>
      <c r="C568" s="3"/>
      <c r="D568" s="37"/>
      <c r="E568" s="37"/>
      <c r="F568" s="122"/>
      <c r="G568" s="28"/>
      <c r="H568" s="6"/>
      <c r="I568" s="6"/>
      <c r="J568" s="7"/>
      <c r="K568" s="6"/>
      <c r="L568" s="6"/>
      <c r="M568" s="8"/>
      <c r="N568" s="123"/>
      <c r="O568" s="124"/>
      <c r="P568" s="9"/>
    </row>
    <row r="569" s="2" customFormat="true" ht="13.2" hidden="false" customHeight="false" outlineLevel="0" collapsed="false">
      <c r="B569" s="3"/>
      <c r="C569" s="3"/>
      <c r="D569" s="37"/>
      <c r="E569" s="37"/>
      <c r="F569" s="122"/>
      <c r="G569" s="28"/>
      <c r="H569" s="6"/>
      <c r="I569" s="6"/>
      <c r="J569" s="7"/>
      <c r="K569" s="6"/>
      <c r="L569" s="6"/>
      <c r="M569" s="8"/>
      <c r="N569" s="123"/>
      <c r="O569" s="124"/>
      <c r="P569" s="9"/>
    </row>
    <row r="570" s="2" customFormat="true" ht="13.2" hidden="false" customHeight="false" outlineLevel="0" collapsed="false">
      <c r="B570" s="3"/>
      <c r="C570" s="3"/>
      <c r="D570" s="37"/>
      <c r="E570" s="37"/>
      <c r="F570" s="122"/>
      <c r="G570" s="28"/>
      <c r="H570" s="6"/>
      <c r="I570" s="6"/>
      <c r="J570" s="7"/>
      <c r="K570" s="6"/>
      <c r="L570" s="6"/>
      <c r="M570" s="8"/>
      <c r="N570" s="123"/>
      <c r="O570" s="124"/>
      <c r="P570" s="9"/>
    </row>
    <row r="571" s="2" customFormat="true" ht="13.2" hidden="false" customHeight="false" outlineLevel="0" collapsed="false">
      <c r="B571" s="3"/>
      <c r="C571" s="3"/>
      <c r="D571" s="37"/>
      <c r="E571" s="37"/>
      <c r="F571" s="122"/>
      <c r="G571" s="28"/>
      <c r="H571" s="6"/>
      <c r="I571" s="6"/>
      <c r="J571" s="7"/>
      <c r="K571" s="6"/>
      <c r="L571" s="6"/>
      <c r="M571" s="8"/>
      <c r="N571" s="123"/>
      <c r="O571" s="124"/>
      <c r="P571" s="9"/>
    </row>
    <row r="572" s="2" customFormat="true" ht="13.2" hidden="false" customHeight="false" outlineLevel="0" collapsed="false">
      <c r="B572" s="3"/>
      <c r="C572" s="3"/>
      <c r="D572" s="37"/>
      <c r="E572" s="37"/>
      <c r="F572" s="122"/>
      <c r="G572" s="28"/>
      <c r="H572" s="6"/>
      <c r="I572" s="6"/>
      <c r="J572" s="7"/>
      <c r="K572" s="6"/>
      <c r="L572" s="6"/>
      <c r="M572" s="8"/>
      <c r="N572" s="123"/>
      <c r="O572" s="124"/>
      <c r="P572" s="9"/>
    </row>
    <row r="573" s="2" customFormat="true" ht="13.2" hidden="false" customHeight="false" outlineLevel="0" collapsed="false">
      <c r="B573" s="3"/>
      <c r="C573" s="3"/>
      <c r="D573" s="37"/>
      <c r="E573" s="37"/>
      <c r="F573" s="122"/>
      <c r="G573" s="28"/>
      <c r="H573" s="6"/>
      <c r="I573" s="6"/>
      <c r="J573" s="7"/>
      <c r="K573" s="6"/>
      <c r="L573" s="6"/>
      <c r="M573" s="8"/>
      <c r="N573" s="123"/>
      <c r="O573" s="124"/>
      <c r="P573" s="9"/>
    </row>
    <row r="574" s="2" customFormat="true" ht="13.2" hidden="false" customHeight="false" outlineLevel="0" collapsed="false">
      <c r="B574" s="3"/>
      <c r="C574" s="3"/>
      <c r="D574" s="37"/>
      <c r="E574" s="37"/>
      <c r="F574" s="122"/>
      <c r="G574" s="28"/>
      <c r="H574" s="6"/>
      <c r="I574" s="6"/>
      <c r="J574" s="7"/>
      <c r="K574" s="6"/>
      <c r="L574" s="6"/>
      <c r="M574" s="8"/>
      <c r="N574" s="123"/>
      <c r="O574" s="124"/>
      <c r="P574" s="9"/>
    </row>
    <row r="575" s="2" customFormat="true" ht="13.2" hidden="false" customHeight="false" outlineLevel="0" collapsed="false">
      <c r="B575" s="3"/>
      <c r="C575" s="3"/>
      <c r="D575" s="37"/>
      <c r="E575" s="37"/>
      <c r="F575" s="122"/>
      <c r="G575" s="28"/>
      <c r="H575" s="6"/>
      <c r="I575" s="6"/>
      <c r="J575" s="7"/>
      <c r="K575" s="6"/>
      <c r="L575" s="6"/>
      <c r="M575" s="8"/>
      <c r="N575" s="123"/>
      <c r="O575" s="124"/>
      <c r="P575" s="9"/>
    </row>
    <row r="576" s="2" customFormat="true" ht="13.2" hidden="false" customHeight="false" outlineLevel="0" collapsed="false">
      <c r="B576" s="3"/>
      <c r="C576" s="3"/>
      <c r="D576" s="37"/>
      <c r="E576" s="37"/>
      <c r="F576" s="122"/>
      <c r="G576" s="28"/>
      <c r="H576" s="6"/>
      <c r="I576" s="6"/>
      <c r="J576" s="7"/>
      <c r="K576" s="6"/>
      <c r="L576" s="6"/>
      <c r="M576" s="8"/>
      <c r="N576" s="123"/>
      <c r="O576" s="124"/>
      <c r="P576" s="9"/>
    </row>
    <row r="577" s="2" customFormat="true" ht="13.2" hidden="false" customHeight="false" outlineLevel="0" collapsed="false">
      <c r="B577" s="3"/>
      <c r="C577" s="3"/>
      <c r="D577" s="37"/>
      <c r="E577" s="37"/>
      <c r="F577" s="122"/>
      <c r="G577" s="28"/>
      <c r="H577" s="6"/>
      <c r="I577" s="6"/>
      <c r="J577" s="7"/>
      <c r="K577" s="6"/>
      <c r="L577" s="6"/>
      <c r="M577" s="8"/>
      <c r="N577" s="123"/>
      <c r="O577" s="124"/>
      <c r="P577" s="9"/>
    </row>
    <row r="578" s="2" customFormat="true" ht="13.2" hidden="false" customHeight="false" outlineLevel="0" collapsed="false">
      <c r="B578" s="3"/>
      <c r="C578" s="3"/>
      <c r="D578" s="37"/>
      <c r="E578" s="37"/>
      <c r="F578" s="122"/>
      <c r="G578" s="28"/>
      <c r="H578" s="6"/>
      <c r="I578" s="6"/>
      <c r="J578" s="7"/>
      <c r="K578" s="6"/>
      <c r="L578" s="6"/>
      <c r="M578" s="8"/>
      <c r="N578" s="123"/>
      <c r="O578" s="124"/>
      <c r="P578" s="9"/>
    </row>
    <row r="579" s="2" customFormat="true" ht="13.2" hidden="false" customHeight="false" outlineLevel="0" collapsed="false">
      <c r="B579" s="3"/>
      <c r="C579" s="3"/>
      <c r="D579" s="37"/>
      <c r="E579" s="37"/>
      <c r="F579" s="122"/>
      <c r="G579" s="28"/>
      <c r="H579" s="6"/>
      <c r="I579" s="6"/>
      <c r="J579" s="7"/>
      <c r="K579" s="6"/>
      <c r="L579" s="6"/>
      <c r="M579" s="8"/>
      <c r="N579" s="123"/>
      <c r="O579" s="124"/>
      <c r="P579" s="9"/>
    </row>
    <row r="580" s="2" customFormat="true" ht="13.2" hidden="false" customHeight="false" outlineLevel="0" collapsed="false">
      <c r="B580" s="3"/>
      <c r="C580" s="3"/>
      <c r="D580" s="37"/>
      <c r="E580" s="37"/>
      <c r="F580" s="122"/>
      <c r="G580" s="28"/>
      <c r="H580" s="6"/>
      <c r="I580" s="6"/>
      <c r="J580" s="7"/>
      <c r="K580" s="6"/>
      <c r="L580" s="6"/>
      <c r="M580" s="8"/>
      <c r="N580" s="123"/>
      <c r="O580" s="124"/>
      <c r="P580" s="9"/>
    </row>
    <row r="581" s="2" customFormat="true" ht="13.2" hidden="false" customHeight="false" outlineLevel="0" collapsed="false">
      <c r="B581" s="3"/>
      <c r="C581" s="3"/>
      <c r="D581" s="37"/>
      <c r="E581" s="37"/>
      <c r="F581" s="122"/>
      <c r="G581" s="28"/>
      <c r="H581" s="6"/>
      <c r="I581" s="6"/>
      <c r="J581" s="7"/>
      <c r="K581" s="6"/>
      <c r="L581" s="6"/>
      <c r="M581" s="8"/>
      <c r="N581" s="123"/>
      <c r="O581" s="124"/>
      <c r="P581" s="9"/>
    </row>
    <row r="582" s="2" customFormat="true" ht="13.2" hidden="false" customHeight="false" outlineLevel="0" collapsed="false">
      <c r="B582" s="3"/>
      <c r="C582" s="3"/>
      <c r="D582" s="37"/>
      <c r="E582" s="37"/>
      <c r="F582" s="122"/>
      <c r="G582" s="28"/>
      <c r="H582" s="6"/>
      <c r="I582" s="6"/>
      <c r="J582" s="7"/>
      <c r="K582" s="6"/>
      <c r="L582" s="6"/>
      <c r="M582" s="8"/>
      <c r="N582" s="123"/>
      <c r="O582" s="124"/>
      <c r="P582" s="9"/>
    </row>
    <row r="583" s="2" customFormat="true" ht="13.2" hidden="false" customHeight="false" outlineLevel="0" collapsed="false">
      <c r="B583" s="3"/>
      <c r="C583" s="3"/>
      <c r="D583" s="37"/>
      <c r="E583" s="37"/>
      <c r="F583" s="122"/>
      <c r="G583" s="28"/>
      <c r="H583" s="6"/>
      <c r="I583" s="6"/>
      <c r="J583" s="7"/>
      <c r="K583" s="6"/>
      <c r="L583" s="6"/>
      <c r="M583" s="8"/>
      <c r="N583" s="123"/>
      <c r="O583" s="124"/>
      <c r="P583" s="9"/>
    </row>
    <row r="584" s="2" customFormat="true" ht="13.2" hidden="false" customHeight="false" outlineLevel="0" collapsed="false">
      <c r="B584" s="3"/>
      <c r="C584" s="3"/>
      <c r="D584" s="37"/>
      <c r="E584" s="37"/>
      <c r="F584" s="122"/>
      <c r="G584" s="28"/>
      <c r="H584" s="6"/>
      <c r="I584" s="6"/>
      <c r="J584" s="7"/>
      <c r="K584" s="6"/>
      <c r="L584" s="6"/>
      <c r="M584" s="8"/>
      <c r="N584" s="123"/>
      <c r="O584" s="124"/>
      <c r="P584" s="9"/>
    </row>
    <row r="585" s="2" customFormat="true" ht="13.2" hidden="false" customHeight="false" outlineLevel="0" collapsed="false">
      <c r="B585" s="3"/>
      <c r="C585" s="3"/>
      <c r="D585" s="37"/>
      <c r="E585" s="37"/>
      <c r="F585" s="122"/>
      <c r="G585" s="28"/>
      <c r="H585" s="6"/>
      <c r="I585" s="6"/>
      <c r="J585" s="7"/>
      <c r="K585" s="6"/>
      <c r="L585" s="6"/>
      <c r="M585" s="8"/>
      <c r="N585" s="123"/>
      <c r="O585" s="124"/>
      <c r="P585" s="9"/>
    </row>
    <row r="586" s="2" customFormat="true" ht="13.2" hidden="false" customHeight="false" outlineLevel="0" collapsed="false">
      <c r="B586" s="3"/>
      <c r="C586" s="3"/>
      <c r="D586" s="37"/>
      <c r="E586" s="37"/>
      <c r="F586" s="122"/>
      <c r="G586" s="28"/>
      <c r="H586" s="6"/>
      <c r="I586" s="6"/>
      <c r="J586" s="7"/>
      <c r="K586" s="6"/>
      <c r="L586" s="6"/>
      <c r="M586" s="8"/>
      <c r="N586" s="123"/>
      <c r="O586" s="124"/>
      <c r="P586" s="9"/>
    </row>
    <row r="587" s="2" customFormat="true" ht="13.2" hidden="false" customHeight="false" outlineLevel="0" collapsed="false">
      <c r="B587" s="3"/>
      <c r="C587" s="3"/>
      <c r="D587" s="37"/>
      <c r="E587" s="37"/>
      <c r="F587" s="122"/>
      <c r="G587" s="28"/>
      <c r="H587" s="6"/>
      <c r="I587" s="6"/>
      <c r="J587" s="7"/>
      <c r="K587" s="6"/>
      <c r="L587" s="6"/>
      <c r="M587" s="8"/>
      <c r="N587" s="123"/>
      <c r="O587" s="124"/>
      <c r="P587" s="9"/>
    </row>
    <row r="588" s="2" customFormat="true" ht="13.2" hidden="false" customHeight="false" outlineLevel="0" collapsed="false">
      <c r="B588" s="3"/>
      <c r="C588" s="3"/>
      <c r="D588" s="37"/>
      <c r="E588" s="37"/>
      <c r="F588" s="122"/>
      <c r="G588" s="28"/>
      <c r="H588" s="6"/>
      <c r="I588" s="6"/>
      <c r="J588" s="7"/>
      <c r="K588" s="6"/>
      <c r="L588" s="6"/>
      <c r="M588" s="8"/>
      <c r="N588" s="123"/>
      <c r="O588" s="124"/>
      <c r="P588" s="9"/>
    </row>
    <row r="589" s="2" customFormat="true" ht="13.2" hidden="false" customHeight="false" outlineLevel="0" collapsed="false">
      <c r="B589" s="3"/>
      <c r="C589" s="3"/>
      <c r="D589" s="37"/>
      <c r="E589" s="37"/>
      <c r="F589" s="122"/>
      <c r="G589" s="28"/>
      <c r="H589" s="6"/>
      <c r="I589" s="6"/>
      <c r="J589" s="7"/>
      <c r="K589" s="6"/>
      <c r="L589" s="6"/>
      <c r="M589" s="8"/>
      <c r="N589" s="123"/>
      <c r="O589" s="124"/>
      <c r="P589" s="9"/>
    </row>
    <row r="590" s="2" customFormat="true" ht="13.2" hidden="false" customHeight="false" outlineLevel="0" collapsed="false">
      <c r="B590" s="3"/>
      <c r="C590" s="3"/>
      <c r="D590" s="37"/>
      <c r="E590" s="37"/>
      <c r="F590" s="122"/>
      <c r="G590" s="28"/>
      <c r="H590" s="6"/>
      <c r="I590" s="6"/>
      <c r="J590" s="7"/>
      <c r="K590" s="6"/>
      <c r="L590" s="6"/>
      <c r="M590" s="8"/>
      <c r="N590" s="123"/>
      <c r="O590" s="124"/>
      <c r="P590" s="9"/>
    </row>
    <row r="591" s="2" customFormat="true" ht="13.2" hidden="false" customHeight="false" outlineLevel="0" collapsed="false">
      <c r="B591" s="3"/>
      <c r="C591" s="3"/>
      <c r="D591" s="37"/>
      <c r="E591" s="37"/>
      <c r="F591" s="122"/>
      <c r="G591" s="28"/>
      <c r="H591" s="6"/>
      <c r="I591" s="6"/>
      <c r="J591" s="7"/>
      <c r="K591" s="6"/>
      <c r="L591" s="6"/>
      <c r="M591" s="8"/>
      <c r="N591" s="123"/>
      <c r="O591" s="124"/>
      <c r="P591" s="9"/>
    </row>
    <row r="592" s="2" customFormat="true" ht="13.2" hidden="false" customHeight="false" outlineLevel="0" collapsed="false">
      <c r="B592" s="3"/>
      <c r="C592" s="3"/>
      <c r="D592" s="37"/>
      <c r="E592" s="37"/>
      <c r="F592" s="122"/>
      <c r="G592" s="28"/>
      <c r="H592" s="6"/>
      <c r="I592" s="6"/>
      <c r="J592" s="7"/>
      <c r="K592" s="6"/>
      <c r="L592" s="6"/>
      <c r="M592" s="8"/>
      <c r="N592" s="123"/>
      <c r="O592" s="124"/>
      <c r="P592" s="9"/>
    </row>
    <row r="593" s="2" customFormat="true" ht="13.2" hidden="false" customHeight="false" outlineLevel="0" collapsed="false">
      <c r="B593" s="3"/>
      <c r="C593" s="3"/>
      <c r="D593" s="37"/>
      <c r="E593" s="37"/>
      <c r="F593" s="122"/>
      <c r="G593" s="28"/>
      <c r="H593" s="6"/>
      <c r="I593" s="6"/>
      <c r="J593" s="7"/>
      <c r="K593" s="6"/>
      <c r="L593" s="6"/>
      <c r="M593" s="8"/>
      <c r="N593" s="123"/>
      <c r="O593" s="124"/>
      <c r="P593" s="9"/>
    </row>
    <row r="594" s="2" customFormat="true" ht="13.2" hidden="false" customHeight="false" outlineLevel="0" collapsed="false">
      <c r="B594" s="3"/>
      <c r="C594" s="3"/>
      <c r="D594" s="37"/>
      <c r="E594" s="37"/>
      <c r="F594" s="122"/>
      <c r="G594" s="28"/>
      <c r="H594" s="6"/>
      <c r="I594" s="6"/>
      <c r="J594" s="7"/>
      <c r="K594" s="6"/>
      <c r="L594" s="6"/>
      <c r="M594" s="8"/>
      <c r="N594" s="123"/>
      <c r="O594" s="124"/>
      <c r="P594" s="9"/>
    </row>
    <row r="595" s="2" customFormat="true" ht="13.2" hidden="false" customHeight="false" outlineLevel="0" collapsed="false">
      <c r="B595" s="3"/>
      <c r="C595" s="3"/>
      <c r="D595" s="37"/>
      <c r="E595" s="37"/>
      <c r="F595" s="122"/>
      <c r="G595" s="28"/>
      <c r="H595" s="6"/>
      <c r="I595" s="6"/>
      <c r="J595" s="7"/>
      <c r="K595" s="6"/>
      <c r="L595" s="6"/>
      <c r="M595" s="8"/>
      <c r="N595" s="123"/>
      <c r="O595" s="124"/>
      <c r="P595" s="9"/>
    </row>
    <row r="596" s="2" customFormat="true" ht="13.2" hidden="false" customHeight="false" outlineLevel="0" collapsed="false">
      <c r="B596" s="3"/>
      <c r="C596" s="3"/>
      <c r="D596" s="37"/>
      <c r="E596" s="37"/>
      <c r="F596" s="122"/>
      <c r="G596" s="28"/>
      <c r="H596" s="6"/>
      <c r="I596" s="6"/>
      <c r="J596" s="7"/>
      <c r="K596" s="6"/>
      <c r="L596" s="6"/>
      <c r="M596" s="8"/>
      <c r="N596" s="123"/>
      <c r="O596" s="124"/>
      <c r="P596" s="9"/>
    </row>
    <row r="597" s="2" customFormat="true" ht="13.2" hidden="false" customHeight="false" outlineLevel="0" collapsed="false">
      <c r="B597" s="3"/>
      <c r="C597" s="3"/>
      <c r="D597" s="37"/>
      <c r="E597" s="37"/>
      <c r="F597" s="122"/>
      <c r="G597" s="28"/>
      <c r="H597" s="6"/>
      <c r="I597" s="6"/>
      <c r="J597" s="7"/>
      <c r="K597" s="6"/>
      <c r="L597" s="6"/>
      <c r="M597" s="8"/>
      <c r="N597" s="123"/>
      <c r="O597" s="124"/>
      <c r="P597" s="9"/>
    </row>
    <row r="598" s="2" customFormat="true" ht="13.2" hidden="false" customHeight="false" outlineLevel="0" collapsed="false">
      <c r="B598" s="3"/>
      <c r="C598" s="3"/>
      <c r="D598" s="37"/>
      <c r="E598" s="37"/>
      <c r="F598" s="122"/>
      <c r="G598" s="28"/>
      <c r="H598" s="6"/>
      <c r="I598" s="6"/>
      <c r="J598" s="7"/>
      <c r="K598" s="6"/>
      <c r="L598" s="6"/>
      <c r="M598" s="8"/>
      <c r="N598" s="123"/>
      <c r="O598" s="124"/>
      <c r="P598" s="9"/>
    </row>
    <row r="599" s="2" customFormat="true" ht="13.2" hidden="false" customHeight="false" outlineLevel="0" collapsed="false">
      <c r="B599" s="3"/>
      <c r="C599" s="3"/>
      <c r="D599" s="37"/>
      <c r="E599" s="37"/>
      <c r="F599" s="122"/>
      <c r="G599" s="28"/>
      <c r="H599" s="6"/>
      <c r="I599" s="6"/>
      <c r="J599" s="7"/>
      <c r="K599" s="6"/>
      <c r="L599" s="6"/>
      <c r="M599" s="8"/>
      <c r="N599" s="123"/>
      <c r="O599" s="124"/>
      <c r="P599" s="9"/>
    </row>
    <row r="600" s="2" customFormat="true" ht="13.2" hidden="false" customHeight="false" outlineLevel="0" collapsed="false">
      <c r="B600" s="3"/>
      <c r="C600" s="3"/>
      <c r="D600" s="37"/>
      <c r="E600" s="37"/>
      <c r="F600" s="122"/>
      <c r="G600" s="28"/>
      <c r="H600" s="6"/>
      <c r="I600" s="6"/>
      <c r="J600" s="7"/>
      <c r="K600" s="6"/>
      <c r="L600" s="6"/>
      <c r="M600" s="8"/>
      <c r="N600" s="123"/>
      <c r="O600" s="124"/>
      <c r="P600" s="9"/>
    </row>
    <row r="601" s="2" customFormat="true" ht="13.2" hidden="false" customHeight="false" outlineLevel="0" collapsed="false">
      <c r="B601" s="3"/>
      <c r="C601" s="3"/>
      <c r="D601" s="37"/>
      <c r="E601" s="37"/>
      <c r="F601" s="122"/>
      <c r="G601" s="28"/>
      <c r="H601" s="6"/>
      <c r="I601" s="6"/>
      <c r="J601" s="7"/>
      <c r="K601" s="6"/>
      <c r="L601" s="6"/>
      <c r="M601" s="8"/>
      <c r="N601" s="123"/>
      <c r="O601" s="124"/>
      <c r="P601" s="9"/>
    </row>
    <row r="602" s="2" customFormat="true" ht="13.2" hidden="false" customHeight="false" outlineLevel="0" collapsed="false">
      <c r="B602" s="3"/>
      <c r="C602" s="3"/>
      <c r="D602" s="37"/>
      <c r="E602" s="37"/>
      <c r="F602" s="122"/>
      <c r="G602" s="28"/>
      <c r="H602" s="6"/>
      <c r="I602" s="6"/>
      <c r="J602" s="7"/>
      <c r="K602" s="6"/>
      <c r="L602" s="6"/>
      <c r="M602" s="8"/>
      <c r="N602" s="123"/>
      <c r="O602" s="124"/>
      <c r="P602" s="9"/>
    </row>
    <row r="603" s="2" customFormat="true" ht="13.2" hidden="false" customHeight="false" outlineLevel="0" collapsed="false">
      <c r="B603" s="3"/>
      <c r="C603" s="3"/>
      <c r="D603" s="37"/>
      <c r="E603" s="37"/>
      <c r="F603" s="122"/>
      <c r="G603" s="28"/>
      <c r="H603" s="6"/>
      <c r="I603" s="6"/>
      <c r="J603" s="7"/>
      <c r="K603" s="6"/>
      <c r="L603" s="6"/>
      <c r="M603" s="8"/>
      <c r="N603" s="123"/>
      <c r="O603" s="124"/>
      <c r="P603" s="9"/>
    </row>
    <row r="604" s="2" customFormat="true" ht="13.2" hidden="false" customHeight="false" outlineLevel="0" collapsed="false">
      <c r="B604" s="3"/>
      <c r="C604" s="3"/>
      <c r="D604" s="37"/>
      <c r="E604" s="37"/>
      <c r="F604" s="122"/>
      <c r="G604" s="28"/>
      <c r="H604" s="6"/>
      <c r="I604" s="6"/>
      <c r="J604" s="7"/>
      <c r="K604" s="6"/>
      <c r="L604" s="6"/>
      <c r="M604" s="8"/>
      <c r="N604" s="123"/>
      <c r="O604" s="124"/>
      <c r="P604" s="9"/>
    </row>
    <row r="605" s="2" customFormat="true" ht="13.2" hidden="false" customHeight="false" outlineLevel="0" collapsed="false">
      <c r="B605" s="3"/>
      <c r="C605" s="3"/>
      <c r="D605" s="37"/>
      <c r="E605" s="37"/>
      <c r="F605" s="122"/>
      <c r="G605" s="28"/>
      <c r="H605" s="6"/>
      <c r="I605" s="6"/>
      <c r="J605" s="7"/>
      <c r="K605" s="6"/>
      <c r="L605" s="6"/>
      <c r="M605" s="8"/>
      <c r="N605" s="123"/>
      <c r="O605" s="124"/>
      <c r="P605" s="9"/>
    </row>
    <row r="606" s="2" customFormat="true" ht="13.2" hidden="false" customHeight="false" outlineLevel="0" collapsed="false">
      <c r="B606" s="3"/>
      <c r="C606" s="3"/>
      <c r="D606" s="37"/>
      <c r="E606" s="37"/>
      <c r="F606" s="122"/>
      <c r="G606" s="28"/>
      <c r="H606" s="6"/>
      <c r="I606" s="6"/>
      <c r="J606" s="7"/>
      <c r="K606" s="6"/>
      <c r="L606" s="6"/>
      <c r="M606" s="8"/>
      <c r="N606" s="123"/>
      <c r="O606" s="124"/>
      <c r="P606" s="9"/>
    </row>
    <row r="607" s="2" customFormat="true" ht="13.2" hidden="false" customHeight="false" outlineLevel="0" collapsed="false">
      <c r="B607" s="3"/>
      <c r="C607" s="3"/>
      <c r="D607" s="37"/>
      <c r="E607" s="37"/>
      <c r="F607" s="122"/>
      <c r="G607" s="28"/>
      <c r="H607" s="6"/>
      <c r="I607" s="6"/>
      <c r="J607" s="7"/>
      <c r="K607" s="6"/>
      <c r="L607" s="6"/>
      <c r="M607" s="8"/>
      <c r="N607" s="123"/>
      <c r="O607" s="124"/>
      <c r="P607" s="9"/>
    </row>
    <row r="608" s="2" customFormat="true" ht="13.2" hidden="false" customHeight="false" outlineLevel="0" collapsed="false">
      <c r="B608" s="3"/>
      <c r="C608" s="3"/>
      <c r="D608" s="37"/>
      <c r="E608" s="37"/>
      <c r="F608" s="122"/>
      <c r="G608" s="28"/>
      <c r="H608" s="6"/>
      <c r="I608" s="6"/>
      <c r="J608" s="7"/>
      <c r="K608" s="6"/>
      <c r="L608" s="6"/>
      <c r="M608" s="8"/>
      <c r="N608" s="123"/>
      <c r="O608" s="124"/>
      <c r="P608" s="9"/>
    </row>
    <row r="609" s="2" customFormat="true" ht="13.2" hidden="false" customHeight="false" outlineLevel="0" collapsed="false">
      <c r="B609" s="3"/>
      <c r="C609" s="3"/>
      <c r="D609" s="37"/>
      <c r="E609" s="37"/>
      <c r="F609" s="122"/>
      <c r="G609" s="28"/>
      <c r="H609" s="6"/>
      <c r="I609" s="6"/>
      <c r="J609" s="7"/>
      <c r="K609" s="6"/>
      <c r="L609" s="6"/>
      <c r="M609" s="8"/>
      <c r="N609" s="123"/>
      <c r="O609" s="124"/>
      <c r="P609" s="9"/>
    </row>
    <row r="610" s="2" customFormat="true" ht="13.2" hidden="false" customHeight="false" outlineLevel="0" collapsed="false">
      <c r="B610" s="3"/>
      <c r="C610" s="3"/>
      <c r="D610" s="37"/>
      <c r="E610" s="37"/>
      <c r="F610" s="122"/>
      <c r="G610" s="28"/>
      <c r="H610" s="6"/>
      <c r="I610" s="6"/>
      <c r="J610" s="7"/>
      <c r="K610" s="6"/>
      <c r="L610" s="6"/>
      <c r="M610" s="8"/>
      <c r="N610" s="123"/>
      <c r="O610" s="124"/>
      <c r="P610" s="9"/>
    </row>
    <row r="611" s="2" customFormat="true" ht="13.2" hidden="false" customHeight="false" outlineLevel="0" collapsed="false">
      <c r="B611" s="3"/>
      <c r="C611" s="3"/>
      <c r="D611" s="37"/>
      <c r="E611" s="37"/>
      <c r="F611" s="122"/>
      <c r="G611" s="28"/>
      <c r="H611" s="6"/>
      <c r="I611" s="6"/>
      <c r="J611" s="7"/>
      <c r="K611" s="6"/>
      <c r="L611" s="6"/>
      <c r="M611" s="8"/>
      <c r="N611" s="123"/>
      <c r="O611" s="124"/>
      <c r="P611" s="9"/>
    </row>
    <row r="612" s="2" customFormat="true" ht="13.2" hidden="false" customHeight="false" outlineLevel="0" collapsed="false">
      <c r="B612" s="3"/>
      <c r="C612" s="3"/>
      <c r="D612" s="37"/>
      <c r="E612" s="37"/>
      <c r="F612" s="122"/>
      <c r="G612" s="28"/>
      <c r="H612" s="6"/>
      <c r="I612" s="6"/>
      <c r="J612" s="7"/>
      <c r="K612" s="6"/>
      <c r="L612" s="6"/>
      <c r="M612" s="8"/>
      <c r="N612" s="123"/>
      <c r="O612" s="124"/>
      <c r="P612" s="9"/>
    </row>
    <row r="613" s="2" customFormat="true" ht="13.2" hidden="false" customHeight="false" outlineLevel="0" collapsed="false">
      <c r="B613" s="3"/>
      <c r="C613" s="3"/>
      <c r="D613" s="37"/>
      <c r="E613" s="37"/>
      <c r="F613" s="122"/>
      <c r="G613" s="28"/>
      <c r="H613" s="6"/>
      <c r="I613" s="6"/>
      <c r="J613" s="7"/>
      <c r="K613" s="6"/>
      <c r="L613" s="6"/>
      <c r="M613" s="8"/>
      <c r="N613" s="123"/>
      <c r="O613" s="124"/>
      <c r="P613" s="9"/>
    </row>
    <row r="614" s="2" customFormat="true" ht="13.2" hidden="false" customHeight="false" outlineLevel="0" collapsed="false">
      <c r="B614" s="3"/>
      <c r="C614" s="3"/>
      <c r="D614" s="37"/>
      <c r="E614" s="37"/>
      <c r="F614" s="122"/>
      <c r="G614" s="28"/>
      <c r="H614" s="6"/>
      <c r="I614" s="6"/>
      <c r="J614" s="7"/>
      <c r="K614" s="6"/>
      <c r="L614" s="6"/>
      <c r="M614" s="8"/>
      <c r="N614" s="123"/>
      <c r="O614" s="124"/>
      <c r="P614" s="9"/>
    </row>
    <row r="615" s="2" customFormat="true" ht="13.2" hidden="false" customHeight="false" outlineLevel="0" collapsed="false">
      <c r="B615" s="3"/>
      <c r="C615" s="3"/>
      <c r="D615" s="37"/>
      <c r="E615" s="37"/>
      <c r="F615" s="122"/>
      <c r="G615" s="28"/>
      <c r="H615" s="6"/>
      <c r="I615" s="6"/>
      <c r="J615" s="7"/>
      <c r="K615" s="6"/>
      <c r="L615" s="6"/>
      <c r="M615" s="8"/>
      <c r="N615" s="123"/>
      <c r="O615" s="124"/>
      <c r="P615" s="9"/>
    </row>
    <row r="616" s="2" customFormat="true" ht="13.2" hidden="false" customHeight="false" outlineLevel="0" collapsed="false">
      <c r="B616" s="3"/>
      <c r="C616" s="3"/>
      <c r="D616" s="37"/>
      <c r="E616" s="37"/>
      <c r="F616" s="122"/>
      <c r="G616" s="28"/>
      <c r="H616" s="6"/>
      <c r="I616" s="6"/>
      <c r="J616" s="7"/>
      <c r="K616" s="6"/>
      <c r="L616" s="6"/>
      <c r="M616" s="8"/>
      <c r="N616" s="123"/>
      <c r="O616" s="124"/>
      <c r="P616" s="9"/>
    </row>
    <row r="617" s="2" customFormat="true" ht="13.2" hidden="false" customHeight="false" outlineLevel="0" collapsed="false">
      <c r="B617" s="3"/>
      <c r="C617" s="3"/>
      <c r="D617" s="37"/>
      <c r="E617" s="37"/>
      <c r="F617" s="122"/>
      <c r="G617" s="28"/>
      <c r="H617" s="6"/>
      <c r="I617" s="6"/>
      <c r="J617" s="7"/>
      <c r="K617" s="6"/>
      <c r="L617" s="6"/>
      <c r="M617" s="8"/>
      <c r="N617" s="123"/>
      <c r="O617" s="124"/>
      <c r="P617" s="9"/>
    </row>
    <row r="618" s="2" customFormat="true" ht="13.2" hidden="false" customHeight="false" outlineLevel="0" collapsed="false">
      <c r="B618" s="3"/>
      <c r="C618" s="3"/>
      <c r="D618" s="37"/>
      <c r="E618" s="37"/>
      <c r="F618" s="122"/>
      <c r="G618" s="28"/>
      <c r="H618" s="6"/>
      <c r="I618" s="6"/>
      <c r="J618" s="7"/>
      <c r="K618" s="6"/>
      <c r="L618" s="6"/>
      <c r="M618" s="8"/>
      <c r="N618" s="123"/>
      <c r="O618" s="124"/>
      <c r="P618" s="9"/>
    </row>
    <row r="619" s="2" customFormat="true" ht="13.2" hidden="false" customHeight="false" outlineLevel="0" collapsed="false">
      <c r="B619" s="3"/>
      <c r="C619" s="3"/>
      <c r="D619" s="37"/>
      <c r="E619" s="37"/>
      <c r="F619" s="122"/>
      <c r="G619" s="28"/>
      <c r="H619" s="6"/>
      <c r="I619" s="6"/>
      <c r="J619" s="7"/>
      <c r="K619" s="6"/>
      <c r="L619" s="6"/>
      <c r="M619" s="8"/>
      <c r="N619" s="123"/>
      <c r="O619" s="124"/>
      <c r="P619" s="9"/>
    </row>
    <row r="620" s="2" customFormat="true" ht="13.2" hidden="false" customHeight="false" outlineLevel="0" collapsed="false">
      <c r="B620" s="3"/>
      <c r="C620" s="3"/>
      <c r="D620" s="37"/>
      <c r="E620" s="37"/>
      <c r="F620" s="122"/>
      <c r="G620" s="28"/>
      <c r="H620" s="6"/>
      <c r="I620" s="6"/>
      <c r="J620" s="7"/>
      <c r="K620" s="6"/>
      <c r="L620" s="6"/>
      <c r="M620" s="8"/>
      <c r="N620" s="123"/>
      <c r="O620" s="124"/>
      <c r="P620" s="9"/>
    </row>
    <row r="621" s="2" customFormat="true" ht="13.2" hidden="false" customHeight="false" outlineLevel="0" collapsed="false">
      <c r="B621" s="3"/>
      <c r="C621" s="3"/>
      <c r="D621" s="37"/>
      <c r="E621" s="37"/>
      <c r="F621" s="122"/>
      <c r="G621" s="28"/>
      <c r="H621" s="6"/>
      <c r="I621" s="6"/>
      <c r="J621" s="7"/>
      <c r="K621" s="6"/>
      <c r="L621" s="6"/>
      <c r="M621" s="8"/>
      <c r="N621" s="123"/>
      <c r="O621" s="124"/>
      <c r="P621" s="9"/>
    </row>
    <row r="622" s="2" customFormat="true" ht="13.2" hidden="false" customHeight="false" outlineLevel="0" collapsed="false">
      <c r="B622" s="3"/>
      <c r="C622" s="3"/>
      <c r="D622" s="37"/>
      <c r="E622" s="37"/>
      <c r="F622" s="122"/>
      <c r="G622" s="28"/>
      <c r="H622" s="6"/>
      <c r="I622" s="6"/>
      <c r="J622" s="7"/>
      <c r="K622" s="6"/>
      <c r="L622" s="6"/>
      <c r="M622" s="8"/>
      <c r="N622" s="123"/>
      <c r="O622" s="124"/>
      <c r="P622" s="9"/>
    </row>
    <row r="623" s="2" customFormat="true" ht="13.2" hidden="false" customHeight="false" outlineLevel="0" collapsed="false">
      <c r="B623" s="3"/>
      <c r="C623" s="3"/>
      <c r="D623" s="37"/>
      <c r="E623" s="37"/>
      <c r="F623" s="122"/>
      <c r="G623" s="28"/>
      <c r="H623" s="6"/>
      <c r="I623" s="6"/>
      <c r="J623" s="7"/>
      <c r="K623" s="6"/>
      <c r="L623" s="6"/>
      <c r="M623" s="8"/>
      <c r="N623" s="123"/>
      <c r="O623" s="124"/>
      <c r="P623" s="9"/>
    </row>
    <row r="624" s="2" customFormat="true" ht="13.2" hidden="false" customHeight="false" outlineLevel="0" collapsed="false">
      <c r="B624" s="3"/>
      <c r="C624" s="3"/>
      <c r="D624" s="37"/>
      <c r="E624" s="37"/>
      <c r="F624" s="122"/>
      <c r="G624" s="28"/>
      <c r="H624" s="6"/>
      <c r="I624" s="6"/>
      <c r="J624" s="7"/>
      <c r="K624" s="6"/>
      <c r="L624" s="6"/>
      <c r="M624" s="8"/>
      <c r="N624" s="123"/>
      <c r="O624" s="124"/>
      <c r="P624" s="9"/>
    </row>
    <row r="625" s="2" customFormat="true" ht="13.2" hidden="false" customHeight="false" outlineLevel="0" collapsed="false">
      <c r="B625" s="3"/>
      <c r="C625" s="3"/>
      <c r="D625" s="37"/>
      <c r="E625" s="37"/>
      <c r="F625" s="122"/>
      <c r="G625" s="28"/>
      <c r="H625" s="6"/>
      <c r="I625" s="6"/>
      <c r="J625" s="7"/>
      <c r="K625" s="6"/>
      <c r="L625" s="6"/>
      <c r="M625" s="8"/>
      <c r="N625" s="123"/>
      <c r="O625" s="124"/>
      <c r="P625" s="9"/>
    </row>
    <row r="626" s="2" customFormat="true" ht="13.2" hidden="false" customHeight="false" outlineLevel="0" collapsed="false">
      <c r="B626" s="3"/>
      <c r="C626" s="3"/>
      <c r="D626" s="37"/>
      <c r="E626" s="37"/>
      <c r="F626" s="122"/>
      <c r="G626" s="28"/>
      <c r="H626" s="6"/>
      <c r="I626" s="6"/>
      <c r="J626" s="7"/>
      <c r="K626" s="6"/>
      <c r="L626" s="6"/>
      <c r="M626" s="8"/>
      <c r="N626" s="123"/>
      <c r="O626" s="124"/>
      <c r="P626" s="9"/>
    </row>
    <row r="627" s="2" customFormat="true" ht="13.2" hidden="false" customHeight="false" outlineLevel="0" collapsed="false">
      <c r="B627" s="3"/>
      <c r="C627" s="3"/>
      <c r="D627" s="37"/>
      <c r="E627" s="37"/>
      <c r="F627" s="122"/>
      <c r="G627" s="28"/>
      <c r="H627" s="6"/>
      <c r="I627" s="6"/>
      <c r="J627" s="7"/>
      <c r="K627" s="6"/>
      <c r="L627" s="6"/>
      <c r="M627" s="8"/>
      <c r="N627" s="123"/>
      <c r="O627" s="124"/>
      <c r="P627" s="9"/>
    </row>
    <row r="628" s="2" customFormat="true" ht="13.2" hidden="false" customHeight="false" outlineLevel="0" collapsed="false">
      <c r="B628" s="3"/>
      <c r="C628" s="3"/>
      <c r="D628" s="37"/>
      <c r="E628" s="37"/>
      <c r="F628" s="122"/>
      <c r="G628" s="28"/>
      <c r="H628" s="6"/>
      <c r="I628" s="6"/>
      <c r="J628" s="7"/>
      <c r="K628" s="6"/>
      <c r="L628" s="6"/>
      <c r="M628" s="8"/>
      <c r="N628" s="123"/>
      <c r="O628" s="124"/>
      <c r="P628" s="9"/>
    </row>
    <row r="629" s="2" customFormat="true" ht="13.2" hidden="false" customHeight="false" outlineLevel="0" collapsed="false">
      <c r="B629" s="3"/>
      <c r="C629" s="3"/>
      <c r="D629" s="37"/>
      <c r="E629" s="37"/>
      <c r="F629" s="122"/>
      <c r="G629" s="28"/>
      <c r="H629" s="6"/>
      <c r="I629" s="6"/>
      <c r="J629" s="7"/>
      <c r="K629" s="6"/>
      <c r="L629" s="6"/>
      <c r="M629" s="8"/>
      <c r="N629" s="123"/>
      <c r="O629" s="124"/>
      <c r="P629" s="9"/>
    </row>
    <row r="630" s="2" customFormat="true" ht="13.2" hidden="false" customHeight="false" outlineLevel="0" collapsed="false">
      <c r="B630" s="3"/>
      <c r="C630" s="3"/>
      <c r="D630" s="37"/>
      <c r="E630" s="37"/>
      <c r="F630" s="122"/>
      <c r="G630" s="28"/>
      <c r="H630" s="6"/>
      <c r="I630" s="6"/>
      <c r="J630" s="7"/>
      <c r="K630" s="6"/>
      <c r="L630" s="6"/>
      <c r="M630" s="8"/>
      <c r="N630" s="123"/>
      <c r="O630" s="124"/>
      <c r="P630" s="9"/>
    </row>
    <row r="631" s="2" customFormat="true" ht="13.2" hidden="false" customHeight="false" outlineLevel="0" collapsed="false">
      <c r="B631" s="3"/>
      <c r="C631" s="3"/>
      <c r="D631" s="37"/>
      <c r="E631" s="37"/>
      <c r="F631" s="122"/>
      <c r="G631" s="28"/>
      <c r="H631" s="6"/>
      <c r="I631" s="6"/>
      <c r="J631" s="7"/>
      <c r="K631" s="6"/>
      <c r="L631" s="6"/>
      <c r="M631" s="8"/>
      <c r="N631" s="123"/>
      <c r="O631" s="124"/>
      <c r="P631" s="9"/>
    </row>
    <row r="632" s="2" customFormat="true" ht="13.2" hidden="false" customHeight="false" outlineLevel="0" collapsed="false">
      <c r="B632" s="3"/>
      <c r="C632" s="3"/>
      <c r="D632" s="37"/>
      <c r="E632" s="37"/>
      <c r="F632" s="122"/>
      <c r="G632" s="28"/>
      <c r="H632" s="6"/>
      <c r="I632" s="6"/>
      <c r="J632" s="7"/>
      <c r="K632" s="6"/>
      <c r="L632" s="6"/>
      <c r="M632" s="8"/>
      <c r="N632" s="123"/>
      <c r="O632" s="124"/>
      <c r="P632" s="9"/>
    </row>
    <row r="633" s="2" customFormat="true" ht="13.2" hidden="false" customHeight="false" outlineLevel="0" collapsed="false">
      <c r="B633" s="3"/>
      <c r="C633" s="3"/>
      <c r="D633" s="37"/>
      <c r="E633" s="37"/>
      <c r="F633" s="122"/>
      <c r="G633" s="28"/>
      <c r="H633" s="6"/>
      <c r="I633" s="6"/>
      <c r="J633" s="7"/>
      <c r="K633" s="6"/>
      <c r="L633" s="6"/>
      <c r="M633" s="8"/>
      <c r="N633" s="123"/>
      <c r="O633" s="124"/>
      <c r="P633" s="9"/>
    </row>
    <row r="634" s="2" customFormat="true" ht="13.2" hidden="false" customHeight="false" outlineLevel="0" collapsed="false">
      <c r="B634" s="3"/>
      <c r="C634" s="3"/>
      <c r="D634" s="37"/>
      <c r="E634" s="37"/>
      <c r="F634" s="122"/>
      <c r="G634" s="28"/>
      <c r="H634" s="6"/>
      <c r="I634" s="6"/>
      <c r="J634" s="7"/>
      <c r="K634" s="6"/>
      <c r="L634" s="6"/>
      <c r="M634" s="8"/>
      <c r="N634" s="123"/>
      <c r="O634" s="124"/>
      <c r="P634" s="9"/>
    </row>
    <row r="635" s="2" customFormat="true" ht="13.2" hidden="false" customHeight="false" outlineLevel="0" collapsed="false">
      <c r="B635" s="3"/>
      <c r="C635" s="3"/>
      <c r="D635" s="37"/>
      <c r="E635" s="37"/>
      <c r="F635" s="122"/>
      <c r="G635" s="28"/>
      <c r="H635" s="6"/>
      <c r="I635" s="6"/>
      <c r="J635" s="7"/>
      <c r="K635" s="6"/>
      <c r="L635" s="6"/>
      <c r="M635" s="8"/>
      <c r="N635" s="123"/>
      <c r="O635" s="124"/>
      <c r="P635" s="9"/>
    </row>
    <row r="636" s="2" customFormat="true" ht="13.2" hidden="false" customHeight="false" outlineLevel="0" collapsed="false">
      <c r="B636" s="3"/>
      <c r="C636" s="3"/>
      <c r="D636" s="37"/>
      <c r="E636" s="37"/>
      <c r="F636" s="122"/>
      <c r="G636" s="28"/>
      <c r="H636" s="6"/>
      <c r="I636" s="6"/>
      <c r="J636" s="7"/>
      <c r="K636" s="6"/>
      <c r="L636" s="6"/>
      <c r="M636" s="8"/>
      <c r="N636" s="123"/>
      <c r="O636" s="124"/>
      <c r="P636" s="9"/>
    </row>
    <row r="637" s="2" customFormat="true" ht="13.2" hidden="false" customHeight="false" outlineLevel="0" collapsed="false">
      <c r="B637" s="3"/>
      <c r="C637" s="3"/>
      <c r="D637" s="37"/>
      <c r="E637" s="37"/>
      <c r="F637" s="122"/>
      <c r="G637" s="28"/>
      <c r="H637" s="6"/>
      <c r="I637" s="6"/>
      <c r="J637" s="7"/>
      <c r="K637" s="6"/>
      <c r="L637" s="6"/>
      <c r="M637" s="8"/>
      <c r="N637" s="123"/>
      <c r="O637" s="124"/>
      <c r="P637" s="9"/>
    </row>
    <row r="638" s="2" customFormat="true" ht="13.2" hidden="false" customHeight="false" outlineLevel="0" collapsed="false">
      <c r="B638" s="3"/>
      <c r="C638" s="3"/>
      <c r="D638" s="37"/>
      <c r="E638" s="37"/>
      <c r="F638" s="122"/>
      <c r="G638" s="28"/>
      <c r="H638" s="6"/>
      <c r="I638" s="6"/>
      <c r="J638" s="7"/>
      <c r="K638" s="6"/>
      <c r="L638" s="6"/>
      <c r="M638" s="8"/>
      <c r="N638" s="123"/>
      <c r="O638" s="124"/>
      <c r="P638" s="9"/>
    </row>
    <row r="639" s="2" customFormat="true" ht="13.2" hidden="false" customHeight="false" outlineLevel="0" collapsed="false">
      <c r="B639" s="3"/>
      <c r="C639" s="3"/>
      <c r="D639" s="37"/>
      <c r="E639" s="37"/>
      <c r="F639" s="122"/>
      <c r="G639" s="28"/>
      <c r="H639" s="6"/>
      <c r="I639" s="6"/>
      <c r="J639" s="7"/>
      <c r="K639" s="6"/>
      <c r="L639" s="6"/>
      <c r="M639" s="8"/>
      <c r="N639" s="123"/>
      <c r="O639" s="124"/>
      <c r="P639" s="9"/>
    </row>
    <row r="640" s="2" customFormat="true" ht="13.2" hidden="false" customHeight="false" outlineLevel="0" collapsed="false">
      <c r="B640" s="3"/>
      <c r="C640" s="3"/>
      <c r="D640" s="37"/>
      <c r="E640" s="37"/>
      <c r="F640" s="122"/>
      <c r="G640" s="28"/>
      <c r="H640" s="6"/>
      <c r="I640" s="6"/>
      <c r="J640" s="7"/>
      <c r="K640" s="6"/>
      <c r="L640" s="6"/>
      <c r="M640" s="8"/>
      <c r="N640" s="123"/>
      <c r="O640" s="124"/>
      <c r="P640" s="9"/>
    </row>
    <row r="641" s="2" customFormat="true" ht="13.2" hidden="false" customHeight="false" outlineLevel="0" collapsed="false">
      <c r="B641" s="3"/>
      <c r="C641" s="3"/>
      <c r="D641" s="37"/>
      <c r="E641" s="37"/>
      <c r="F641" s="122"/>
      <c r="G641" s="28"/>
      <c r="H641" s="6"/>
      <c r="I641" s="6"/>
      <c r="J641" s="7"/>
      <c r="K641" s="6"/>
      <c r="L641" s="6"/>
      <c r="M641" s="8"/>
      <c r="N641" s="123"/>
      <c r="O641" s="124"/>
      <c r="P641" s="9"/>
    </row>
    <row r="642" s="2" customFormat="true" ht="13.2" hidden="false" customHeight="false" outlineLevel="0" collapsed="false">
      <c r="B642" s="3"/>
      <c r="C642" s="3"/>
      <c r="D642" s="37"/>
      <c r="E642" s="37"/>
      <c r="F642" s="122"/>
      <c r="G642" s="28"/>
      <c r="H642" s="6"/>
      <c r="I642" s="6"/>
      <c r="J642" s="7"/>
      <c r="K642" s="6"/>
      <c r="L642" s="6"/>
      <c r="M642" s="8"/>
      <c r="N642" s="123"/>
      <c r="O642" s="124"/>
      <c r="P642" s="9"/>
    </row>
    <row r="643" s="2" customFormat="true" ht="13.2" hidden="false" customHeight="false" outlineLevel="0" collapsed="false">
      <c r="B643" s="3"/>
      <c r="C643" s="3"/>
      <c r="D643" s="37"/>
      <c r="E643" s="37"/>
      <c r="F643" s="122"/>
      <c r="G643" s="28"/>
      <c r="H643" s="6"/>
      <c r="I643" s="6"/>
      <c r="J643" s="7"/>
      <c r="K643" s="6"/>
      <c r="L643" s="6"/>
      <c r="M643" s="8"/>
      <c r="N643" s="123"/>
      <c r="O643" s="124"/>
      <c r="P643" s="9"/>
    </row>
    <row r="644" s="2" customFormat="true" ht="13.2" hidden="false" customHeight="false" outlineLevel="0" collapsed="false">
      <c r="B644" s="3"/>
      <c r="C644" s="3"/>
      <c r="D644" s="37"/>
      <c r="E644" s="37"/>
      <c r="F644" s="122"/>
      <c r="G644" s="28"/>
      <c r="H644" s="6"/>
      <c r="I644" s="6"/>
      <c r="J644" s="7"/>
      <c r="K644" s="6"/>
      <c r="L644" s="6"/>
      <c r="M644" s="8"/>
      <c r="N644" s="123"/>
      <c r="O644" s="124"/>
      <c r="P644" s="9"/>
    </row>
    <row r="645" s="2" customFormat="true" ht="13.2" hidden="false" customHeight="false" outlineLevel="0" collapsed="false">
      <c r="B645" s="3"/>
      <c r="C645" s="3"/>
      <c r="D645" s="37"/>
      <c r="E645" s="37"/>
      <c r="F645" s="122"/>
      <c r="G645" s="28"/>
      <c r="H645" s="6"/>
      <c r="I645" s="6"/>
      <c r="J645" s="7"/>
      <c r="K645" s="6"/>
      <c r="L645" s="6"/>
      <c r="M645" s="8"/>
      <c r="N645" s="123"/>
      <c r="O645" s="124"/>
      <c r="P645" s="9"/>
    </row>
    <row r="646" s="2" customFormat="true" ht="13.2" hidden="false" customHeight="false" outlineLevel="0" collapsed="false">
      <c r="B646" s="3"/>
      <c r="C646" s="3"/>
      <c r="D646" s="37"/>
      <c r="E646" s="37"/>
      <c r="F646" s="122"/>
      <c r="G646" s="28"/>
      <c r="H646" s="6"/>
      <c r="I646" s="6"/>
      <c r="J646" s="7"/>
      <c r="K646" s="6"/>
      <c r="L646" s="6"/>
      <c r="M646" s="8"/>
      <c r="N646" s="123"/>
      <c r="O646" s="124"/>
      <c r="P646" s="9"/>
    </row>
    <row r="647" s="2" customFormat="true" ht="13.2" hidden="false" customHeight="false" outlineLevel="0" collapsed="false">
      <c r="B647" s="3"/>
      <c r="C647" s="3"/>
      <c r="D647" s="37"/>
      <c r="E647" s="37"/>
      <c r="F647" s="122"/>
      <c r="G647" s="28"/>
      <c r="H647" s="6"/>
      <c r="I647" s="6"/>
      <c r="J647" s="7"/>
      <c r="K647" s="6"/>
      <c r="L647" s="6"/>
      <c r="M647" s="8"/>
      <c r="N647" s="123"/>
      <c r="O647" s="124"/>
      <c r="P647" s="9"/>
    </row>
    <row r="648" s="2" customFormat="true" ht="13.2" hidden="false" customHeight="false" outlineLevel="0" collapsed="false">
      <c r="B648" s="3"/>
      <c r="C648" s="3"/>
      <c r="D648" s="37"/>
      <c r="E648" s="37"/>
      <c r="F648" s="122"/>
      <c r="G648" s="28"/>
      <c r="H648" s="6"/>
      <c r="I648" s="6"/>
      <c r="J648" s="7"/>
      <c r="K648" s="6"/>
      <c r="L648" s="6"/>
      <c r="M648" s="8"/>
      <c r="N648" s="123"/>
      <c r="O648" s="124"/>
      <c r="P648" s="9"/>
    </row>
    <row r="649" s="2" customFormat="true" ht="13.2" hidden="false" customHeight="false" outlineLevel="0" collapsed="false">
      <c r="B649" s="3"/>
      <c r="C649" s="3"/>
      <c r="D649" s="37"/>
      <c r="E649" s="37"/>
      <c r="F649" s="122"/>
      <c r="G649" s="28"/>
      <c r="H649" s="6"/>
      <c r="I649" s="6"/>
      <c r="J649" s="7"/>
      <c r="K649" s="6"/>
      <c r="L649" s="6"/>
      <c r="M649" s="8"/>
      <c r="N649" s="123"/>
      <c r="O649" s="124"/>
      <c r="P649" s="9"/>
    </row>
    <row r="650" s="2" customFormat="true" ht="13.2" hidden="false" customHeight="false" outlineLevel="0" collapsed="false">
      <c r="B650" s="3"/>
      <c r="C650" s="3"/>
      <c r="D650" s="37"/>
      <c r="E650" s="37"/>
      <c r="F650" s="122"/>
      <c r="G650" s="28"/>
      <c r="H650" s="6"/>
      <c r="I650" s="6"/>
      <c r="J650" s="7"/>
      <c r="K650" s="6"/>
      <c r="L650" s="6"/>
      <c r="M650" s="8"/>
      <c r="N650" s="123"/>
      <c r="O650" s="124"/>
      <c r="P650" s="9"/>
    </row>
    <row r="651" s="2" customFormat="true" ht="13.2" hidden="false" customHeight="false" outlineLevel="0" collapsed="false">
      <c r="B651" s="3"/>
      <c r="C651" s="3"/>
      <c r="D651" s="37"/>
      <c r="E651" s="37"/>
      <c r="F651" s="122"/>
      <c r="G651" s="28"/>
      <c r="H651" s="6"/>
      <c r="I651" s="6"/>
      <c r="J651" s="7"/>
      <c r="K651" s="6"/>
      <c r="L651" s="6"/>
      <c r="M651" s="8"/>
      <c r="N651" s="123"/>
      <c r="O651" s="124"/>
      <c r="P651" s="9"/>
    </row>
    <row r="652" s="2" customFormat="true" ht="13.2" hidden="false" customHeight="false" outlineLevel="0" collapsed="false">
      <c r="B652" s="3"/>
      <c r="C652" s="3"/>
      <c r="D652" s="37"/>
      <c r="E652" s="37"/>
      <c r="F652" s="122"/>
      <c r="G652" s="28"/>
      <c r="H652" s="6"/>
      <c r="I652" s="6"/>
      <c r="J652" s="7"/>
      <c r="K652" s="6"/>
      <c r="L652" s="6"/>
      <c r="M652" s="8"/>
      <c r="N652" s="123"/>
      <c r="O652" s="124"/>
      <c r="P652" s="9"/>
    </row>
    <row r="653" s="2" customFormat="true" ht="13.2" hidden="false" customHeight="false" outlineLevel="0" collapsed="false">
      <c r="B653" s="3"/>
      <c r="C653" s="3"/>
      <c r="D653" s="37"/>
      <c r="E653" s="37"/>
      <c r="F653" s="122"/>
      <c r="G653" s="28"/>
      <c r="H653" s="6"/>
      <c r="I653" s="6"/>
      <c r="J653" s="7"/>
      <c r="K653" s="6"/>
      <c r="L653" s="6"/>
      <c r="M653" s="8"/>
      <c r="N653" s="123"/>
      <c r="O653" s="124"/>
      <c r="P653" s="9"/>
    </row>
    <row r="654" s="2" customFormat="true" ht="13.2" hidden="false" customHeight="false" outlineLevel="0" collapsed="false">
      <c r="B654" s="3"/>
      <c r="C654" s="3"/>
      <c r="D654" s="37"/>
      <c r="E654" s="37"/>
      <c r="F654" s="122"/>
      <c r="G654" s="28"/>
      <c r="H654" s="6"/>
      <c r="I654" s="6"/>
      <c r="J654" s="7"/>
      <c r="K654" s="6"/>
      <c r="L654" s="6"/>
      <c r="M654" s="8"/>
      <c r="N654" s="123"/>
      <c r="O654" s="124"/>
      <c r="P654" s="9"/>
    </row>
    <row r="655" s="2" customFormat="true" ht="13.2" hidden="false" customHeight="false" outlineLevel="0" collapsed="false">
      <c r="B655" s="3"/>
      <c r="C655" s="3"/>
      <c r="D655" s="37"/>
      <c r="E655" s="37"/>
      <c r="F655" s="122"/>
      <c r="G655" s="28"/>
      <c r="H655" s="6"/>
      <c r="I655" s="6"/>
      <c r="J655" s="7"/>
      <c r="K655" s="6"/>
      <c r="L655" s="6"/>
      <c r="M655" s="8"/>
      <c r="N655" s="123"/>
      <c r="O655" s="124"/>
      <c r="P655" s="9"/>
    </row>
    <row r="656" s="2" customFormat="true" ht="13.2" hidden="false" customHeight="false" outlineLevel="0" collapsed="false">
      <c r="B656" s="3"/>
      <c r="C656" s="3"/>
      <c r="D656" s="37"/>
      <c r="E656" s="37"/>
      <c r="F656" s="122"/>
      <c r="G656" s="28"/>
      <c r="H656" s="6"/>
      <c r="I656" s="6"/>
      <c r="J656" s="7"/>
      <c r="K656" s="6"/>
      <c r="L656" s="6"/>
      <c r="M656" s="8"/>
      <c r="N656" s="123"/>
      <c r="O656" s="124"/>
      <c r="P656" s="9"/>
    </row>
    <row r="657" s="2" customFormat="true" ht="13.2" hidden="false" customHeight="false" outlineLevel="0" collapsed="false">
      <c r="B657" s="3"/>
      <c r="C657" s="3"/>
      <c r="D657" s="37"/>
      <c r="E657" s="37"/>
      <c r="F657" s="122"/>
      <c r="G657" s="28"/>
      <c r="H657" s="6"/>
      <c r="I657" s="6"/>
      <c r="J657" s="7"/>
      <c r="K657" s="6"/>
      <c r="L657" s="6"/>
      <c r="M657" s="8"/>
      <c r="N657" s="123"/>
      <c r="O657" s="124"/>
      <c r="P657" s="9"/>
    </row>
    <row r="658" s="2" customFormat="true" ht="13.2" hidden="false" customHeight="false" outlineLevel="0" collapsed="false">
      <c r="B658" s="3"/>
      <c r="C658" s="3"/>
      <c r="D658" s="37"/>
      <c r="E658" s="37"/>
      <c r="F658" s="122"/>
      <c r="G658" s="28"/>
      <c r="H658" s="6"/>
      <c r="I658" s="6"/>
      <c r="J658" s="7"/>
      <c r="K658" s="6"/>
      <c r="L658" s="6"/>
      <c r="M658" s="8"/>
      <c r="N658" s="123"/>
      <c r="O658" s="124"/>
      <c r="P658" s="9"/>
    </row>
    <row r="659" s="2" customFormat="true" ht="13.2" hidden="false" customHeight="false" outlineLevel="0" collapsed="false">
      <c r="B659" s="3"/>
      <c r="C659" s="3"/>
      <c r="D659" s="37"/>
      <c r="E659" s="37"/>
      <c r="F659" s="122"/>
      <c r="G659" s="28"/>
      <c r="H659" s="6"/>
      <c r="I659" s="6"/>
      <c r="J659" s="7"/>
      <c r="K659" s="6"/>
      <c r="L659" s="6"/>
      <c r="M659" s="8"/>
      <c r="N659" s="123"/>
      <c r="O659" s="124"/>
      <c r="P659" s="9"/>
    </row>
    <row r="660" s="2" customFormat="true" ht="13.2" hidden="false" customHeight="false" outlineLevel="0" collapsed="false">
      <c r="B660" s="3"/>
      <c r="C660" s="3"/>
      <c r="D660" s="37"/>
      <c r="E660" s="37"/>
      <c r="F660" s="122"/>
      <c r="G660" s="28"/>
      <c r="H660" s="6"/>
      <c r="I660" s="6"/>
      <c r="J660" s="7"/>
      <c r="K660" s="6"/>
      <c r="L660" s="6"/>
      <c r="M660" s="8"/>
      <c r="N660" s="123"/>
      <c r="O660" s="124"/>
      <c r="P660" s="9"/>
    </row>
    <row r="661" s="2" customFormat="true" ht="13.2" hidden="false" customHeight="false" outlineLevel="0" collapsed="false">
      <c r="B661" s="3"/>
      <c r="C661" s="3"/>
      <c r="D661" s="37"/>
      <c r="E661" s="37"/>
      <c r="F661" s="122"/>
      <c r="G661" s="28"/>
      <c r="H661" s="6"/>
      <c r="I661" s="6"/>
      <c r="J661" s="7"/>
      <c r="K661" s="6"/>
      <c r="L661" s="6"/>
      <c r="M661" s="8"/>
      <c r="N661" s="123"/>
      <c r="O661" s="124"/>
      <c r="P661" s="9"/>
    </row>
    <row r="662" s="2" customFormat="true" ht="13.2" hidden="false" customHeight="false" outlineLevel="0" collapsed="false">
      <c r="B662" s="3"/>
      <c r="C662" s="3"/>
      <c r="D662" s="37"/>
      <c r="E662" s="37"/>
      <c r="F662" s="122"/>
      <c r="G662" s="28"/>
      <c r="H662" s="6"/>
      <c r="I662" s="6"/>
      <c r="J662" s="7"/>
      <c r="K662" s="6"/>
      <c r="L662" s="6"/>
      <c r="M662" s="8"/>
      <c r="N662" s="123"/>
      <c r="O662" s="124"/>
      <c r="P662" s="9"/>
    </row>
    <row r="663" s="2" customFormat="true" ht="13.2" hidden="false" customHeight="false" outlineLevel="0" collapsed="false">
      <c r="B663" s="3"/>
      <c r="C663" s="3"/>
      <c r="D663" s="37"/>
      <c r="E663" s="37"/>
      <c r="F663" s="122"/>
      <c r="G663" s="28"/>
      <c r="H663" s="6"/>
      <c r="I663" s="6"/>
      <c r="J663" s="7"/>
      <c r="K663" s="6"/>
      <c r="L663" s="6"/>
      <c r="M663" s="8"/>
      <c r="N663" s="123"/>
      <c r="O663" s="124"/>
      <c r="P663" s="9"/>
    </row>
    <row r="664" s="2" customFormat="true" ht="13.2" hidden="false" customHeight="false" outlineLevel="0" collapsed="false">
      <c r="B664" s="3"/>
      <c r="C664" s="3"/>
      <c r="D664" s="37"/>
      <c r="E664" s="37"/>
      <c r="F664" s="122"/>
      <c r="G664" s="28"/>
      <c r="H664" s="6"/>
      <c r="I664" s="6"/>
      <c r="J664" s="7"/>
      <c r="K664" s="6"/>
      <c r="L664" s="6"/>
      <c r="M664" s="8"/>
      <c r="N664" s="123"/>
      <c r="O664" s="124"/>
      <c r="P664" s="9"/>
    </row>
    <row r="665" s="2" customFormat="true" ht="13.2" hidden="false" customHeight="false" outlineLevel="0" collapsed="false">
      <c r="B665" s="3"/>
      <c r="C665" s="3"/>
      <c r="D665" s="37"/>
      <c r="E665" s="37"/>
      <c r="F665" s="122"/>
      <c r="G665" s="28"/>
      <c r="H665" s="6"/>
      <c r="I665" s="6"/>
      <c r="J665" s="7"/>
      <c r="K665" s="6"/>
      <c r="L665" s="6"/>
      <c r="M665" s="8"/>
      <c r="N665" s="123"/>
      <c r="O665" s="124"/>
      <c r="P665" s="9"/>
    </row>
    <row r="666" s="2" customFormat="true" ht="13.2" hidden="false" customHeight="false" outlineLevel="0" collapsed="false">
      <c r="B666" s="3"/>
      <c r="C666" s="3"/>
      <c r="D666" s="37"/>
      <c r="E666" s="37"/>
      <c r="F666" s="122"/>
      <c r="G666" s="28"/>
      <c r="H666" s="6"/>
      <c r="I666" s="6"/>
      <c r="J666" s="7"/>
      <c r="K666" s="6"/>
      <c r="L666" s="6"/>
      <c r="M666" s="8"/>
      <c r="N666" s="123"/>
      <c r="O666" s="124"/>
      <c r="P666" s="9"/>
    </row>
    <row r="667" s="2" customFormat="true" ht="13.2" hidden="false" customHeight="false" outlineLevel="0" collapsed="false">
      <c r="B667" s="3"/>
      <c r="C667" s="3"/>
      <c r="D667" s="37"/>
      <c r="E667" s="37"/>
      <c r="F667" s="122"/>
      <c r="G667" s="28"/>
      <c r="H667" s="6"/>
      <c r="I667" s="6"/>
      <c r="J667" s="7"/>
      <c r="K667" s="6"/>
      <c r="L667" s="6"/>
      <c r="M667" s="8"/>
      <c r="N667" s="123"/>
      <c r="O667" s="124"/>
      <c r="P667" s="9"/>
    </row>
    <row r="668" s="2" customFormat="true" ht="13.2" hidden="false" customHeight="false" outlineLevel="0" collapsed="false">
      <c r="B668" s="3"/>
      <c r="C668" s="3"/>
      <c r="D668" s="37"/>
      <c r="E668" s="37"/>
      <c r="F668" s="122"/>
      <c r="G668" s="28"/>
      <c r="H668" s="6"/>
      <c r="I668" s="6"/>
      <c r="J668" s="7"/>
      <c r="K668" s="6"/>
      <c r="L668" s="6"/>
      <c r="M668" s="8"/>
      <c r="N668" s="123"/>
      <c r="O668" s="124"/>
      <c r="P668" s="9"/>
    </row>
    <row r="669" s="2" customFormat="true" ht="13.2" hidden="false" customHeight="false" outlineLevel="0" collapsed="false">
      <c r="B669" s="3"/>
      <c r="C669" s="3"/>
      <c r="D669" s="37"/>
      <c r="E669" s="37"/>
      <c r="F669" s="122"/>
      <c r="G669" s="28"/>
      <c r="H669" s="6"/>
      <c r="I669" s="6"/>
      <c r="J669" s="7"/>
      <c r="K669" s="6"/>
      <c r="L669" s="6"/>
      <c r="M669" s="8"/>
      <c r="N669" s="123"/>
      <c r="O669" s="124"/>
      <c r="P669" s="9"/>
    </row>
    <row r="670" s="2" customFormat="true" ht="13.2" hidden="false" customHeight="false" outlineLevel="0" collapsed="false">
      <c r="B670" s="3"/>
      <c r="C670" s="3"/>
      <c r="D670" s="37"/>
      <c r="E670" s="37"/>
      <c r="F670" s="122"/>
      <c r="G670" s="28"/>
      <c r="H670" s="6"/>
      <c r="I670" s="6"/>
      <c r="J670" s="7"/>
      <c r="K670" s="6"/>
      <c r="L670" s="6"/>
      <c r="M670" s="8"/>
      <c r="N670" s="123"/>
      <c r="O670" s="124"/>
      <c r="P670" s="9"/>
    </row>
    <row r="671" s="2" customFormat="true" ht="13.2" hidden="false" customHeight="false" outlineLevel="0" collapsed="false">
      <c r="B671" s="3"/>
      <c r="C671" s="3"/>
      <c r="D671" s="37"/>
      <c r="E671" s="37"/>
      <c r="F671" s="122"/>
      <c r="G671" s="28"/>
      <c r="H671" s="6"/>
      <c r="I671" s="6"/>
      <c r="J671" s="7"/>
      <c r="K671" s="6"/>
      <c r="L671" s="6"/>
      <c r="M671" s="8"/>
      <c r="N671" s="123"/>
      <c r="O671" s="124"/>
      <c r="P671" s="9"/>
    </row>
    <row r="672" s="2" customFormat="true" ht="13.2" hidden="false" customHeight="false" outlineLevel="0" collapsed="false">
      <c r="B672" s="3"/>
      <c r="C672" s="3"/>
      <c r="D672" s="37"/>
      <c r="E672" s="37"/>
      <c r="F672" s="122"/>
      <c r="G672" s="28"/>
      <c r="H672" s="6"/>
      <c r="I672" s="6"/>
      <c r="J672" s="7"/>
      <c r="K672" s="6"/>
      <c r="L672" s="6"/>
      <c r="M672" s="8"/>
      <c r="N672" s="123"/>
      <c r="O672" s="124"/>
      <c r="P672" s="9"/>
    </row>
    <row r="673" s="2" customFormat="true" ht="13.2" hidden="false" customHeight="false" outlineLevel="0" collapsed="false">
      <c r="B673" s="3"/>
      <c r="C673" s="3"/>
      <c r="D673" s="37"/>
      <c r="E673" s="37"/>
      <c r="F673" s="122"/>
      <c r="G673" s="28"/>
      <c r="H673" s="6"/>
      <c r="I673" s="6"/>
      <c r="J673" s="7"/>
      <c r="K673" s="6"/>
      <c r="L673" s="6"/>
      <c r="M673" s="8"/>
      <c r="N673" s="123"/>
      <c r="O673" s="124"/>
      <c r="P673" s="9"/>
    </row>
    <row r="674" s="2" customFormat="true" ht="13.2" hidden="false" customHeight="false" outlineLevel="0" collapsed="false">
      <c r="B674" s="3"/>
      <c r="C674" s="3"/>
      <c r="D674" s="37"/>
      <c r="E674" s="37"/>
      <c r="F674" s="122"/>
      <c r="G674" s="28"/>
      <c r="H674" s="6"/>
      <c r="I674" s="6"/>
      <c r="J674" s="7"/>
      <c r="K674" s="6"/>
      <c r="L674" s="6"/>
      <c r="M674" s="8"/>
      <c r="N674" s="123"/>
      <c r="O674" s="124"/>
      <c r="P674" s="9"/>
    </row>
    <row r="675" s="2" customFormat="true" ht="13.2" hidden="false" customHeight="false" outlineLevel="0" collapsed="false">
      <c r="B675" s="3"/>
      <c r="C675" s="3"/>
      <c r="D675" s="37"/>
      <c r="E675" s="37"/>
      <c r="F675" s="122"/>
      <c r="G675" s="28"/>
      <c r="H675" s="6"/>
      <c r="I675" s="6"/>
      <c r="J675" s="7"/>
      <c r="K675" s="6"/>
      <c r="L675" s="6"/>
      <c r="M675" s="8"/>
      <c r="N675" s="123"/>
      <c r="O675" s="124"/>
      <c r="P675" s="9"/>
    </row>
    <row r="676" s="2" customFormat="true" ht="13.2" hidden="false" customHeight="false" outlineLevel="0" collapsed="false">
      <c r="B676" s="3"/>
      <c r="C676" s="3"/>
      <c r="D676" s="37"/>
      <c r="E676" s="37"/>
      <c r="F676" s="122"/>
      <c r="G676" s="28"/>
      <c r="H676" s="6"/>
      <c r="I676" s="6"/>
      <c r="J676" s="7"/>
      <c r="K676" s="6"/>
      <c r="L676" s="6"/>
      <c r="M676" s="8"/>
      <c r="N676" s="123"/>
      <c r="O676" s="124"/>
      <c r="P676" s="9"/>
    </row>
    <row r="677" s="2" customFormat="true" ht="13.2" hidden="false" customHeight="false" outlineLevel="0" collapsed="false">
      <c r="B677" s="3"/>
      <c r="C677" s="3"/>
      <c r="D677" s="37"/>
      <c r="E677" s="37"/>
      <c r="F677" s="122"/>
      <c r="G677" s="28"/>
      <c r="H677" s="6"/>
      <c r="I677" s="6"/>
      <c r="J677" s="7"/>
      <c r="K677" s="6"/>
      <c r="L677" s="6"/>
      <c r="M677" s="8"/>
      <c r="N677" s="123"/>
      <c r="O677" s="124"/>
      <c r="P677" s="9"/>
    </row>
    <row r="678" s="2" customFormat="true" ht="13.2" hidden="false" customHeight="false" outlineLevel="0" collapsed="false">
      <c r="B678" s="3"/>
      <c r="C678" s="3"/>
      <c r="D678" s="37"/>
      <c r="E678" s="37"/>
      <c r="F678" s="122"/>
      <c r="G678" s="28"/>
      <c r="H678" s="6"/>
      <c r="I678" s="6"/>
      <c r="J678" s="7"/>
      <c r="K678" s="6"/>
      <c r="L678" s="6"/>
      <c r="M678" s="8"/>
      <c r="N678" s="123"/>
      <c r="O678" s="124"/>
      <c r="P678" s="9"/>
    </row>
    <row r="679" s="2" customFormat="true" ht="13.2" hidden="false" customHeight="false" outlineLevel="0" collapsed="false">
      <c r="B679" s="3"/>
      <c r="C679" s="3"/>
      <c r="D679" s="37"/>
      <c r="E679" s="37"/>
      <c r="F679" s="122"/>
      <c r="G679" s="28"/>
      <c r="H679" s="6"/>
      <c r="I679" s="6"/>
      <c r="J679" s="7"/>
      <c r="K679" s="6"/>
      <c r="L679" s="6"/>
      <c r="M679" s="8"/>
      <c r="N679" s="123"/>
      <c r="O679" s="124"/>
      <c r="P679" s="9"/>
    </row>
    <row r="680" s="2" customFormat="true" ht="13.2" hidden="false" customHeight="false" outlineLevel="0" collapsed="false">
      <c r="B680" s="3"/>
      <c r="C680" s="3"/>
      <c r="D680" s="37"/>
      <c r="E680" s="37"/>
      <c r="F680" s="122"/>
      <c r="G680" s="28"/>
      <c r="H680" s="6"/>
      <c r="I680" s="6"/>
      <c r="J680" s="7"/>
      <c r="K680" s="6"/>
      <c r="L680" s="6"/>
      <c r="M680" s="8"/>
      <c r="N680" s="123"/>
      <c r="O680" s="124"/>
      <c r="P680" s="9"/>
    </row>
    <row r="681" s="2" customFormat="true" ht="13.2" hidden="false" customHeight="false" outlineLevel="0" collapsed="false">
      <c r="B681" s="3"/>
      <c r="C681" s="3"/>
      <c r="D681" s="37"/>
      <c r="E681" s="37"/>
      <c r="F681" s="122"/>
      <c r="G681" s="28"/>
      <c r="H681" s="6"/>
      <c r="I681" s="6"/>
      <c r="J681" s="7"/>
      <c r="K681" s="6"/>
      <c r="L681" s="6"/>
      <c r="M681" s="8"/>
      <c r="N681" s="123"/>
      <c r="O681" s="124"/>
      <c r="P681" s="9"/>
    </row>
    <row r="682" s="2" customFormat="true" ht="13.2" hidden="false" customHeight="false" outlineLevel="0" collapsed="false">
      <c r="B682" s="3"/>
      <c r="C682" s="3"/>
      <c r="D682" s="37"/>
      <c r="E682" s="37"/>
      <c r="F682" s="122"/>
      <c r="G682" s="28"/>
      <c r="H682" s="6"/>
      <c r="I682" s="6"/>
      <c r="J682" s="7"/>
      <c r="K682" s="6"/>
      <c r="L682" s="6"/>
      <c r="M682" s="8"/>
      <c r="N682" s="123"/>
      <c r="O682" s="124"/>
      <c r="P682" s="9"/>
    </row>
    <row r="683" s="2" customFormat="true" ht="13.2" hidden="false" customHeight="false" outlineLevel="0" collapsed="false">
      <c r="B683" s="3"/>
      <c r="C683" s="3"/>
      <c r="D683" s="37"/>
      <c r="E683" s="37"/>
      <c r="F683" s="122"/>
      <c r="G683" s="28"/>
      <c r="H683" s="6"/>
      <c r="I683" s="6"/>
      <c r="J683" s="7"/>
      <c r="K683" s="6"/>
      <c r="L683" s="6"/>
      <c r="M683" s="8"/>
      <c r="N683" s="123"/>
      <c r="O683" s="124"/>
      <c r="P683" s="9"/>
    </row>
    <row r="684" s="2" customFormat="true" ht="13.2" hidden="false" customHeight="false" outlineLevel="0" collapsed="false">
      <c r="B684" s="3"/>
      <c r="C684" s="3"/>
      <c r="D684" s="37"/>
      <c r="E684" s="37"/>
      <c r="F684" s="122"/>
      <c r="G684" s="28"/>
      <c r="H684" s="6"/>
      <c r="I684" s="6"/>
      <c r="J684" s="7"/>
      <c r="K684" s="6"/>
      <c r="L684" s="6"/>
      <c r="M684" s="8"/>
      <c r="N684" s="123"/>
      <c r="O684" s="124"/>
      <c r="P684" s="9"/>
    </row>
    <row r="685" s="2" customFormat="true" ht="13.2" hidden="false" customHeight="false" outlineLevel="0" collapsed="false">
      <c r="B685" s="3"/>
      <c r="C685" s="3"/>
      <c r="D685" s="37"/>
      <c r="E685" s="37"/>
      <c r="F685" s="122"/>
      <c r="G685" s="28"/>
      <c r="H685" s="6"/>
      <c r="I685" s="6"/>
      <c r="J685" s="7"/>
      <c r="K685" s="6"/>
      <c r="L685" s="6"/>
      <c r="M685" s="8"/>
      <c r="N685" s="123"/>
      <c r="O685" s="124"/>
      <c r="P685" s="9"/>
    </row>
    <row r="686" s="2" customFormat="true" ht="13.2" hidden="false" customHeight="false" outlineLevel="0" collapsed="false">
      <c r="B686" s="3"/>
      <c r="C686" s="3"/>
      <c r="D686" s="37"/>
      <c r="E686" s="37"/>
      <c r="F686" s="122"/>
      <c r="G686" s="28"/>
      <c r="H686" s="6"/>
      <c r="I686" s="6"/>
      <c r="J686" s="7"/>
      <c r="K686" s="6"/>
      <c r="L686" s="6"/>
      <c r="M686" s="8"/>
      <c r="N686" s="123"/>
      <c r="O686" s="124"/>
      <c r="P686" s="9"/>
    </row>
    <row r="687" s="2" customFormat="true" ht="13.2" hidden="false" customHeight="false" outlineLevel="0" collapsed="false">
      <c r="B687" s="3"/>
      <c r="C687" s="3"/>
      <c r="D687" s="37"/>
      <c r="E687" s="37"/>
      <c r="F687" s="122"/>
      <c r="G687" s="28"/>
      <c r="H687" s="6"/>
      <c r="I687" s="6"/>
      <c r="J687" s="7"/>
      <c r="K687" s="6"/>
      <c r="L687" s="6"/>
      <c r="M687" s="8"/>
      <c r="N687" s="123"/>
      <c r="O687" s="124"/>
      <c r="P687" s="9"/>
    </row>
    <row r="688" s="2" customFormat="true" ht="13.2" hidden="false" customHeight="false" outlineLevel="0" collapsed="false">
      <c r="B688" s="3"/>
      <c r="C688" s="3"/>
      <c r="D688" s="37"/>
      <c r="E688" s="37"/>
      <c r="F688" s="122"/>
      <c r="G688" s="28"/>
      <c r="H688" s="6"/>
      <c r="I688" s="6"/>
      <c r="J688" s="7"/>
      <c r="K688" s="6"/>
      <c r="L688" s="6"/>
      <c r="M688" s="8"/>
      <c r="N688" s="123"/>
      <c r="O688" s="124"/>
      <c r="P688" s="9"/>
    </row>
    <row r="689" s="2" customFormat="true" ht="13.2" hidden="false" customHeight="false" outlineLevel="0" collapsed="false">
      <c r="B689" s="3"/>
      <c r="C689" s="3"/>
      <c r="D689" s="37"/>
      <c r="E689" s="37"/>
      <c r="F689" s="122"/>
      <c r="G689" s="28"/>
      <c r="H689" s="6"/>
      <c r="I689" s="6"/>
      <c r="J689" s="7"/>
      <c r="K689" s="6"/>
      <c r="L689" s="6"/>
      <c r="M689" s="8"/>
      <c r="N689" s="123"/>
      <c r="O689" s="124"/>
      <c r="P689" s="9"/>
    </row>
    <row r="690" s="2" customFormat="true" ht="13.2" hidden="false" customHeight="false" outlineLevel="0" collapsed="false">
      <c r="B690" s="3"/>
      <c r="C690" s="3"/>
      <c r="D690" s="37"/>
      <c r="E690" s="37"/>
      <c r="F690" s="122"/>
      <c r="G690" s="28"/>
      <c r="H690" s="6"/>
      <c r="I690" s="6"/>
      <c r="J690" s="7"/>
      <c r="K690" s="6"/>
      <c r="L690" s="6"/>
      <c r="M690" s="8"/>
      <c r="N690" s="123"/>
      <c r="O690" s="124"/>
      <c r="P690" s="9"/>
    </row>
    <row r="691" s="2" customFormat="true" ht="13.2" hidden="false" customHeight="false" outlineLevel="0" collapsed="false">
      <c r="B691" s="3"/>
      <c r="C691" s="3"/>
      <c r="D691" s="37"/>
      <c r="E691" s="37"/>
      <c r="F691" s="122"/>
      <c r="G691" s="28"/>
      <c r="H691" s="6"/>
      <c r="I691" s="6"/>
      <c r="J691" s="7"/>
      <c r="K691" s="6"/>
      <c r="L691" s="6"/>
      <c r="M691" s="8"/>
      <c r="N691" s="123"/>
      <c r="O691" s="124"/>
      <c r="P691" s="9"/>
    </row>
    <row r="692" s="2" customFormat="true" ht="13.2" hidden="false" customHeight="false" outlineLevel="0" collapsed="false">
      <c r="B692" s="3"/>
      <c r="C692" s="3"/>
      <c r="D692" s="37"/>
      <c r="E692" s="37"/>
      <c r="F692" s="122"/>
      <c r="G692" s="28"/>
      <c r="H692" s="6"/>
      <c r="I692" s="6"/>
      <c r="J692" s="7"/>
      <c r="K692" s="6"/>
      <c r="L692" s="6"/>
      <c r="M692" s="8"/>
      <c r="N692" s="123"/>
      <c r="O692" s="124"/>
      <c r="P692" s="9"/>
    </row>
    <row r="693" s="2" customFormat="true" ht="13.2" hidden="false" customHeight="false" outlineLevel="0" collapsed="false">
      <c r="B693" s="3"/>
      <c r="C693" s="3"/>
      <c r="D693" s="37"/>
      <c r="E693" s="37"/>
      <c r="F693" s="122"/>
      <c r="G693" s="28"/>
      <c r="H693" s="6"/>
      <c r="I693" s="6"/>
      <c r="J693" s="7"/>
      <c r="K693" s="6"/>
      <c r="L693" s="6"/>
      <c r="M693" s="8"/>
      <c r="N693" s="123"/>
      <c r="O693" s="124"/>
      <c r="P693" s="9"/>
    </row>
    <row r="694" s="2" customFormat="true" ht="13.2" hidden="false" customHeight="false" outlineLevel="0" collapsed="false">
      <c r="B694" s="3"/>
      <c r="C694" s="3"/>
      <c r="D694" s="37"/>
      <c r="E694" s="37"/>
      <c r="F694" s="122"/>
      <c r="G694" s="28"/>
      <c r="H694" s="6"/>
      <c r="I694" s="6"/>
      <c r="J694" s="7"/>
      <c r="K694" s="6"/>
      <c r="L694" s="6"/>
      <c r="M694" s="8"/>
      <c r="N694" s="123"/>
      <c r="O694" s="124"/>
      <c r="P694" s="9"/>
    </row>
    <row r="695" s="2" customFormat="true" ht="13.2" hidden="false" customHeight="false" outlineLevel="0" collapsed="false">
      <c r="B695" s="3"/>
      <c r="C695" s="3"/>
      <c r="D695" s="37"/>
      <c r="E695" s="37"/>
      <c r="F695" s="122"/>
      <c r="G695" s="28"/>
      <c r="H695" s="6"/>
      <c r="I695" s="6"/>
      <c r="J695" s="7"/>
      <c r="K695" s="6"/>
      <c r="L695" s="6"/>
      <c r="M695" s="8"/>
      <c r="N695" s="123"/>
      <c r="O695" s="124"/>
      <c r="P695" s="9"/>
    </row>
    <row r="696" s="2" customFormat="true" ht="13.2" hidden="false" customHeight="false" outlineLevel="0" collapsed="false">
      <c r="B696" s="3"/>
      <c r="C696" s="3"/>
      <c r="D696" s="37"/>
      <c r="E696" s="37"/>
      <c r="F696" s="122"/>
      <c r="G696" s="28"/>
      <c r="H696" s="6"/>
      <c r="I696" s="6"/>
      <c r="J696" s="7"/>
      <c r="K696" s="6"/>
      <c r="L696" s="6"/>
      <c r="M696" s="8"/>
      <c r="N696" s="123"/>
      <c r="O696" s="124"/>
      <c r="P696" s="9"/>
    </row>
    <row r="697" s="2" customFormat="true" ht="13.2" hidden="false" customHeight="false" outlineLevel="0" collapsed="false">
      <c r="B697" s="3"/>
      <c r="C697" s="3"/>
      <c r="D697" s="37"/>
      <c r="E697" s="37"/>
      <c r="F697" s="122"/>
      <c r="G697" s="28"/>
      <c r="H697" s="6"/>
      <c r="I697" s="6"/>
      <c r="J697" s="7"/>
      <c r="K697" s="6"/>
      <c r="L697" s="6"/>
      <c r="M697" s="8"/>
      <c r="N697" s="123"/>
      <c r="O697" s="124"/>
      <c r="P697" s="9"/>
    </row>
    <row r="698" s="2" customFormat="true" ht="13.2" hidden="false" customHeight="false" outlineLevel="0" collapsed="false">
      <c r="B698" s="3"/>
      <c r="C698" s="3"/>
      <c r="D698" s="37"/>
      <c r="E698" s="37"/>
      <c r="F698" s="122"/>
      <c r="G698" s="28"/>
      <c r="H698" s="6"/>
      <c r="I698" s="6"/>
      <c r="J698" s="7"/>
      <c r="K698" s="6"/>
      <c r="L698" s="6"/>
      <c r="M698" s="8"/>
      <c r="N698" s="123"/>
      <c r="O698" s="124"/>
      <c r="P698" s="9"/>
    </row>
    <row r="699" s="2" customFormat="true" ht="13.2" hidden="false" customHeight="false" outlineLevel="0" collapsed="false">
      <c r="B699" s="3"/>
      <c r="C699" s="3"/>
      <c r="D699" s="37"/>
      <c r="E699" s="37"/>
      <c r="F699" s="122"/>
      <c r="G699" s="28"/>
      <c r="H699" s="6"/>
      <c r="I699" s="6"/>
      <c r="J699" s="7"/>
      <c r="K699" s="6"/>
      <c r="L699" s="6"/>
      <c r="M699" s="8"/>
      <c r="N699" s="123"/>
      <c r="O699" s="124"/>
      <c r="P699" s="9"/>
    </row>
    <row r="700" s="2" customFormat="true" ht="13.2" hidden="false" customHeight="false" outlineLevel="0" collapsed="false">
      <c r="B700" s="3"/>
      <c r="C700" s="3"/>
      <c r="D700" s="37"/>
      <c r="E700" s="37"/>
      <c r="F700" s="122"/>
      <c r="G700" s="28"/>
      <c r="H700" s="6"/>
      <c r="I700" s="6"/>
      <c r="J700" s="7"/>
      <c r="K700" s="6"/>
      <c r="L700" s="6"/>
      <c r="M700" s="8"/>
      <c r="N700" s="123"/>
      <c r="O700" s="124"/>
      <c r="P700" s="9"/>
    </row>
    <row r="701" s="2" customFormat="true" ht="13.2" hidden="false" customHeight="false" outlineLevel="0" collapsed="false">
      <c r="B701" s="3"/>
      <c r="C701" s="3"/>
      <c r="D701" s="37"/>
      <c r="E701" s="37"/>
      <c r="F701" s="122"/>
      <c r="G701" s="28"/>
      <c r="H701" s="6"/>
      <c r="I701" s="6"/>
      <c r="J701" s="7"/>
      <c r="K701" s="6"/>
      <c r="L701" s="6"/>
      <c r="M701" s="8"/>
      <c r="N701" s="123"/>
      <c r="O701" s="124"/>
      <c r="P701" s="9"/>
    </row>
    <row r="702" s="2" customFormat="true" ht="13.2" hidden="false" customHeight="false" outlineLevel="0" collapsed="false">
      <c r="B702" s="3"/>
      <c r="C702" s="3"/>
      <c r="D702" s="37"/>
      <c r="E702" s="37"/>
      <c r="F702" s="122"/>
      <c r="G702" s="28"/>
      <c r="H702" s="6"/>
      <c r="I702" s="6"/>
      <c r="J702" s="7"/>
      <c r="K702" s="6"/>
      <c r="L702" s="6"/>
      <c r="M702" s="8"/>
      <c r="N702" s="123"/>
      <c r="O702" s="124"/>
      <c r="P702" s="9"/>
    </row>
    <row r="703" s="2" customFormat="true" ht="13.2" hidden="false" customHeight="false" outlineLevel="0" collapsed="false">
      <c r="B703" s="3"/>
      <c r="C703" s="3"/>
      <c r="D703" s="37"/>
      <c r="E703" s="37"/>
      <c r="F703" s="122"/>
      <c r="G703" s="28"/>
      <c r="H703" s="6"/>
      <c r="I703" s="6"/>
      <c r="J703" s="7"/>
      <c r="K703" s="6"/>
      <c r="L703" s="6"/>
      <c r="M703" s="8"/>
      <c r="N703" s="123"/>
      <c r="O703" s="124"/>
      <c r="P703" s="9"/>
    </row>
    <row r="704" s="2" customFormat="true" ht="13.2" hidden="false" customHeight="false" outlineLevel="0" collapsed="false">
      <c r="B704" s="3"/>
      <c r="C704" s="3"/>
      <c r="D704" s="37"/>
      <c r="E704" s="37"/>
      <c r="F704" s="122"/>
      <c r="G704" s="28"/>
      <c r="H704" s="6"/>
      <c r="I704" s="6"/>
      <c r="J704" s="7"/>
      <c r="K704" s="6"/>
      <c r="L704" s="6"/>
      <c r="M704" s="8"/>
      <c r="N704" s="123"/>
      <c r="O704" s="124"/>
      <c r="P704" s="9"/>
    </row>
    <row r="705" s="2" customFormat="true" ht="13.2" hidden="false" customHeight="false" outlineLevel="0" collapsed="false">
      <c r="B705" s="3"/>
      <c r="C705" s="3"/>
      <c r="D705" s="37"/>
      <c r="E705" s="37"/>
      <c r="F705" s="122"/>
      <c r="G705" s="28"/>
      <c r="H705" s="6"/>
      <c r="I705" s="6"/>
      <c r="J705" s="7"/>
      <c r="K705" s="6"/>
      <c r="L705" s="6"/>
      <c r="M705" s="8"/>
      <c r="N705" s="123"/>
      <c r="O705" s="124"/>
      <c r="P705" s="9"/>
    </row>
    <row r="706" s="2" customFormat="true" ht="13.2" hidden="false" customHeight="false" outlineLevel="0" collapsed="false">
      <c r="B706" s="3"/>
      <c r="C706" s="3"/>
      <c r="D706" s="37"/>
      <c r="E706" s="37"/>
      <c r="F706" s="122"/>
      <c r="G706" s="28"/>
      <c r="H706" s="6"/>
      <c r="I706" s="6"/>
      <c r="J706" s="7"/>
      <c r="K706" s="6"/>
      <c r="L706" s="6"/>
      <c r="M706" s="8"/>
      <c r="N706" s="123"/>
      <c r="O706" s="124"/>
      <c r="P706" s="9"/>
    </row>
    <row r="707" s="2" customFormat="true" ht="13.2" hidden="false" customHeight="false" outlineLevel="0" collapsed="false">
      <c r="B707" s="3"/>
      <c r="C707" s="3"/>
      <c r="D707" s="37"/>
      <c r="E707" s="37"/>
      <c r="F707" s="122"/>
      <c r="G707" s="28"/>
      <c r="H707" s="6"/>
      <c r="I707" s="6"/>
      <c r="J707" s="7"/>
      <c r="K707" s="6"/>
      <c r="L707" s="6"/>
      <c r="M707" s="8"/>
      <c r="N707" s="123"/>
      <c r="O707" s="124"/>
      <c r="P707" s="9"/>
    </row>
    <row r="708" s="2" customFormat="true" ht="13.2" hidden="false" customHeight="false" outlineLevel="0" collapsed="false">
      <c r="B708" s="3"/>
      <c r="C708" s="3"/>
      <c r="D708" s="37"/>
      <c r="E708" s="37"/>
      <c r="F708" s="122"/>
      <c r="G708" s="28"/>
      <c r="H708" s="6"/>
      <c r="I708" s="6"/>
      <c r="J708" s="7"/>
      <c r="K708" s="6"/>
      <c r="L708" s="6"/>
      <c r="M708" s="8"/>
      <c r="N708" s="123"/>
      <c r="O708" s="124"/>
      <c r="P708" s="9"/>
    </row>
    <row r="709" s="2" customFormat="true" ht="13.2" hidden="false" customHeight="false" outlineLevel="0" collapsed="false">
      <c r="B709" s="3"/>
      <c r="C709" s="3"/>
      <c r="D709" s="37"/>
      <c r="E709" s="37"/>
      <c r="F709" s="122"/>
      <c r="G709" s="28"/>
      <c r="H709" s="6"/>
      <c r="I709" s="6"/>
      <c r="J709" s="7"/>
      <c r="K709" s="6"/>
      <c r="L709" s="6"/>
      <c r="M709" s="8"/>
      <c r="N709" s="123"/>
      <c r="O709" s="124"/>
      <c r="P709" s="9"/>
    </row>
    <row r="710" s="2" customFormat="true" ht="13.2" hidden="false" customHeight="false" outlineLevel="0" collapsed="false">
      <c r="B710" s="3"/>
      <c r="C710" s="3"/>
      <c r="D710" s="37"/>
      <c r="E710" s="37"/>
      <c r="F710" s="122"/>
      <c r="G710" s="28"/>
      <c r="H710" s="6"/>
      <c r="I710" s="6"/>
      <c r="J710" s="7"/>
      <c r="K710" s="6"/>
      <c r="L710" s="6"/>
      <c r="M710" s="8"/>
      <c r="N710" s="123"/>
      <c r="O710" s="124"/>
      <c r="P710" s="9"/>
    </row>
    <row r="711" s="2" customFormat="true" ht="13.2" hidden="false" customHeight="false" outlineLevel="0" collapsed="false">
      <c r="B711" s="3"/>
      <c r="C711" s="3"/>
      <c r="D711" s="37"/>
      <c r="E711" s="37"/>
      <c r="F711" s="122"/>
      <c r="G711" s="28"/>
      <c r="H711" s="6"/>
      <c r="I711" s="6"/>
      <c r="J711" s="7"/>
      <c r="K711" s="6"/>
      <c r="L711" s="6"/>
      <c r="M711" s="8"/>
      <c r="N711" s="123"/>
      <c r="O711" s="124"/>
      <c r="P711" s="9"/>
    </row>
    <row r="712" s="2" customFormat="true" ht="13.2" hidden="false" customHeight="false" outlineLevel="0" collapsed="false">
      <c r="B712" s="3"/>
      <c r="C712" s="3"/>
      <c r="D712" s="37"/>
      <c r="E712" s="37"/>
      <c r="F712" s="122"/>
      <c r="G712" s="28"/>
      <c r="H712" s="6"/>
      <c r="I712" s="6"/>
      <c r="J712" s="7"/>
      <c r="K712" s="6"/>
      <c r="L712" s="6"/>
      <c r="M712" s="8"/>
      <c r="N712" s="123"/>
      <c r="O712" s="124"/>
      <c r="P712" s="9"/>
    </row>
    <row r="713" s="2" customFormat="true" ht="13.2" hidden="false" customHeight="false" outlineLevel="0" collapsed="false">
      <c r="B713" s="3"/>
      <c r="C713" s="3"/>
      <c r="D713" s="37"/>
      <c r="E713" s="37"/>
      <c r="F713" s="122"/>
      <c r="G713" s="28"/>
      <c r="H713" s="6"/>
      <c r="I713" s="6"/>
      <c r="J713" s="7"/>
      <c r="K713" s="6"/>
      <c r="L713" s="6"/>
      <c r="M713" s="8"/>
      <c r="N713" s="123"/>
      <c r="O713" s="124"/>
      <c r="P713" s="9"/>
    </row>
    <row r="714" s="2" customFormat="true" ht="13.2" hidden="false" customHeight="false" outlineLevel="0" collapsed="false">
      <c r="B714" s="3"/>
      <c r="C714" s="3"/>
      <c r="D714" s="37"/>
      <c r="E714" s="37"/>
      <c r="F714" s="122"/>
      <c r="G714" s="28"/>
      <c r="H714" s="6"/>
      <c r="I714" s="6"/>
      <c r="J714" s="7"/>
      <c r="K714" s="6"/>
      <c r="L714" s="6"/>
      <c r="M714" s="8"/>
      <c r="N714" s="123"/>
      <c r="O714" s="124"/>
      <c r="P714" s="9"/>
    </row>
    <row r="715" s="2" customFormat="true" ht="13.2" hidden="false" customHeight="false" outlineLevel="0" collapsed="false">
      <c r="B715" s="3"/>
      <c r="C715" s="3"/>
      <c r="D715" s="37"/>
      <c r="E715" s="37"/>
      <c r="F715" s="122"/>
      <c r="G715" s="28"/>
      <c r="H715" s="6"/>
      <c r="I715" s="6"/>
      <c r="J715" s="7"/>
      <c r="K715" s="6"/>
      <c r="L715" s="6"/>
      <c r="M715" s="8"/>
      <c r="N715" s="123"/>
      <c r="O715" s="124"/>
      <c r="P715" s="9"/>
    </row>
    <row r="716" s="2" customFormat="true" ht="13.2" hidden="false" customHeight="false" outlineLevel="0" collapsed="false">
      <c r="B716" s="3"/>
      <c r="C716" s="3"/>
      <c r="D716" s="37"/>
      <c r="E716" s="37"/>
      <c r="F716" s="122"/>
      <c r="G716" s="28"/>
      <c r="H716" s="6"/>
      <c r="I716" s="6"/>
      <c r="J716" s="7"/>
      <c r="K716" s="6"/>
      <c r="L716" s="6"/>
      <c r="M716" s="8"/>
      <c r="N716" s="123"/>
      <c r="O716" s="124"/>
      <c r="P716" s="9"/>
    </row>
    <row r="717" s="2" customFormat="true" ht="13.2" hidden="false" customHeight="false" outlineLevel="0" collapsed="false">
      <c r="B717" s="3"/>
      <c r="C717" s="3"/>
      <c r="D717" s="37"/>
      <c r="E717" s="37"/>
      <c r="F717" s="122"/>
      <c r="G717" s="28"/>
      <c r="H717" s="6"/>
      <c r="I717" s="6"/>
      <c r="J717" s="7"/>
      <c r="K717" s="6"/>
      <c r="L717" s="6"/>
      <c r="M717" s="8"/>
      <c r="N717" s="123"/>
      <c r="O717" s="124"/>
      <c r="P717" s="9"/>
    </row>
    <row r="718" s="2" customFormat="true" ht="13.2" hidden="false" customHeight="false" outlineLevel="0" collapsed="false">
      <c r="B718" s="3"/>
      <c r="C718" s="3"/>
      <c r="D718" s="37"/>
      <c r="E718" s="37"/>
      <c r="F718" s="122"/>
      <c r="G718" s="28"/>
      <c r="H718" s="6"/>
      <c r="I718" s="6"/>
      <c r="J718" s="7"/>
      <c r="K718" s="6"/>
      <c r="L718" s="6"/>
      <c r="M718" s="8"/>
      <c r="N718" s="123"/>
      <c r="O718" s="124"/>
      <c r="P718" s="9"/>
    </row>
    <row r="719" s="2" customFormat="true" ht="13.2" hidden="false" customHeight="false" outlineLevel="0" collapsed="false">
      <c r="B719" s="3"/>
      <c r="C719" s="3"/>
      <c r="D719" s="37"/>
      <c r="E719" s="37"/>
      <c r="F719" s="122"/>
      <c r="G719" s="28"/>
      <c r="H719" s="6"/>
      <c r="I719" s="6"/>
      <c r="J719" s="7"/>
      <c r="K719" s="6"/>
      <c r="L719" s="6"/>
      <c r="M719" s="8"/>
      <c r="N719" s="123"/>
      <c r="O719" s="124"/>
      <c r="P719" s="9"/>
    </row>
    <row r="720" s="2" customFormat="true" ht="13.2" hidden="false" customHeight="false" outlineLevel="0" collapsed="false">
      <c r="B720" s="3"/>
      <c r="C720" s="3"/>
      <c r="D720" s="37"/>
      <c r="E720" s="37"/>
      <c r="F720" s="122"/>
      <c r="G720" s="28"/>
      <c r="H720" s="6"/>
      <c r="I720" s="6"/>
      <c r="J720" s="7"/>
      <c r="K720" s="6"/>
      <c r="L720" s="6"/>
      <c r="M720" s="8"/>
      <c r="N720" s="123"/>
      <c r="O720" s="124"/>
      <c r="P720" s="9"/>
    </row>
    <row r="721" s="2" customFormat="true" ht="13.2" hidden="false" customHeight="false" outlineLevel="0" collapsed="false">
      <c r="B721" s="3"/>
      <c r="C721" s="3"/>
      <c r="D721" s="37"/>
      <c r="E721" s="37"/>
      <c r="F721" s="122"/>
      <c r="G721" s="28"/>
      <c r="H721" s="6"/>
      <c r="I721" s="6"/>
      <c r="J721" s="7"/>
      <c r="K721" s="6"/>
      <c r="L721" s="6"/>
      <c r="M721" s="8"/>
      <c r="N721" s="123"/>
      <c r="O721" s="124"/>
      <c r="P721" s="9"/>
    </row>
    <row r="722" s="2" customFormat="true" ht="13.2" hidden="false" customHeight="false" outlineLevel="0" collapsed="false">
      <c r="B722" s="3"/>
      <c r="C722" s="3"/>
      <c r="D722" s="37"/>
      <c r="E722" s="37"/>
      <c r="F722" s="122"/>
      <c r="G722" s="28"/>
      <c r="H722" s="6"/>
      <c r="I722" s="6"/>
      <c r="J722" s="7"/>
      <c r="K722" s="6"/>
      <c r="L722" s="6"/>
      <c r="M722" s="8"/>
      <c r="N722" s="123"/>
      <c r="O722" s="124"/>
      <c r="P722" s="9"/>
    </row>
    <row r="723" s="2" customFormat="true" ht="13.2" hidden="false" customHeight="false" outlineLevel="0" collapsed="false">
      <c r="B723" s="3"/>
      <c r="C723" s="3"/>
      <c r="D723" s="37"/>
      <c r="E723" s="37"/>
      <c r="F723" s="122"/>
      <c r="G723" s="28"/>
      <c r="H723" s="6"/>
      <c r="I723" s="6"/>
      <c r="J723" s="7"/>
      <c r="K723" s="6"/>
      <c r="L723" s="6"/>
      <c r="M723" s="8"/>
      <c r="N723" s="123"/>
      <c r="O723" s="124"/>
      <c r="P723" s="9"/>
    </row>
    <row r="724" s="2" customFormat="true" ht="13.2" hidden="false" customHeight="false" outlineLevel="0" collapsed="false">
      <c r="B724" s="3"/>
      <c r="C724" s="3"/>
      <c r="D724" s="37"/>
      <c r="E724" s="37"/>
      <c r="F724" s="122"/>
      <c r="G724" s="28"/>
      <c r="H724" s="6"/>
      <c r="I724" s="6"/>
      <c r="J724" s="7"/>
      <c r="K724" s="6"/>
      <c r="L724" s="6"/>
      <c r="M724" s="8"/>
      <c r="N724" s="123"/>
      <c r="O724" s="124"/>
      <c r="P724" s="9"/>
    </row>
    <row r="725" s="2" customFormat="true" ht="13.2" hidden="false" customHeight="false" outlineLevel="0" collapsed="false">
      <c r="B725" s="3"/>
      <c r="C725" s="3"/>
      <c r="D725" s="37"/>
      <c r="E725" s="37"/>
      <c r="F725" s="122"/>
      <c r="G725" s="28"/>
      <c r="H725" s="6"/>
      <c r="I725" s="6"/>
      <c r="J725" s="7"/>
      <c r="K725" s="6"/>
      <c r="L725" s="6"/>
      <c r="M725" s="8"/>
      <c r="N725" s="123"/>
      <c r="O725" s="124"/>
      <c r="P725" s="9"/>
    </row>
    <row r="726" s="2" customFormat="true" ht="13.2" hidden="false" customHeight="false" outlineLevel="0" collapsed="false">
      <c r="B726" s="3"/>
      <c r="C726" s="3"/>
      <c r="D726" s="37"/>
      <c r="E726" s="37"/>
      <c r="F726" s="122"/>
      <c r="G726" s="28"/>
      <c r="H726" s="6"/>
      <c r="I726" s="6"/>
      <c r="J726" s="7"/>
      <c r="K726" s="6"/>
      <c r="L726" s="6"/>
      <c r="M726" s="8"/>
      <c r="N726" s="123"/>
      <c r="O726" s="124"/>
      <c r="P726" s="9"/>
    </row>
    <row r="727" s="2" customFormat="true" ht="13.2" hidden="false" customHeight="false" outlineLevel="0" collapsed="false">
      <c r="B727" s="3"/>
      <c r="C727" s="3"/>
      <c r="D727" s="37"/>
      <c r="E727" s="37"/>
      <c r="F727" s="122"/>
      <c r="G727" s="28"/>
      <c r="H727" s="6"/>
      <c r="I727" s="6"/>
      <c r="J727" s="7"/>
      <c r="K727" s="6"/>
      <c r="L727" s="6"/>
      <c r="M727" s="8"/>
      <c r="N727" s="123"/>
      <c r="O727" s="124"/>
      <c r="P727" s="9"/>
    </row>
    <row r="728" s="2" customFormat="true" ht="13.2" hidden="false" customHeight="false" outlineLevel="0" collapsed="false">
      <c r="B728" s="3"/>
      <c r="C728" s="3"/>
      <c r="D728" s="37"/>
      <c r="E728" s="37"/>
      <c r="F728" s="122"/>
      <c r="G728" s="28"/>
      <c r="H728" s="6"/>
      <c r="I728" s="6"/>
      <c r="J728" s="7"/>
      <c r="K728" s="6"/>
      <c r="L728" s="6"/>
      <c r="M728" s="8"/>
      <c r="N728" s="123"/>
      <c r="O728" s="124"/>
      <c r="P728" s="9"/>
    </row>
    <row r="729" s="2" customFormat="true" ht="13.2" hidden="false" customHeight="false" outlineLevel="0" collapsed="false">
      <c r="B729" s="3"/>
      <c r="C729" s="3"/>
      <c r="D729" s="37"/>
      <c r="E729" s="37"/>
      <c r="F729" s="122"/>
      <c r="G729" s="28"/>
      <c r="H729" s="6"/>
      <c r="I729" s="6"/>
      <c r="J729" s="7"/>
      <c r="K729" s="6"/>
      <c r="L729" s="6"/>
      <c r="M729" s="8"/>
      <c r="N729" s="123"/>
      <c r="O729" s="124"/>
      <c r="P729" s="9"/>
    </row>
    <row r="730" s="2" customFormat="true" ht="13.2" hidden="false" customHeight="false" outlineLevel="0" collapsed="false">
      <c r="B730" s="3"/>
      <c r="C730" s="3"/>
      <c r="D730" s="37"/>
      <c r="E730" s="37"/>
      <c r="F730" s="122"/>
      <c r="G730" s="28"/>
      <c r="H730" s="6"/>
      <c r="I730" s="6"/>
      <c r="J730" s="7"/>
      <c r="K730" s="6"/>
      <c r="L730" s="6"/>
      <c r="M730" s="8"/>
      <c r="N730" s="123"/>
      <c r="O730" s="124"/>
      <c r="P730" s="9"/>
    </row>
    <row r="731" s="2" customFormat="true" ht="13.2" hidden="false" customHeight="false" outlineLevel="0" collapsed="false">
      <c r="B731" s="3"/>
      <c r="C731" s="3"/>
      <c r="D731" s="37"/>
      <c r="E731" s="37"/>
      <c r="F731" s="122"/>
      <c r="G731" s="28"/>
      <c r="H731" s="6"/>
      <c r="I731" s="6"/>
      <c r="J731" s="7"/>
      <c r="K731" s="6"/>
      <c r="L731" s="6"/>
      <c r="M731" s="8"/>
      <c r="N731" s="123"/>
      <c r="O731" s="124"/>
      <c r="P731" s="9"/>
    </row>
    <row r="732" s="2" customFormat="true" ht="13.2" hidden="false" customHeight="false" outlineLevel="0" collapsed="false">
      <c r="B732" s="3"/>
      <c r="C732" s="3"/>
      <c r="D732" s="37"/>
      <c r="E732" s="37"/>
      <c r="F732" s="122"/>
      <c r="G732" s="28"/>
      <c r="H732" s="6"/>
      <c r="I732" s="6"/>
      <c r="J732" s="7"/>
      <c r="K732" s="6"/>
      <c r="L732" s="6"/>
      <c r="M732" s="8"/>
      <c r="N732" s="123"/>
      <c r="O732" s="124"/>
      <c r="P732" s="9"/>
    </row>
    <row r="733" s="2" customFormat="true" ht="13.2" hidden="false" customHeight="false" outlineLevel="0" collapsed="false">
      <c r="B733" s="3"/>
      <c r="C733" s="3"/>
      <c r="D733" s="37"/>
      <c r="E733" s="37"/>
      <c r="F733" s="122"/>
      <c r="G733" s="28"/>
      <c r="H733" s="6"/>
      <c r="I733" s="6"/>
      <c r="J733" s="7"/>
      <c r="K733" s="6"/>
      <c r="L733" s="6"/>
      <c r="M733" s="8"/>
      <c r="N733" s="123"/>
      <c r="O733" s="124"/>
      <c r="P733" s="9"/>
    </row>
    <row r="734" s="2" customFormat="true" ht="13.2" hidden="false" customHeight="false" outlineLevel="0" collapsed="false">
      <c r="B734" s="3"/>
      <c r="C734" s="3"/>
      <c r="D734" s="37"/>
      <c r="E734" s="37"/>
      <c r="F734" s="122"/>
      <c r="G734" s="28"/>
      <c r="H734" s="6"/>
      <c r="I734" s="6"/>
      <c r="J734" s="7"/>
      <c r="K734" s="6"/>
      <c r="L734" s="6"/>
      <c r="M734" s="8"/>
      <c r="N734" s="123"/>
      <c r="O734" s="124"/>
      <c r="P734" s="9"/>
    </row>
    <row r="735" s="2" customFormat="true" ht="13.2" hidden="false" customHeight="false" outlineLevel="0" collapsed="false">
      <c r="B735" s="3"/>
      <c r="C735" s="3"/>
      <c r="D735" s="37"/>
      <c r="E735" s="37"/>
      <c r="F735" s="122"/>
      <c r="G735" s="28"/>
      <c r="H735" s="6"/>
      <c r="I735" s="6"/>
      <c r="J735" s="7"/>
      <c r="K735" s="6"/>
      <c r="L735" s="6"/>
      <c r="M735" s="8"/>
      <c r="N735" s="123"/>
      <c r="O735" s="124"/>
      <c r="P735" s="9"/>
    </row>
    <row r="736" s="2" customFormat="true" ht="13.2" hidden="false" customHeight="false" outlineLevel="0" collapsed="false">
      <c r="B736" s="3"/>
      <c r="C736" s="3"/>
      <c r="D736" s="37"/>
      <c r="E736" s="37"/>
      <c r="F736" s="122"/>
      <c r="G736" s="28"/>
      <c r="H736" s="6"/>
      <c r="I736" s="6"/>
      <c r="J736" s="7"/>
      <c r="K736" s="6"/>
      <c r="L736" s="6"/>
      <c r="M736" s="8"/>
      <c r="N736" s="123"/>
      <c r="O736" s="124"/>
      <c r="P736" s="9"/>
    </row>
    <row r="737" s="2" customFormat="true" ht="13.2" hidden="false" customHeight="false" outlineLevel="0" collapsed="false">
      <c r="B737" s="3"/>
      <c r="C737" s="3"/>
      <c r="D737" s="37"/>
      <c r="E737" s="37"/>
      <c r="F737" s="122"/>
      <c r="G737" s="28"/>
      <c r="H737" s="6"/>
      <c r="I737" s="6"/>
      <c r="J737" s="7"/>
      <c r="K737" s="6"/>
      <c r="L737" s="6"/>
      <c r="M737" s="8"/>
      <c r="N737" s="123"/>
      <c r="O737" s="124"/>
      <c r="P737" s="9"/>
    </row>
    <row r="738" s="2" customFormat="true" ht="13.2" hidden="false" customHeight="false" outlineLevel="0" collapsed="false">
      <c r="B738" s="3"/>
      <c r="C738" s="3"/>
      <c r="D738" s="37"/>
      <c r="E738" s="37"/>
      <c r="F738" s="122"/>
      <c r="G738" s="28"/>
      <c r="H738" s="6"/>
      <c r="I738" s="6"/>
      <c r="J738" s="7"/>
      <c r="K738" s="6"/>
      <c r="L738" s="6"/>
      <c r="M738" s="8"/>
      <c r="N738" s="123"/>
      <c r="O738" s="124"/>
      <c r="P738" s="9"/>
    </row>
    <row r="739" s="2" customFormat="true" ht="13.2" hidden="false" customHeight="false" outlineLevel="0" collapsed="false">
      <c r="B739" s="3"/>
      <c r="C739" s="3"/>
      <c r="D739" s="37"/>
      <c r="E739" s="37"/>
      <c r="F739" s="122"/>
      <c r="G739" s="28"/>
      <c r="H739" s="6"/>
      <c r="I739" s="6"/>
      <c r="J739" s="7"/>
      <c r="K739" s="6"/>
      <c r="L739" s="6"/>
      <c r="M739" s="8"/>
      <c r="N739" s="123"/>
      <c r="O739" s="124"/>
      <c r="P739" s="9"/>
    </row>
    <row r="740" s="2" customFormat="true" ht="13.2" hidden="false" customHeight="false" outlineLevel="0" collapsed="false">
      <c r="B740" s="3"/>
      <c r="C740" s="3"/>
      <c r="D740" s="37"/>
      <c r="E740" s="37"/>
      <c r="F740" s="122"/>
      <c r="G740" s="28"/>
      <c r="H740" s="6"/>
      <c r="I740" s="6"/>
      <c r="J740" s="7"/>
      <c r="K740" s="6"/>
      <c r="L740" s="6"/>
      <c r="M740" s="8"/>
      <c r="N740" s="123"/>
      <c r="O740" s="124"/>
      <c r="P740" s="9"/>
    </row>
    <row r="741" s="2" customFormat="true" ht="13.2" hidden="false" customHeight="false" outlineLevel="0" collapsed="false">
      <c r="B741" s="3"/>
      <c r="C741" s="3"/>
      <c r="D741" s="37"/>
      <c r="E741" s="37"/>
      <c r="F741" s="122"/>
      <c r="G741" s="28"/>
      <c r="H741" s="6"/>
      <c r="I741" s="6"/>
      <c r="J741" s="7"/>
      <c r="K741" s="6"/>
      <c r="L741" s="6"/>
      <c r="M741" s="8"/>
      <c r="N741" s="123"/>
      <c r="O741" s="124"/>
      <c r="P741" s="9"/>
    </row>
    <row r="742" s="2" customFormat="true" ht="13.2" hidden="false" customHeight="false" outlineLevel="0" collapsed="false">
      <c r="B742" s="3"/>
      <c r="C742" s="3"/>
      <c r="D742" s="37"/>
      <c r="E742" s="37"/>
      <c r="F742" s="122"/>
      <c r="G742" s="28"/>
      <c r="H742" s="6"/>
      <c r="I742" s="6"/>
      <c r="J742" s="7"/>
      <c r="K742" s="6"/>
      <c r="L742" s="6"/>
      <c r="M742" s="8"/>
      <c r="N742" s="123"/>
      <c r="O742" s="124"/>
      <c r="P742" s="9"/>
    </row>
    <row r="743" s="2" customFormat="true" ht="13.2" hidden="false" customHeight="false" outlineLevel="0" collapsed="false">
      <c r="B743" s="3"/>
      <c r="C743" s="3"/>
      <c r="D743" s="37"/>
      <c r="E743" s="37"/>
      <c r="F743" s="122"/>
      <c r="G743" s="28"/>
      <c r="H743" s="6"/>
      <c r="I743" s="6"/>
      <c r="J743" s="7"/>
      <c r="K743" s="6"/>
      <c r="L743" s="6"/>
      <c r="M743" s="8"/>
      <c r="N743" s="123"/>
      <c r="O743" s="124"/>
      <c r="P743" s="9"/>
    </row>
    <row r="744" s="2" customFormat="true" ht="13.2" hidden="false" customHeight="false" outlineLevel="0" collapsed="false">
      <c r="B744" s="3"/>
      <c r="C744" s="3"/>
      <c r="D744" s="37"/>
      <c r="E744" s="37"/>
      <c r="F744" s="122"/>
      <c r="G744" s="28"/>
      <c r="H744" s="6"/>
      <c r="I744" s="6"/>
      <c r="J744" s="7"/>
      <c r="K744" s="6"/>
      <c r="L744" s="6"/>
      <c r="M744" s="8"/>
      <c r="N744" s="123"/>
      <c r="O744" s="124"/>
      <c r="P744" s="9"/>
    </row>
    <row r="745" s="2" customFormat="true" ht="13.2" hidden="false" customHeight="false" outlineLevel="0" collapsed="false">
      <c r="B745" s="3"/>
      <c r="C745" s="3"/>
      <c r="D745" s="37"/>
      <c r="E745" s="37"/>
      <c r="F745" s="122"/>
      <c r="G745" s="28"/>
      <c r="H745" s="6"/>
      <c r="I745" s="6"/>
      <c r="J745" s="7"/>
      <c r="K745" s="6"/>
      <c r="L745" s="6"/>
      <c r="M745" s="8"/>
      <c r="N745" s="123"/>
      <c r="O745" s="124"/>
      <c r="P745" s="9"/>
    </row>
    <row r="746" s="2" customFormat="true" ht="13.2" hidden="false" customHeight="false" outlineLevel="0" collapsed="false">
      <c r="B746" s="3"/>
      <c r="C746" s="3"/>
      <c r="D746" s="37"/>
      <c r="E746" s="37"/>
      <c r="F746" s="122"/>
      <c r="G746" s="28"/>
      <c r="H746" s="6"/>
      <c r="I746" s="6"/>
      <c r="J746" s="7"/>
      <c r="K746" s="6"/>
      <c r="L746" s="6"/>
      <c r="M746" s="8"/>
      <c r="N746" s="123"/>
      <c r="O746" s="124"/>
      <c r="P746" s="9"/>
    </row>
    <row r="747" s="2" customFormat="true" ht="13.2" hidden="false" customHeight="false" outlineLevel="0" collapsed="false">
      <c r="B747" s="3"/>
      <c r="C747" s="3"/>
      <c r="D747" s="37"/>
      <c r="E747" s="37"/>
      <c r="F747" s="122"/>
      <c r="G747" s="28"/>
      <c r="H747" s="6"/>
      <c r="I747" s="6"/>
      <c r="J747" s="7"/>
      <c r="K747" s="6"/>
      <c r="L747" s="6"/>
      <c r="M747" s="8"/>
      <c r="N747" s="123"/>
      <c r="O747" s="124"/>
      <c r="P747" s="9"/>
    </row>
    <row r="748" s="2" customFormat="true" ht="13.2" hidden="false" customHeight="false" outlineLevel="0" collapsed="false">
      <c r="B748" s="3"/>
      <c r="C748" s="3"/>
      <c r="D748" s="37"/>
      <c r="E748" s="37"/>
      <c r="F748" s="122"/>
      <c r="G748" s="28"/>
      <c r="H748" s="6"/>
      <c r="I748" s="6"/>
      <c r="J748" s="7"/>
      <c r="K748" s="6"/>
      <c r="L748" s="6"/>
      <c r="M748" s="8"/>
      <c r="N748" s="123"/>
      <c r="O748" s="124"/>
      <c r="P748" s="9"/>
    </row>
    <row r="749" s="2" customFormat="true" ht="13.2" hidden="false" customHeight="false" outlineLevel="0" collapsed="false">
      <c r="B749" s="3"/>
      <c r="C749" s="3"/>
      <c r="D749" s="37"/>
      <c r="E749" s="37"/>
      <c r="F749" s="122"/>
      <c r="G749" s="28"/>
      <c r="H749" s="6"/>
      <c r="I749" s="6"/>
      <c r="J749" s="7"/>
      <c r="K749" s="6"/>
      <c r="L749" s="6"/>
      <c r="M749" s="8"/>
      <c r="N749" s="123"/>
      <c r="O749" s="124"/>
      <c r="P749" s="9"/>
    </row>
    <row r="750" s="2" customFormat="true" ht="13.2" hidden="false" customHeight="false" outlineLevel="0" collapsed="false">
      <c r="B750" s="3"/>
      <c r="C750" s="3"/>
      <c r="D750" s="37"/>
      <c r="E750" s="37"/>
      <c r="F750" s="122"/>
      <c r="G750" s="28"/>
      <c r="H750" s="6"/>
      <c r="I750" s="6"/>
      <c r="J750" s="7"/>
      <c r="K750" s="6"/>
      <c r="L750" s="6"/>
      <c r="M750" s="8"/>
      <c r="N750" s="123"/>
      <c r="O750" s="124"/>
      <c r="P750" s="9"/>
    </row>
    <row r="751" s="2" customFormat="true" ht="13.2" hidden="false" customHeight="false" outlineLevel="0" collapsed="false">
      <c r="B751" s="3"/>
      <c r="C751" s="3"/>
      <c r="D751" s="37"/>
      <c r="E751" s="37"/>
      <c r="F751" s="122"/>
      <c r="G751" s="28"/>
      <c r="H751" s="6"/>
      <c r="I751" s="6"/>
      <c r="J751" s="7"/>
      <c r="K751" s="6"/>
      <c r="L751" s="6"/>
      <c r="M751" s="8"/>
      <c r="N751" s="123"/>
      <c r="O751" s="124"/>
      <c r="P751" s="9"/>
    </row>
    <row r="752" s="2" customFormat="true" ht="13.2" hidden="false" customHeight="false" outlineLevel="0" collapsed="false">
      <c r="B752" s="3"/>
      <c r="C752" s="3"/>
      <c r="D752" s="37"/>
      <c r="E752" s="37"/>
      <c r="F752" s="122"/>
      <c r="G752" s="28"/>
      <c r="H752" s="6"/>
      <c r="I752" s="6"/>
      <c r="J752" s="7"/>
      <c r="K752" s="6"/>
      <c r="L752" s="6"/>
      <c r="M752" s="8"/>
      <c r="N752" s="123"/>
      <c r="O752" s="124"/>
      <c r="P752" s="9"/>
    </row>
    <row r="753" s="2" customFormat="true" ht="13.2" hidden="false" customHeight="false" outlineLevel="0" collapsed="false">
      <c r="B753" s="3"/>
      <c r="C753" s="3"/>
      <c r="D753" s="37"/>
      <c r="E753" s="37"/>
      <c r="F753" s="122"/>
      <c r="G753" s="28"/>
      <c r="H753" s="6"/>
      <c r="I753" s="6"/>
      <c r="J753" s="7"/>
      <c r="K753" s="6"/>
      <c r="L753" s="6"/>
      <c r="M753" s="8"/>
      <c r="N753" s="123"/>
      <c r="O753" s="124"/>
      <c r="P753" s="9"/>
    </row>
    <row r="754" s="2" customFormat="true" ht="13.2" hidden="false" customHeight="false" outlineLevel="0" collapsed="false">
      <c r="B754" s="3"/>
      <c r="C754" s="3"/>
      <c r="D754" s="37"/>
      <c r="E754" s="37"/>
      <c r="F754" s="122"/>
      <c r="G754" s="28"/>
      <c r="H754" s="6"/>
      <c r="I754" s="6"/>
      <c r="J754" s="7"/>
      <c r="K754" s="6"/>
      <c r="L754" s="6"/>
      <c r="M754" s="8"/>
      <c r="N754" s="123"/>
      <c r="O754" s="124"/>
      <c r="P754" s="9"/>
    </row>
    <row r="755" s="2" customFormat="true" ht="13.2" hidden="false" customHeight="false" outlineLevel="0" collapsed="false">
      <c r="B755" s="3"/>
      <c r="C755" s="3"/>
      <c r="D755" s="37"/>
      <c r="E755" s="37"/>
      <c r="F755" s="122"/>
      <c r="G755" s="28"/>
      <c r="H755" s="6"/>
      <c r="I755" s="6"/>
      <c r="J755" s="7"/>
      <c r="K755" s="6"/>
      <c r="L755" s="6"/>
      <c r="M755" s="8"/>
      <c r="N755" s="123"/>
      <c r="O755" s="124"/>
      <c r="P755" s="9"/>
    </row>
    <row r="756" s="2" customFormat="true" ht="13.2" hidden="false" customHeight="false" outlineLevel="0" collapsed="false">
      <c r="B756" s="3"/>
      <c r="C756" s="3"/>
      <c r="D756" s="37"/>
      <c r="E756" s="37"/>
      <c r="F756" s="122"/>
      <c r="G756" s="28"/>
      <c r="H756" s="6"/>
      <c r="I756" s="6"/>
      <c r="J756" s="7"/>
      <c r="K756" s="6"/>
      <c r="L756" s="6"/>
      <c r="M756" s="8"/>
      <c r="N756" s="123"/>
      <c r="O756" s="124"/>
      <c r="P756" s="9"/>
    </row>
    <row r="757" s="2" customFormat="true" ht="13.2" hidden="false" customHeight="false" outlineLevel="0" collapsed="false">
      <c r="B757" s="3"/>
      <c r="C757" s="3"/>
      <c r="D757" s="37"/>
      <c r="E757" s="37"/>
      <c r="F757" s="122"/>
      <c r="G757" s="28"/>
      <c r="H757" s="6"/>
      <c r="I757" s="6"/>
      <c r="J757" s="7"/>
      <c r="K757" s="6"/>
      <c r="L757" s="6"/>
      <c r="M757" s="8"/>
      <c r="N757" s="123"/>
      <c r="O757" s="124"/>
      <c r="P757" s="9"/>
    </row>
    <row r="758" s="2" customFormat="true" ht="13.2" hidden="false" customHeight="false" outlineLevel="0" collapsed="false">
      <c r="B758" s="3"/>
      <c r="C758" s="3"/>
      <c r="D758" s="37"/>
      <c r="E758" s="37"/>
      <c r="F758" s="122"/>
      <c r="G758" s="28"/>
      <c r="H758" s="6"/>
      <c r="I758" s="6"/>
      <c r="J758" s="7"/>
      <c r="K758" s="6"/>
      <c r="L758" s="6"/>
      <c r="M758" s="8"/>
      <c r="N758" s="123"/>
      <c r="O758" s="124"/>
      <c r="P758" s="9"/>
    </row>
    <row r="759" s="2" customFormat="true" ht="13.2" hidden="false" customHeight="false" outlineLevel="0" collapsed="false">
      <c r="B759" s="3"/>
      <c r="C759" s="3"/>
      <c r="D759" s="37"/>
      <c r="E759" s="37"/>
      <c r="F759" s="122"/>
      <c r="G759" s="28"/>
      <c r="H759" s="6"/>
      <c r="I759" s="6"/>
      <c r="J759" s="7"/>
      <c r="K759" s="6"/>
      <c r="L759" s="6"/>
      <c r="M759" s="8"/>
      <c r="N759" s="123"/>
      <c r="O759" s="124"/>
      <c r="P759" s="9"/>
    </row>
    <row r="760" s="2" customFormat="true" ht="13.2" hidden="false" customHeight="false" outlineLevel="0" collapsed="false">
      <c r="B760" s="3"/>
      <c r="C760" s="3"/>
      <c r="D760" s="37"/>
      <c r="E760" s="37"/>
      <c r="F760" s="122"/>
      <c r="G760" s="28"/>
      <c r="H760" s="6"/>
      <c r="I760" s="6"/>
      <c r="J760" s="7"/>
      <c r="K760" s="6"/>
      <c r="L760" s="6"/>
      <c r="M760" s="8"/>
      <c r="N760" s="123"/>
      <c r="O760" s="124"/>
      <c r="P760" s="9"/>
    </row>
    <row r="761" s="2" customFormat="true" ht="13.2" hidden="false" customHeight="false" outlineLevel="0" collapsed="false">
      <c r="B761" s="3"/>
      <c r="C761" s="3"/>
      <c r="D761" s="37"/>
      <c r="E761" s="37"/>
      <c r="F761" s="122"/>
      <c r="G761" s="28"/>
      <c r="H761" s="6"/>
      <c r="I761" s="6"/>
      <c r="J761" s="7"/>
      <c r="K761" s="6"/>
      <c r="L761" s="6"/>
      <c r="M761" s="8"/>
      <c r="N761" s="123"/>
      <c r="O761" s="124"/>
      <c r="P761" s="9"/>
    </row>
    <row r="762" s="2" customFormat="true" ht="13.2" hidden="false" customHeight="false" outlineLevel="0" collapsed="false">
      <c r="B762" s="3"/>
      <c r="C762" s="3"/>
      <c r="D762" s="37"/>
      <c r="E762" s="37"/>
      <c r="F762" s="122"/>
      <c r="G762" s="28"/>
      <c r="H762" s="6"/>
      <c r="I762" s="6"/>
      <c r="J762" s="7"/>
      <c r="K762" s="6"/>
      <c r="L762" s="6"/>
      <c r="M762" s="8"/>
      <c r="N762" s="123"/>
      <c r="O762" s="124"/>
      <c r="P762" s="9"/>
    </row>
    <row r="763" s="2" customFormat="true" ht="13.2" hidden="false" customHeight="false" outlineLevel="0" collapsed="false">
      <c r="B763" s="3"/>
      <c r="C763" s="3"/>
      <c r="D763" s="37"/>
      <c r="E763" s="37"/>
      <c r="F763" s="122"/>
      <c r="G763" s="28"/>
      <c r="H763" s="6"/>
      <c r="I763" s="6"/>
      <c r="J763" s="7"/>
      <c r="K763" s="6"/>
      <c r="L763" s="6"/>
      <c r="M763" s="8"/>
      <c r="N763" s="123"/>
      <c r="O763" s="124"/>
      <c r="P763" s="9"/>
    </row>
    <row r="764" s="2" customFormat="true" ht="13.2" hidden="false" customHeight="false" outlineLevel="0" collapsed="false">
      <c r="B764" s="3"/>
      <c r="C764" s="3"/>
      <c r="D764" s="37"/>
      <c r="E764" s="37"/>
      <c r="F764" s="122"/>
      <c r="G764" s="28"/>
      <c r="H764" s="6"/>
      <c r="I764" s="6"/>
      <c r="J764" s="7"/>
      <c r="K764" s="6"/>
      <c r="L764" s="6"/>
      <c r="M764" s="8"/>
      <c r="N764" s="123"/>
      <c r="O764" s="124"/>
      <c r="P764" s="9"/>
    </row>
    <row r="765" s="2" customFormat="true" ht="13.2" hidden="false" customHeight="false" outlineLevel="0" collapsed="false">
      <c r="B765" s="3"/>
      <c r="C765" s="3"/>
      <c r="D765" s="37"/>
      <c r="E765" s="37"/>
      <c r="F765" s="122"/>
      <c r="G765" s="28"/>
      <c r="H765" s="6"/>
      <c r="I765" s="6"/>
      <c r="J765" s="7"/>
      <c r="K765" s="6"/>
      <c r="L765" s="6"/>
      <c r="M765" s="8"/>
      <c r="N765" s="123"/>
      <c r="O765" s="124"/>
      <c r="P765" s="9"/>
    </row>
    <row r="766" s="2" customFormat="true" ht="13.2" hidden="false" customHeight="false" outlineLevel="0" collapsed="false">
      <c r="B766" s="3"/>
      <c r="C766" s="3"/>
      <c r="D766" s="37"/>
      <c r="E766" s="37"/>
      <c r="F766" s="122"/>
      <c r="G766" s="28"/>
      <c r="H766" s="6"/>
      <c r="I766" s="6"/>
      <c r="J766" s="7"/>
      <c r="K766" s="6"/>
      <c r="L766" s="6"/>
      <c r="M766" s="8"/>
      <c r="N766" s="123"/>
      <c r="O766" s="124"/>
      <c r="P766" s="9"/>
    </row>
    <row r="767" s="2" customFormat="true" ht="13.2" hidden="false" customHeight="false" outlineLevel="0" collapsed="false">
      <c r="B767" s="3"/>
      <c r="C767" s="3"/>
      <c r="D767" s="37"/>
      <c r="E767" s="37"/>
      <c r="F767" s="122"/>
      <c r="G767" s="28"/>
      <c r="H767" s="6"/>
      <c r="I767" s="6"/>
      <c r="J767" s="7"/>
      <c r="K767" s="6"/>
      <c r="L767" s="6"/>
      <c r="M767" s="8"/>
      <c r="N767" s="123"/>
      <c r="O767" s="124"/>
      <c r="P767" s="9"/>
    </row>
    <row r="768" s="2" customFormat="true" ht="13.2" hidden="false" customHeight="false" outlineLevel="0" collapsed="false">
      <c r="B768" s="3"/>
      <c r="C768" s="3"/>
      <c r="D768" s="37"/>
      <c r="E768" s="37"/>
      <c r="F768" s="122"/>
      <c r="G768" s="28"/>
      <c r="H768" s="6"/>
      <c r="I768" s="6"/>
      <c r="J768" s="7"/>
      <c r="K768" s="6"/>
      <c r="L768" s="6"/>
      <c r="M768" s="8"/>
      <c r="N768" s="123"/>
      <c r="O768" s="124"/>
      <c r="P768" s="9"/>
    </row>
    <row r="769" s="2" customFormat="true" ht="13.2" hidden="false" customHeight="false" outlineLevel="0" collapsed="false">
      <c r="B769" s="3"/>
      <c r="C769" s="3"/>
      <c r="D769" s="37"/>
      <c r="E769" s="37"/>
      <c r="F769" s="122"/>
      <c r="G769" s="28"/>
      <c r="H769" s="6"/>
      <c r="I769" s="6"/>
      <c r="J769" s="7"/>
      <c r="K769" s="6"/>
      <c r="L769" s="6"/>
      <c r="M769" s="8"/>
      <c r="N769" s="123"/>
      <c r="O769" s="124"/>
      <c r="P769" s="9"/>
    </row>
    <row r="770" s="2" customFormat="true" ht="13.2" hidden="false" customHeight="false" outlineLevel="0" collapsed="false">
      <c r="B770" s="3"/>
      <c r="C770" s="3"/>
      <c r="D770" s="37"/>
      <c r="E770" s="37"/>
      <c r="F770" s="122"/>
      <c r="G770" s="28"/>
      <c r="H770" s="6"/>
      <c r="I770" s="6"/>
      <c r="J770" s="7"/>
      <c r="K770" s="6"/>
      <c r="L770" s="6"/>
      <c r="M770" s="8"/>
      <c r="N770" s="123"/>
      <c r="O770" s="124"/>
      <c r="P770" s="9"/>
    </row>
    <row r="771" s="2" customFormat="true" ht="13.2" hidden="false" customHeight="false" outlineLevel="0" collapsed="false">
      <c r="B771" s="3"/>
      <c r="C771" s="3"/>
      <c r="D771" s="37"/>
      <c r="E771" s="37"/>
      <c r="F771" s="122"/>
      <c r="G771" s="28"/>
      <c r="H771" s="6"/>
      <c r="I771" s="6"/>
      <c r="J771" s="7"/>
      <c r="K771" s="6"/>
      <c r="L771" s="6"/>
      <c r="M771" s="8"/>
      <c r="N771" s="123"/>
      <c r="O771" s="124"/>
      <c r="P771" s="9"/>
    </row>
    <row r="772" s="2" customFormat="true" ht="13.2" hidden="false" customHeight="false" outlineLevel="0" collapsed="false">
      <c r="B772" s="3"/>
      <c r="C772" s="3"/>
      <c r="D772" s="37"/>
      <c r="E772" s="37"/>
      <c r="F772" s="122"/>
      <c r="G772" s="28"/>
      <c r="H772" s="6"/>
      <c r="I772" s="6"/>
      <c r="J772" s="7"/>
      <c r="K772" s="6"/>
      <c r="L772" s="6"/>
      <c r="M772" s="8"/>
      <c r="N772" s="123"/>
      <c r="O772" s="124"/>
      <c r="P772" s="9"/>
    </row>
    <row r="773" s="2" customFormat="true" ht="13.2" hidden="false" customHeight="false" outlineLevel="0" collapsed="false">
      <c r="B773" s="3"/>
      <c r="C773" s="3"/>
      <c r="D773" s="37"/>
      <c r="E773" s="37"/>
      <c r="F773" s="122"/>
      <c r="G773" s="28"/>
      <c r="H773" s="6"/>
      <c r="I773" s="6"/>
      <c r="J773" s="7"/>
      <c r="K773" s="6"/>
      <c r="L773" s="6"/>
      <c r="M773" s="8"/>
      <c r="N773" s="123"/>
      <c r="O773" s="124"/>
      <c r="P773" s="9"/>
    </row>
    <row r="774" s="2" customFormat="true" ht="13.2" hidden="false" customHeight="false" outlineLevel="0" collapsed="false">
      <c r="B774" s="3"/>
      <c r="C774" s="3"/>
      <c r="D774" s="37"/>
      <c r="E774" s="37"/>
      <c r="F774" s="122"/>
      <c r="G774" s="28"/>
      <c r="H774" s="6"/>
      <c r="I774" s="6"/>
      <c r="J774" s="7"/>
      <c r="K774" s="6"/>
      <c r="L774" s="6"/>
      <c r="M774" s="8"/>
      <c r="N774" s="123"/>
      <c r="O774" s="124"/>
      <c r="P774" s="9"/>
    </row>
    <row r="775" s="2" customFormat="true" ht="13.2" hidden="false" customHeight="false" outlineLevel="0" collapsed="false">
      <c r="B775" s="3"/>
      <c r="C775" s="3"/>
      <c r="D775" s="37"/>
      <c r="E775" s="37"/>
      <c r="F775" s="122"/>
      <c r="G775" s="28"/>
      <c r="H775" s="6"/>
      <c r="I775" s="6"/>
      <c r="J775" s="7"/>
      <c r="K775" s="6"/>
      <c r="L775" s="6"/>
      <c r="M775" s="8"/>
      <c r="N775" s="123"/>
      <c r="O775" s="124"/>
      <c r="P775" s="9"/>
    </row>
    <row r="776" s="2" customFormat="true" ht="13.2" hidden="false" customHeight="false" outlineLevel="0" collapsed="false">
      <c r="B776" s="3"/>
      <c r="C776" s="3"/>
      <c r="D776" s="37"/>
      <c r="E776" s="37"/>
      <c r="F776" s="122"/>
      <c r="G776" s="28"/>
      <c r="H776" s="6"/>
      <c r="I776" s="6"/>
      <c r="J776" s="7"/>
      <c r="K776" s="6"/>
      <c r="L776" s="6"/>
      <c r="M776" s="8"/>
      <c r="N776" s="123"/>
      <c r="O776" s="124"/>
      <c r="P776" s="9"/>
    </row>
    <row r="777" s="2" customFormat="true" ht="13.2" hidden="false" customHeight="false" outlineLevel="0" collapsed="false">
      <c r="B777" s="3"/>
      <c r="C777" s="3"/>
      <c r="D777" s="37"/>
      <c r="E777" s="37"/>
      <c r="F777" s="122"/>
      <c r="G777" s="28"/>
      <c r="H777" s="6"/>
      <c r="I777" s="6"/>
      <c r="J777" s="7"/>
      <c r="K777" s="6"/>
      <c r="L777" s="6"/>
      <c r="M777" s="8"/>
      <c r="N777" s="123"/>
      <c r="O777" s="124"/>
      <c r="P777" s="9"/>
    </row>
    <row r="778" s="2" customFormat="true" ht="13.2" hidden="false" customHeight="false" outlineLevel="0" collapsed="false">
      <c r="B778" s="3"/>
      <c r="C778" s="3"/>
      <c r="D778" s="37"/>
      <c r="E778" s="37"/>
      <c r="F778" s="122"/>
      <c r="G778" s="28"/>
      <c r="H778" s="6"/>
      <c r="I778" s="6"/>
      <c r="J778" s="7"/>
      <c r="K778" s="6"/>
      <c r="L778" s="6"/>
      <c r="M778" s="8"/>
      <c r="N778" s="123"/>
      <c r="O778" s="124"/>
      <c r="P778" s="9"/>
    </row>
    <row r="779" s="2" customFormat="true" ht="13.2" hidden="false" customHeight="false" outlineLevel="0" collapsed="false">
      <c r="B779" s="3"/>
      <c r="C779" s="3"/>
      <c r="D779" s="37"/>
      <c r="E779" s="37"/>
      <c r="F779" s="122"/>
      <c r="G779" s="28"/>
      <c r="H779" s="6"/>
      <c r="I779" s="6"/>
      <c r="J779" s="7"/>
      <c r="K779" s="6"/>
      <c r="L779" s="6"/>
      <c r="M779" s="8"/>
      <c r="N779" s="123"/>
      <c r="O779" s="124"/>
      <c r="P779" s="9"/>
    </row>
    <row r="780" s="2" customFormat="true" ht="13.2" hidden="false" customHeight="false" outlineLevel="0" collapsed="false">
      <c r="B780" s="3"/>
      <c r="C780" s="3"/>
      <c r="D780" s="37"/>
      <c r="E780" s="37"/>
      <c r="F780" s="122"/>
      <c r="G780" s="28"/>
      <c r="H780" s="6"/>
      <c r="I780" s="6"/>
      <c r="J780" s="7"/>
      <c r="K780" s="6"/>
      <c r="L780" s="6"/>
      <c r="M780" s="8"/>
      <c r="N780" s="123"/>
      <c r="O780" s="124"/>
      <c r="P780" s="9"/>
    </row>
    <row r="781" s="2" customFormat="true" ht="13.2" hidden="false" customHeight="false" outlineLevel="0" collapsed="false">
      <c r="B781" s="3"/>
      <c r="C781" s="3"/>
      <c r="D781" s="37"/>
      <c r="E781" s="37"/>
      <c r="F781" s="122"/>
      <c r="G781" s="28"/>
      <c r="H781" s="6"/>
      <c r="I781" s="6"/>
      <c r="J781" s="7"/>
      <c r="K781" s="6"/>
      <c r="L781" s="6"/>
      <c r="M781" s="8"/>
      <c r="N781" s="123"/>
      <c r="O781" s="124"/>
      <c r="P781" s="9"/>
    </row>
    <row r="782" s="2" customFormat="true" ht="13.2" hidden="false" customHeight="false" outlineLevel="0" collapsed="false">
      <c r="B782" s="3"/>
      <c r="C782" s="3"/>
      <c r="D782" s="37"/>
      <c r="E782" s="37"/>
      <c r="F782" s="122"/>
      <c r="G782" s="28"/>
      <c r="H782" s="6"/>
      <c r="I782" s="6"/>
      <c r="J782" s="7"/>
      <c r="K782" s="6"/>
      <c r="L782" s="6"/>
      <c r="M782" s="8"/>
      <c r="N782" s="123"/>
      <c r="O782" s="124"/>
      <c r="P782" s="9"/>
    </row>
    <row r="783" s="2" customFormat="true" ht="13.2" hidden="false" customHeight="false" outlineLevel="0" collapsed="false">
      <c r="B783" s="3"/>
      <c r="C783" s="3"/>
      <c r="D783" s="37"/>
      <c r="E783" s="37"/>
      <c r="F783" s="122"/>
      <c r="G783" s="28"/>
      <c r="H783" s="6"/>
      <c r="I783" s="6"/>
      <c r="J783" s="7"/>
      <c r="K783" s="6"/>
      <c r="L783" s="6"/>
      <c r="M783" s="8"/>
      <c r="N783" s="123"/>
      <c r="O783" s="124"/>
      <c r="P783" s="9"/>
    </row>
    <row r="784" s="2" customFormat="true" ht="13.2" hidden="false" customHeight="false" outlineLevel="0" collapsed="false">
      <c r="B784" s="3"/>
      <c r="C784" s="3"/>
      <c r="D784" s="37"/>
      <c r="E784" s="37"/>
      <c r="F784" s="122"/>
      <c r="G784" s="28"/>
      <c r="H784" s="6"/>
      <c r="I784" s="6"/>
      <c r="J784" s="7"/>
      <c r="K784" s="6"/>
      <c r="L784" s="6"/>
      <c r="M784" s="8"/>
      <c r="N784" s="123"/>
      <c r="O784" s="124"/>
      <c r="P784" s="9"/>
    </row>
    <row r="785" s="2" customFormat="true" ht="13.2" hidden="false" customHeight="false" outlineLevel="0" collapsed="false">
      <c r="B785" s="3"/>
      <c r="C785" s="3"/>
      <c r="D785" s="37"/>
      <c r="E785" s="37"/>
      <c r="F785" s="122"/>
      <c r="G785" s="28"/>
      <c r="H785" s="6"/>
      <c r="I785" s="6"/>
      <c r="J785" s="7"/>
      <c r="K785" s="6"/>
      <c r="L785" s="6"/>
      <c r="M785" s="8"/>
      <c r="N785" s="123"/>
      <c r="O785" s="124"/>
      <c r="P785" s="9"/>
    </row>
    <row r="786" s="2" customFormat="true" ht="13.2" hidden="false" customHeight="false" outlineLevel="0" collapsed="false">
      <c r="B786" s="3"/>
      <c r="C786" s="3"/>
      <c r="D786" s="37"/>
      <c r="E786" s="37"/>
      <c r="F786" s="122"/>
      <c r="G786" s="28"/>
      <c r="H786" s="6"/>
      <c r="I786" s="6"/>
      <c r="J786" s="7"/>
      <c r="K786" s="6"/>
      <c r="L786" s="6"/>
      <c r="M786" s="8"/>
      <c r="N786" s="123"/>
      <c r="O786" s="124"/>
      <c r="P786" s="9"/>
    </row>
    <row r="787" s="2" customFormat="true" ht="13.2" hidden="false" customHeight="false" outlineLevel="0" collapsed="false">
      <c r="B787" s="3"/>
      <c r="C787" s="3"/>
      <c r="D787" s="37"/>
      <c r="E787" s="37"/>
      <c r="F787" s="122"/>
      <c r="G787" s="28"/>
      <c r="H787" s="6"/>
      <c r="I787" s="6"/>
      <c r="J787" s="7"/>
      <c r="K787" s="6"/>
      <c r="L787" s="6"/>
      <c r="M787" s="8"/>
      <c r="N787" s="123"/>
      <c r="O787" s="124"/>
      <c r="P787" s="9"/>
    </row>
    <row r="788" s="2" customFormat="true" ht="13.2" hidden="false" customHeight="false" outlineLevel="0" collapsed="false">
      <c r="B788" s="3"/>
      <c r="C788" s="3"/>
      <c r="D788" s="37"/>
      <c r="E788" s="37"/>
      <c r="F788" s="122"/>
      <c r="G788" s="28"/>
      <c r="H788" s="6"/>
      <c r="I788" s="6"/>
      <c r="J788" s="7"/>
      <c r="K788" s="6"/>
      <c r="L788" s="6"/>
      <c r="M788" s="8"/>
      <c r="N788" s="123"/>
      <c r="O788" s="124"/>
      <c r="P788" s="9"/>
    </row>
    <row r="789" s="2" customFormat="true" ht="13.2" hidden="false" customHeight="false" outlineLevel="0" collapsed="false">
      <c r="B789" s="3"/>
      <c r="C789" s="3"/>
      <c r="D789" s="37"/>
      <c r="E789" s="37"/>
      <c r="F789" s="122"/>
      <c r="G789" s="28"/>
      <c r="H789" s="6"/>
      <c r="I789" s="6"/>
      <c r="J789" s="7"/>
      <c r="K789" s="6"/>
      <c r="L789" s="6"/>
      <c r="M789" s="8"/>
      <c r="N789" s="123"/>
      <c r="O789" s="124"/>
      <c r="P789" s="9"/>
    </row>
    <row r="790" s="2" customFormat="true" ht="13.2" hidden="false" customHeight="false" outlineLevel="0" collapsed="false">
      <c r="B790" s="3"/>
      <c r="C790" s="3"/>
      <c r="D790" s="37"/>
      <c r="E790" s="37"/>
      <c r="F790" s="122"/>
      <c r="G790" s="28"/>
      <c r="H790" s="6"/>
      <c r="I790" s="6"/>
      <c r="J790" s="7"/>
      <c r="K790" s="6"/>
      <c r="L790" s="6"/>
      <c r="M790" s="8"/>
      <c r="N790" s="123"/>
      <c r="O790" s="124"/>
      <c r="P790" s="9"/>
    </row>
    <row r="791" s="2" customFormat="true" ht="13.2" hidden="false" customHeight="false" outlineLevel="0" collapsed="false">
      <c r="B791" s="3"/>
      <c r="C791" s="3"/>
      <c r="D791" s="37"/>
      <c r="E791" s="37"/>
      <c r="F791" s="122"/>
      <c r="G791" s="28"/>
      <c r="H791" s="6"/>
      <c r="I791" s="6"/>
      <c r="J791" s="7"/>
      <c r="K791" s="6"/>
      <c r="L791" s="6"/>
      <c r="M791" s="8"/>
      <c r="N791" s="123"/>
      <c r="O791" s="124"/>
      <c r="P791" s="9"/>
    </row>
    <row r="792" s="2" customFormat="true" ht="13.2" hidden="false" customHeight="false" outlineLevel="0" collapsed="false">
      <c r="B792" s="3"/>
      <c r="C792" s="3"/>
      <c r="D792" s="37"/>
      <c r="E792" s="37"/>
      <c r="F792" s="122"/>
      <c r="G792" s="28"/>
      <c r="H792" s="6"/>
      <c r="I792" s="6"/>
      <c r="J792" s="7"/>
      <c r="K792" s="6"/>
      <c r="L792" s="6"/>
      <c r="M792" s="8"/>
      <c r="N792" s="123"/>
      <c r="O792" s="124"/>
      <c r="P792" s="9"/>
    </row>
    <row r="793" s="2" customFormat="true" ht="13.2" hidden="false" customHeight="false" outlineLevel="0" collapsed="false">
      <c r="B793" s="3"/>
      <c r="C793" s="3"/>
      <c r="D793" s="37"/>
      <c r="E793" s="37"/>
      <c r="F793" s="122"/>
      <c r="G793" s="28"/>
      <c r="H793" s="6"/>
      <c r="I793" s="6"/>
      <c r="J793" s="7"/>
      <c r="K793" s="6"/>
      <c r="L793" s="6"/>
      <c r="M793" s="8"/>
      <c r="N793" s="123"/>
      <c r="O793" s="124"/>
      <c r="P793" s="9"/>
    </row>
    <row r="794" s="2" customFormat="true" ht="13.2" hidden="false" customHeight="false" outlineLevel="0" collapsed="false">
      <c r="B794" s="3"/>
      <c r="C794" s="3"/>
      <c r="D794" s="37"/>
      <c r="E794" s="37"/>
      <c r="F794" s="122"/>
      <c r="G794" s="28"/>
      <c r="H794" s="6"/>
      <c r="I794" s="6"/>
      <c r="J794" s="7"/>
      <c r="K794" s="6"/>
      <c r="L794" s="6"/>
      <c r="M794" s="8"/>
      <c r="N794" s="123"/>
      <c r="O794" s="124"/>
      <c r="P794" s="9"/>
    </row>
    <row r="795" s="2" customFormat="true" ht="13.2" hidden="false" customHeight="false" outlineLevel="0" collapsed="false">
      <c r="B795" s="3"/>
      <c r="C795" s="3"/>
      <c r="D795" s="37"/>
      <c r="E795" s="37"/>
      <c r="F795" s="122"/>
      <c r="G795" s="28"/>
      <c r="H795" s="6"/>
      <c r="I795" s="6"/>
      <c r="J795" s="7"/>
      <c r="K795" s="6"/>
      <c r="L795" s="6"/>
      <c r="M795" s="8"/>
      <c r="N795" s="123"/>
      <c r="O795" s="124"/>
      <c r="P795" s="9"/>
    </row>
    <row r="796" s="2" customFormat="true" ht="13.2" hidden="false" customHeight="false" outlineLevel="0" collapsed="false">
      <c r="B796" s="3"/>
      <c r="C796" s="3"/>
      <c r="D796" s="37"/>
      <c r="E796" s="37"/>
      <c r="F796" s="122"/>
      <c r="G796" s="28"/>
      <c r="H796" s="6"/>
      <c r="I796" s="6"/>
      <c r="J796" s="7"/>
      <c r="K796" s="6"/>
      <c r="L796" s="6"/>
      <c r="M796" s="8"/>
      <c r="N796" s="123"/>
      <c r="O796" s="124"/>
      <c r="P796" s="9"/>
    </row>
    <row r="797" s="2" customFormat="true" ht="13.2" hidden="false" customHeight="false" outlineLevel="0" collapsed="false">
      <c r="B797" s="3"/>
      <c r="C797" s="3"/>
      <c r="D797" s="37"/>
      <c r="E797" s="37"/>
      <c r="F797" s="122"/>
      <c r="G797" s="28"/>
      <c r="H797" s="6"/>
      <c r="I797" s="6"/>
      <c r="J797" s="7"/>
      <c r="K797" s="6"/>
      <c r="L797" s="6"/>
      <c r="M797" s="8"/>
      <c r="N797" s="123"/>
      <c r="O797" s="124"/>
      <c r="P797" s="9"/>
    </row>
    <row r="798" s="2" customFormat="true" ht="13.2" hidden="false" customHeight="false" outlineLevel="0" collapsed="false">
      <c r="B798" s="3"/>
      <c r="C798" s="3"/>
      <c r="D798" s="37"/>
      <c r="E798" s="37"/>
      <c r="F798" s="122"/>
      <c r="G798" s="28"/>
      <c r="H798" s="6"/>
      <c r="I798" s="6"/>
      <c r="J798" s="7"/>
      <c r="K798" s="6"/>
      <c r="L798" s="6"/>
      <c r="M798" s="8"/>
      <c r="N798" s="123"/>
      <c r="O798" s="124"/>
      <c r="P798" s="9"/>
    </row>
    <row r="799" s="2" customFormat="true" ht="13.2" hidden="false" customHeight="false" outlineLevel="0" collapsed="false">
      <c r="B799" s="3"/>
      <c r="C799" s="3"/>
      <c r="D799" s="37"/>
      <c r="E799" s="37"/>
      <c r="F799" s="122"/>
      <c r="G799" s="28"/>
      <c r="H799" s="6"/>
      <c r="I799" s="6"/>
      <c r="J799" s="7"/>
      <c r="K799" s="6"/>
      <c r="L799" s="6"/>
      <c r="M799" s="8"/>
      <c r="N799" s="123"/>
      <c r="O799" s="124"/>
      <c r="P799" s="9"/>
    </row>
    <row r="800" s="2" customFormat="true" ht="13.2" hidden="false" customHeight="false" outlineLevel="0" collapsed="false">
      <c r="B800" s="3"/>
      <c r="C800" s="3"/>
      <c r="D800" s="37"/>
      <c r="E800" s="37"/>
      <c r="F800" s="122"/>
      <c r="G800" s="28"/>
      <c r="H800" s="6"/>
      <c r="I800" s="6"/>
      <c r="J800" s="7"/>
      <c r="K800" s="6"/>
      <c r="L800" s="6"/>
      <c r="M800" s="8"/>
      <c r="N800" s="123"/>
      <c r="O800" s="124"/>
      <c r="P800" s="9"/>
    </row>
    <row r="801" s="2" customFormat="true" ht="13.2" hidden="false" customHeight="false" outlineLevel="0" collapsed="false">
      <c r="B801" s="3"/>
      <c r="C801" s="3"/>
      <c r="D801" s="37"/>
      <c r="E801" s="37"/>
      <c r="F801" s="122"/>
      <c r="G801" s="28"/>
      <c r="H801" s="6"/>
      <c r="I801" s="6"/>
      <c r="J801" s="7"/>
      <c r="K801" s="6"/>
      <c r="L801" s="6"/>
      <c r="M801" s="8"/>
      <c r="N801" s="123"/>
      <c r="O801" s="124"/>
      <c r="P801" s="9"/>
    </row>
    <row r="802" s="2" customFormat="true" ht="13.2" hidden="false" customHeight="false" outlineLevel="0" collapsed="false">
      <c r="B802" s="3"/>
      <c r="C802" s="3"/>
      <c r="D802" s="37"/>
      <c r="E802" s="37"/>
      <c r="F802" s="122"/>
      <c r="G802" s="28"/>
      <c r="H802" s="6"/>
      <c r="I802" s="6"/>
      <c r="J802" s="7"/>
      <c r="K802" s="6"/>
      <c r="L802" s="6"/>
      <c r="M802" s="8"/>
      <c r="N802" s="123"/>
      <c r="O802" s="124"/>
      <c r="P802" s="9"/>
    </row>
    <row r="803" s="2" customFormat="true" ht="13.2" hidden="false" customHeight="false" outlineLevel="0" collapsed="false">
      <c r="B803" s="3"/>
      <c r="C803" s="3"/>
      <c r="D803" s="37"/>
      <c r="E803" s="37"/>
      <c r="F803" s="122"/>
      <c r="G803" s="28"/>
      <c r="H803" s="6"/>
      <c r="I803" s="6"/>
      <c r="J803" s="7"/>
      <c r="K803" s="6"/>
      <c r="L803" s="6"/>
      <c r="M803" s="8"/>
      <c r="N803" s="123"/>
      <c r="O803" s="124"/>
      <c r="P803" s="9"/>
    </row>
    <row r="804" s="2" customFormat="true" ht="13.2" hidden="false" customHeight="false" outlineLevel="0" collapsed="false">
      <c r="B804" s="3"/>
      <c r="C804" s="3"/>
      <c r="D804" s="37"/>
      <c r="E804" s="37"/>
      <c r="F804" s="122"/>
      <c r="G804" s="28"/>
      <c r="H804" s="6"/>
      <c r="I804" s="6"/>
      <c r="J804" s="7"/>
      <c r="K804" s="6"/>
      <c r="L804" s="6"/>
      <c r="M804" s="8"/>
      <c r="N804" s="123"/>
      <c r="O804" s="124"/>
      <c r="P804" s="9"/>
    </row>
    <row r="805" s="2" customFormat="true" ht="13.2" hidden="false" customHeight="false" outlineLevel="0" collapsed="false">
      <c r="B805" s="3"/>
      <c r="C805" s="3"/>
      <c r="D805" s="37"/>
      <c r="E805" s="37"/>
      <c r="F805" s="122"/>
      <c r="G805" s="28"/>
      <c r="H805" s="6"/>
      <c r="I805" s="6"/>
      <c r="J805" s="7"/>
      <c r="K805" s="6"/>
      <c r="L805" s="6"/>
      <c r="M805" s="8"/>
      <c r="N805" s="123"/>
      <c r="O805" s="124"/>
      <c r="P805" s="9"/>
    </row>
    <row r="806" s="2" customFormat="true" ht="13.2" hidden="false" customHeight="false" outlineLevel="0" collapsed="false">
      <c r="B806" s="3"/>
      <c r="C806" s="3"/>
      <c r="D806" s="37"/>
      <c r="E806" s="37"/>
      <c r="F806" s="122"/>
      <c r="G806" s="28"/>
      <c r="H806" s="6"/>
      <c r="I806" s="6"/>
      <c r="J806" s="7"/>
      <c r="K806" s="6"/>
      <c r="L806" s="6"/>
      <c r="M806" s="8"/>
      <c r="N806" s="123"/>
      <c r="O806" s="124"/>
      <c r="P806" s="9"/>
    </row>
    <row r="807" s="2" customFormat="true" ht="13.2" hidden="false" customHeight="false" outlineLevel="0" collapsed="false">
      <c r="B807" s="3"/>
      <c r="C807" s="3"/>
      <c r="D807" s="37"/>
      <c r="E807" s="37"/>
      <c r="F807" s="122"/>
      <c r="G807" s="28"/>
      <c r="H807" s="6"/>
      <c r="I807" s="6"/>
      <c r="J807" s="7"/>
      <c r="K807" s="6"/>
      <c r="L807" s="6"/>
      <c r="M807" s="8"/>
      <c r="N807" s="123"/>
      <c r="O807" s="124"/>
      <c r="P807" s="9"/>
    </row>
    <row r="808" s="2" customFormat="true" ht="13.2" hidden="false" customHeight="false" outlineLevel="0" collapsed="false">
      <c r="B808" s="3"/>
      <c r="C808" s="3"/>
      <c r="D808" s="37"/>
      <c r="E808" s="37"/>
      <c r="F808" s="122"/>
      <c r="G808" s="28"/>
      <c r="H808" s="6"/>
      <c r="I808" s="6"/>
      <c r="J808" s="7"/>
      <c r="K808" s="6"/>
      <c r="L808" s="6"/>
      <c r="M808" s="8"/>
      <c r="N808" s="123"/>
      <c r="O808" s="124"/>
      <c r="P808" s="9"/>
    </row>
    <row r="809" s="2" customFormat="true" ht="13.2" hidden="false" customHeight="false" outlineLevel="0" collapsed="false">
      <c r="B809" s="3"/>
      <c r="C809" s="3"/>
      <c r="D809" s="37"/>
      <c r="E809" s="37"/>
      <c r="F809" s="122"/>
      <c r="G809" s="28"/>
      <c r="H809" s="6"/>
      <c r="I809" s="6"/>
      <c r="J809" s="7"/>
      <c r="K809" s="6"/>
      <c r="L809" s="6"/>
      <c r="M809" s="8"/>
      <c r="N809" s="123"/>
      <c r="O809" s="124"/>
      <c r="P809" s="9"/>
    </row>
    <row r="810" s="2" customFormat="true" ht="13.2" hidden="false" customHeight="false" outlineLevel="0" collapsed="false">
      <c r="B810" s="3"/>
      <c r="C810" s="3"/>
      <c r="D810" s="37"/>
      <c r="E810" s="37"/>
      <c r="F810" s="122"/>
      <c r="G810" s="28"/>
      <c r="H810" s="6"/>
      <c r="I810" s="6"/>
      <c r="J810" s="7"/>
      <c r="K810" s="6"/>
      <c r="L810" s="6"/>
      <c r="M810" s="8"/>
      <c r="N810" s="123"/>
      <c r="O810" s="124"/>
      <c r="P810" s="9"/>
    </row>
    <row r="811" s="2" customFormat="true" ht="13.2" hidden="false" customHeight="false" outlineLevel="0" collapsed="false">
      <c r="B811" s="3"/>
      <c r="C811" s="3"/>
      <c r="D811" s="37"/>
      <c r="E811" s="37"/>
      <c r="F811" s="122"/>
      <c r="G811" s="28"/>
      <c r="H811" s="6"/>
      <c r="I811" s="6"/>
      <c r="J811" s="7"/>
      <c r="K811" s="6"/>
      <c r="L811" s="6"/>
      <c r="M811" s="8"/>
      <c r="N811" s="123"/>
      <c r="O811" s="124"/>
      <c r="P811" s="9"/>
    </row>
    <row r="812" s="2" customFormat="true" ht="13.2" hidden="false" customHeight="false" outlineLevel="0" collapsed="false">
      <c r="B812" s="3"/>
      <c r="C812" s="3"/>
      <c r="D812" s="37"/>
      <c r="E812" s="37"/>
      <c r="F812" s="122"/>
      <c r="G812" s="28"/>
      <c r="H812" s="6"/>
      <c r="I812" s="6"/>
      <c r="J812" s="7"/>
      <c r="K812" s="6"/>
      <c r="L812" s="6"/>
      <c r="M812" s="8"/>
      <c r="N812" s="123"/>
      <c r="O812" s="124"/>
      <c r="P812" s="9"/>
    </row>
    <row r="813" s="2" customFormat="true" ht="13.2" hidden="false" customHeight="false" outlineLevel="0" collapsed="false">
      <c r="B813" s="3"/>
      <c r="C813" s="3"/>
      <c r="D813" s="37"/>
      <c r="E813" s="37"/>
      <c r="F813" s="122"/>
      <c r="G813" s="28"/>
      <c r="H813" s="6"/>
      <c r="I813" s="6"/>
      <c r="J813" s="7"/>
      <c r="K813" s="6"/>
      <c r="L813" s="6"/>
      <c r="M813" s="8"/>
      <c r="N813" s="123"/>
      <c r="O813" s="124"/>
      <c r="P813" s="9"/>
    </row>
    <row r="814" s="2" customFormat="true" ht="13.2" hidden="false" customHeight="false" outlineLevel="0" collapsed="false">
      <c r="B814" s="3"/>
      <c r="C814" s="3"/>
      <c r="D814" s="37"/>
      <c r="E814" s="37"/>
      <c r="F814" s="122"/>
      <c r="G814" s="28"/>
      <c r="H814" s="6"/>
      <c r="I814" s="6"/>
      <c r="J814" s="7"/>
      <c r="K814" s="6"/>
      <c r="L814" s="6"/>
      <c r="M814" s="8"/>
      <c r="N814" s="123"/>
      <c r="O814" s="124"/>
      <c r="P814" s="9"/>
    </row>
    <row r="815" s="2" customFormat="true" ht="13.2" hidden="false" customHeight="false" outlineLevel="0" collapsed="false">
      <c r="B815" s="3"/>
      <c r="C815" s="3"/>
      <c r="D815" s="37"/>
      <c r="E815" s="37"/>
      <c r="F815" s="122"/>
      <c r="G815" s="28"/>
      <c r="H815" s="6"/>
      <c r="I815" s="6"/>
      <c r="J815" s="7"/>
      <c r="K815" s="6"/>
      <c r="L815" s="6"/>
      <c r="M815" s="8"/>
      <c r="N815" s="123"/>
      <c r="O815" s="124"/>
      <c r="P815" s="9"/>
    </row>
    <row r="816" s="2" customFormat="true" ht="13.2" hidden="false" customHeight="false" outlineLevel="0" collapsed="false">
      <c r="B816" s="3"/>
      <c r="C816" s="3"/>
      <c r="D816" s="37"/>
      <c r="E816" s="37"/>
      <c r="F816" s="122"/>
      <c r="G816" s="28"/>
      <c r="H816" s="6"/>
      <c r="I816" s="6"/>
      <c r="J816" s="7"/>
      <c r="K816" s="6"/>
      <c r="L816" s="6"/>
      <c r="M816" s="8"/>
      <c r="N816" s="123"/>
      <c r="O816" s="124"/>
      <c r="P816" s="9"/>
    </row>
    <row r="817" s="2" customFormat="true" ht="13.2" hidden="false" customHeight="false" outlineLevel="0" collapsed="false">
      <c r="B817" s="3"/>
      <c r="C817" s="3"/>
      <c r="D817" s="37"/>
      <c r="E817" s="37"/>
      <c r="F817" s="122"/>
      <c r="G817" s="28"/>
      <c r="H817" s="6"/>
      <c r="I817" s="6"/>
      <c r="J817" s="7"/>
      <c r="K817" s="6"/>
      <c r="L817" s="6"/>
      <c r="M817" s="8"/>
      <c r="N817" s="123"/>
      <c r="O817" s="124"/>
      <c r="P817" s="9"/>
    </row>
    <row r="818" s="2" customFormat="true" ht="13.2" hidden="false" customHeight="false" outlineLevel="0" collapsed="false">
      <c r="B818" s="3"/>
      <c r="C818" s="3"/>
      <c r="D818" s="37"/>
      <c r="E818" s="37"/>
      <c r="F818" s="122"/>
      <c r="G818" s="28"/>
      <c r="H818" s="6"/>
      <c r="I818" s="6"/>
      <c r="J818" s="7"/>
      <c r="K818" s="6"/>
      <c r="L818" s="6"/>
      <c r="M818" s="8"/>
      <c r="N818" s="123"/>
      <c r="O818" s="124"/>
      <c r="P818" s="9"/>
    </row>
    <row r="819" s="2" customFormat="true" ht="13.2" hidden="false" customHeight="false" outlineLevel="0" collapsed="false">
      <c r="B819" s="3"/>
      <c r="C819" s="3"/>
      <c r="D819" s="37"/>
      <c r="E819" s="37"/>
      <c r="F819" s="122"/>
      <c r="G819" s="28"/>
      <c r="H819" s="6"/>
      <c r="I819" s="6"/>
      <c r="J819" s="7"/>
      <c r="K819" s="6"/>
      <c r="L819" s="6"/>
      <c r="M819" s="8"/>
      <c r="N819" s="123"/>
      <c r="O819" s="124"/>
      <c r="P819" s="9"/>
    </row>
    <row r="820" s="2" customFormat="true" ht="13.2" hidden="false" customHeight="false" outlineLevel="0" collapsed="false">
      <c r="B820" s="3"/>
      <c r="C820" s="3"/>
      <c r="D820" s="37"/>
      <c r="E820" s="37"/>
      <c r="F820" s="122"/>
      <c r="G820" s="28"/>
      <c r="H820" s="6"/>
      <c r="I820" s="6"/>
      <c r="J820" s="7"/>
      <c r="K820" s="6"/>
      <c r="L820" s="6"/>
      <c r="M820" s="8"/>
      <c r="N820" s="123"/>
      <c r="O820" s="124"/>
      <c r="P820" s="9"/>
    </row>
    <row r="821" s="2" customFormat="true" ht="13.2" hidden="false" customHeight="false" outlineLevel="0" collapsed="false">
      <c r="B821" s="3"/>
      <c r="C821" s="3"/>
      <c r="D821" s="37"/>
      <c r="E821" s="37"/>
      <c r="F821" s="122"/>
      <c r="G821" s="28"/>
      <c r="H821" s="6"/>
      <c r="I821" s="6"/>
      <c r="J821" s="7"/>
      <c r="K821" s="6"/>
      <c r="L821" s="6"/>
      <c r="M821" s="8"/>
      <c r="N821" s="123"/>
      <c r="O821" s="124"/>
      <c r="P821" s="9"/>
    </row>
    <row r="822" s="2" customFormat="true" ht="13.2" hidden="false" customHeight="false" outlineLevel="0" collapsed="false">
      <c r="B822" s="3"/>
      <c r="C822" s="3"/>
      <c r="D822" s="37"/>
      <c r="E822" s="37"/>
      <c r="F822" s="122"/>
      <c r="G822" s="28"/>
      <c r="H822" s="6"/>
      <c r="I822" s="6"/>
      <c r="J822" s="7"/>
      <c r="K822" s="6"/>
      <c r="L822" s="6"/>
      <c r="M822" s="8"/>
      <c r="N822" s="123"/>
      <c r="O822" s="124"/>
      <c r="P822" s="9"/>
    </row>
    <row r="823" s="2" customFormat="true" ht="13.2" hidden="false" customHeight="false" outlineLevel="0" collapsed="false">
      <c r="B823" s="3"/>
      <c r="C823" s="3"/>
      <c r="D823" s="37"/>
      <c r="E823" s="37"/>
      <c r="F823" s="122"/>
      <c r="G823" s="28"/>
      <c r="H823" s="6"/>
      <c r="I823" s="6"/>
      <c r="J823" s="7"/>
      <c r="K823" s="6"/>
      <c r="L823" s="6"/>
      <c r="M823" s="8"/>
      <c r="N823" s="123"/>
      <c r="O823" s="124"/>
      <c r="P823" s="9"/>
    </row>
    <row r="824" s="2" customFormat="true" ht="13.2" hidden="false" customHeight="false" outlineLevel="0" collapsed="false">
      <c r="B824" s="3"/>
      <c r="C824" s="3"/>
      <c r="D824" s="37"/>
      <c r="E824" s="37"/>
      <c r="F824" s="122"/>
      <c r="G824" s="28"/>
      <c r="H824" s="6"/>
      <c r="I824" s="6"/>
      <c r="J824" s="7"/>
      <c r="K824" s="6"/>
      <c r="L824" s="6"/>
      <c r="M824" s="8"/>
      <c r="N824" s="123"/>
      <c r="O824" s="124"/>
      <c r="P824" s="9"/>
    </row>
    <row r="825" s="2" customFormat="true" ht="13.2" hidden="false" customHeight="false" outlineLevel="0" collapsed="false">
      <c r="B825" s="3"/>
      <c r="C825" s="3"/>
      <c r="D825" s="37"/>
      <c r="E825" s="37"/>
      <c r="F825" s="122"/>
      <c r="G825" s="28"/>
      <c r="H825" s="6"/>
      <c r="I825" s="6"/>
      <c r="J825" s="7"/>
      <c r="K825" s="6"/>
      <c r="L825" s="6"/>
      <c r="M825" s="8"/>
      <c r="N825" s="123"/>
      <c r="O825" s="124"/>
      <c r="P825" s="9"/>
    </row>
    <row r="826" s="2" customFormat="true" ht="13.2" hidden="false" customHeight="false" outlineLevel="0" collapsed="false">
      <c r="B826" s="3"/>
      <c r="C826" s="3"/>
      <c r="D826" s="37"/>
      <c r="E826" s="37"/>
      <c r="F826" s="122"/>
      <c r="G826" s="28"/>
      <c r="H826" s="6"/>
      <c r="I826" s="6"/>
      <c r="J826" s="7"/>
      <c r="K826" s="6"/>
      <c r="L826" s="6"/>
      <c r="M826" s="8"/>
      <c r="N826" s="123"/>
      <c r="O826" s="124"/>
      <c r="P826" s="9"/>
    </row>
    <row r="827" s="2" customFormat="true" ht="13.2" hidden="false" customHeight="false" outlineLevel="0" collapsed="false">
      <c r="B827" s="3"/>
      <c r="C827" s="3"/>
      <c r="D827" s="37"/>
      <c r="E827" s="37"/>
      <c r="F827" s="122"/>
      <c r="G827" s="28"/>
      <c r="H827" s="6"/>
      <c r="I827" s="6"/>
      <c r="J827" s="7"/>
      <c r="K827" s="6"/>
      <c r="L827" s="6"/>
      <c r="M827" s="8"/>
      <c r="N827" s="123"/>
      <c r="O827" s="124"/>
      <c r="P827" s="9"/>
    </row>
    <row r="828" s="2" customFormat="true" ht="13.2" hidden="false" customHeight="false" outlineLevel="0" collapsed="false">
      <c r="B828" s="3"/>
      <c r="C828" s="3"/>
      <c r="D828" s="37"/>
      <c r="E828" s="37"/>
      <c r="F828" s="122"/>
      <c r="G828" s="28"/>
      <c r="H828" s="6"/>
      <c r="I828" s="6"/>
      <c r="J828" s="7"/>
      <c r="K828" s="6"/>
      <c r="L828" s="6"/>
      <c r="M828" s="8"/>
      <c r="N828" s="123"/>
      <c r="O828" s="124"/>
      <c r="P828" s="9"/>
    </row>
    <row r="829" s="2" customFormat="true" ht="13.2" hidden="false" customHeight="false" outlineLevel="0" collapsed="false">
      <c r="B829" s="3"/>
      <c r="C829" s="3"/>
      <c r="D829" s="37"/>
      <c r="E829" s="37"/>
      <c r="F829" s="122"/>
      <c r="G829" s="28"/>
      <c r="H829" s="6"/>
      <c r="I829" s="6"/>
      <c r="J829" s="7"/>
      <c r="K829" s="6"/>
      <c r="L829" s="6"/>
      <c r="M829" s="8"/>
      <c r="N829" s="123"/>
      <c r="O829" s="124"/>
      <c r="P829" s="9"/>
    </row>
    <row r="830" s="2" customFormat="true" ht="13.2" hidden="false" customHeight="false" outlineLevel="0" collapsed="false">
      <c r="B830" s="3"/>
      <c r="C830" s="3"/>
      <c r="D830" s="37"/>
      <c r="E830" s="37"/>
      <c r="F830" s="122"/>
      <c r="G830" s="28"/>
      <c r="H830" s="6"/>
      <c r="I830" s="6"/>
      <c r="J830" s="7"/>
      <c r="K830" s="6"/>
      <c r="L830" s="6"/>
      <c r="M830" s="8"/>
      <c r="N830" s="123"/>
      <c r="O830" s="124"/>
      <c r="P830" s="9"/>
    </row>
    <row r="831" s="2" customFormat="true" ht="13.2" hidden="false" customHeight="false" outlineLevel="0" collapsed="false">
      <c r="B831" s="3"/>
      <c r="C831" s="3"/>
      <c r="D831" s="37"/>
      <c r="E831" s="37"/>
      <c r="F831" s="122"/>
      <c r="G831" s="28"/>
      <c r="H831" s="6"/>
      <c r="I831" s="6"/>
      <c r="J831" s="7"/>
      <c r="K831" s="6"/>
      <c r="L831" s="6"/>
      <c r="M831" s="8"/>
      <c r="N831" s="123"/>
      <c r="O831" s="124"/>
      <c r="P831" s="9"/>
    </row>
    <row r="832" s="2" customFormat="true" ht="13.2" hidden="false" customHeight="false" outlineLevel="0" collapsed="false">
      <c r="B832" s="3"/>
      <c r="C832" s="3"/>
      <c r="D832" s="37"/>
      <c r="E832" s="37"/>
      <c r="F832" s="122"/>
      <c r="G832" s="28"/>
      <c r="H832" s="6"/>
      <c r="I832" s="6"/>
      <c r="J832" s="7"/>
      <c r="K832" s="6"/>
      <c r="L832" s="6"/>
      <c r="M832" s="8"/>
      <c r="N832" s="123"/>
      <c r="O832" s="124"/>
      <c r="P832" s="9"/>
    </row>
    <row r="833" s="2" customFormat="true" ht="13.2" hidden="false" customHeight="false" outlineLevel="0" collapsed="false">
      <c r="B833" s="3"/>
      <c r="C833" s="3"/>
      <c r="D833" s="37"/>
      <c r="E833" s="37"/>
      <c r="F833" s="122"/>
      <c r="G833" s="28"/>
      <c r="H833" s="6"/>
      <c r="I833" s="6"/>
      <c r="J833" s="7"/>
      <c r="K833" s="6"/>
      <c r="L833" s="6"/>
      <c r="M833" s="8"/>
      <c r="N833" s="123"/>
      <c r="O833" s="124"/>
      <c r="P833" s="9"/>
    </row>
    <row r="834" s="2" customFormat="true" ht="13.2" hidden="false" customHeight="false" outlineLevel="0" collapsed="false">
      <c r="B834" s="3"/>
      <c r="C834" s="3"/>
      <c r="D834" s="37"/>
      <c r="E834" s="37"/>
      <c r="F834" s="122"/>
      <c r="G834" s="28"/>
      <c r="H834" s="6"/>
      <c r="I834" s="6"/>
      <c r="J834" s="7"/>
      <c r="K834" s="6"/>
      <c r="L834" s="6"/>
      <c r="M834" s="8"/>
      <c r="N834" s="123"/>
      <c r="O834" s="124"/>
      <c r="P834" s="9"/>
    </row>
    <row r="835" s="2" customFormat="true" ht="13.2" hidden="false" customHeight="false" outlineLevel="0" collapsed="false">
      <c r="B835" s="3"/>
      <c r="C835" s="3"/>
      <c r="D835" s="37"/>
      <c r="E835" s="37"/>
      <c r="F835" s="122"/>
      <c r="G835" s="28"/>
      <c r="H835" s="6"/>
      <c r="I835" s="6"/>
      <c r="J835" s="7"/>
      <c r="K835" s="6"/>
      <c r="L835" s="6"/>
      <c r="M835" s="8"/>
      <c r="N835" s="123"/>
      <c r="O835" s="124"/>
      <c r="P835" s="9"/>
    </row>
    <row r="836" s="2" customFormat="true" ht="13.2" hidden="false" customHeight="false" outlineLevel="0" collapsed="false">
      <c r="B836" s="3"/>
      <c r="C836" s="3"/>
      <c r="D836" s="37"/>
      <c r="E836" s="37"/>
      <c r="F836" s="122"/>
      <c r="G836" s="28"/>
      <c r="H836" s="6"/>
      <c r="I836" s="6"/>
      <c r="J836" s="7"/>
      <c r="K836" s="6"/>
      <c r="L836" s="6"/>
      <c r="M836" s="8"/>
      <c r="N836" s="123"/>
      <c r="O836" s="124"/>
      <c r="P836" s="9"/>
    </row>
    <row r="837" s="2" customFormat="true" ht="13.2" hidden="false" customHeight="false" outlineLevel="0" collapsed="false">
      <c r="B837" s="3"/>
      <c r="C837" s="3"/>
      <c r="D837" s="37"/>
      <c r="E837" s="37"/>
      <c r="F837" s="122"/>
      <c r="G837" s="28"/>
      <c r="H837" s="6"/>
      <c r="I837" s="6"/>
      <c r="J837" s="7"/>
      <c r="K837" s="6"/>
      <c r="L837" s="6"/>
      <c r="M837" s="8"/>
      <c r="N837" s="123"/>
      <c r="O837" s="124"/>
      <c r="P837" s="9"/>
    </row>
    <row r="838" s="2" customFormat="true" ht="13.2" hidden="false" customHeight="false" outlineLevel="0" collapsed="false">
      <c r="B838" s="3"/>
      <c r="C838" s="3"/>
      <c r="D838" s="37"/>
      <c r="E838" s="37"/>
      <c r="F838" s="122"/>
      <c r="G838" s="28"/>
      <c r="H838" s="6"/>
      <c r="I838" s="6"/>
      <c r="J838" s="7"/>
      <c r="K838" s="6"/>
      <c r="L838" s="6"/>
      <c r="M838" s="8"/>
      <c r="N838" s="123"/>
      <c r="O838" s="124"/>
      <c r="P838" s="9"/>
    </row>
    <row r="839" s="2" customFormat="true" ht="13.2" hidden="false" customHeight="false" outlineLevel="0" collapsed="false">
      <c r="B839" s="3"/>
      <c r="C839" s="3"/>
      <c r="D839" s="37"/>
      <c r="E839" s="37"/>
      <c r="F839" s="122"/>
      <c r="G839" s="28"/>
      <c r="H839" s="6"/>
      <c r="I839" s="6"/>
      <c r="J839" s="7"/>
      <c r="K839" s="6"/>
      <c r="L839" s="6"/>
      <c r="M839" s="8"/>
      <c r="N839" s="123"/>
      <c r="O839" s="124"/>
      <c r="P839" s="9"/>
    </row>
    <row r="840" s="2" customFormat="true" ht="13.2" hidden="false" customHeight="false" outlineLevel="0" collapsed="false">
      <c r="B840" s="3"/>
      <c r="C840" s="3"/>
      <c r="D840" s="37"/>
      <c r="E840" s="37"/>
      <c r="F840" s="122"/>
      <c r="G840" s="28"/>
      <c r="H840" s="6"/>
      <c r="I840" s="6"/>
      <c r="J840" s="7"/>
      <c r="K840" s="6"/>
      <c r="L840" s="6"/>
      <c r="M840" s="8"/>
      <c r="N840" s="123"/>
      <c r="O840" s="124"/>
      <c r="P840" s="9"/>
    </row>
    <row r="841" s="2" customFormat="true" ht="13.2" hidden="false" customHeight="false" outlineLevel="0" collapsed="false">
      <c r="B841" s="3"/>
      <c r="C841" s="3"/>
      <c r="D841" s="37"/>
      <c r="E841" s="37"/>
      <c r="F841" s="122"/>
      <c r="G841" s="28"/>
      <c r="H841" s="6"/>
      <c r="I841" s="6"/>
      <c r="J841" s="7"/>
      <c r="K841" s="6"/>
      <c r="L841" s="6"/>
      <c r="M841" s="8"/>
      <c r="N841" s="123"/>
      <c r="O841" s="124"/>
      <c r="P841" s="9"/>
    </row>
    <row r="842" s="2" customFormat="true" ht="13.2" hidden="false" customHeight="false" outlineLevel="0" collapsed="false">
      <c r="B842" s="3"/>
      <c r="C842" s="3"/>
      <c r="D842" s="37"/>
      <c r="E842" s="37"/>
      <c r="F842" s="122"/>
      <c r="G842" s="28"/>
      <c r="H842" s="6"/>
      <c r="I842" s="6"/>
      <c r="J842" s="7"/>
      <c r="K842" s="6"/>
      <c r="L842" s="6"/>
      <c r="M842" s="8"/>
      <c r="N842" s="123"/>
      <c r="O842" s="124"/>
      <c r="P842" s="9"/>
    </row>
    <row r="843" s="2" customFormat="true" ht="13.2" hidden="false" customHeight="false" outlineLevel="0" collapsed="false">
      <c r="B843" s="3"/>
      <c r="C843" s="3"/>
      <c r="D843" s="37"/>
      <c r="E843" s="37"/>
      <c r="F843" s="122"/>
      <c r="G843" s="28"/>
      <c r="H843" s="6"/>
      <c r="I843" s="6"/>
      <c r="J843" s="7"/>
      <c r="K843" s="6"/>
      <c r="L843" s="6"/>
      <c r="M843" s="8"/>
      <c r="N843" s="123"/>
      <c r="O843" s="124"/>
      <c r="P843" s="9"/>
    </row>
    <row r="844" s="2" customFormat="true" ht="13.2" hidden="false" customHeight="false" outlineLevel="0" collapsed="false">
      <c r="B844" s="3"/>
      <c r="C844" s="3"/>
      <c r="D844" s="37"/>
      <c r="E844" s="37"/>
      <c r="F844" s="122"/>
      <c r="G844" s="28"/>
      <c r="H844" s="6"/>
      <c r="I844" s="6"/>
      <c r="J844" s="7"/>
      <c r="K844" s="6"/>
      <c r="L844" s="6"/>
      <c r="M844" s="8"/>
      <c r="N844" s="123"/>
      <c r="O844" s="124"/>
      <c r="P844" s="9"/>
    </row>
    <row r="845" s="2" customFormat="true" ht="13.2" hidden="false" customHeight="false" outlineLevel="0" collapsed="false">
      <c r="B845" s="3"/>
      <c r="C845" s="3"/>
      <c r="D845" s="37"/>
      <c r="E845" s="37"/>
      <c r="F845" s="122"/>
      <c r="G845" s="28"/>
      <c r="H845" s="6"/>
      <c r="I845" s="6"/>
      <c r="J845" s="7"/>
      <c r="K845" s="6"/>
      <c r="L845" s="6"/>
      <c r="M845" s="8"/>
      <c r="N845" s="123"/>
      <c r="O845" s="124"/>
      <c r="P845" s="9"/>
    </row>
    <row r="846" s="2" customFormat="true" ht="13.2" hidden="false" customHeight="false" outlineLevel="0" collapsed="false">
      <c r="B846" s="3"/>
      <c r="C846" s="3"/>
      <c r="D846" s="37"/>
      <c r="E846" s="37"/>
      <c r="F846" s="122"/>
      <c r="G846" s="28"/>
      <c r="H846" s="6"/>
      <c r="I846" s="6"/>
      <c r="J846" s="7"/>
      <c r="K846" s="6"/>
      <c r="L846" s="6"/>
      <c r="M846" s="8"/>
      <c r="N846" s="123"/>
      <c r="O846" s="124"/>
      <c r="P846" s="9"/>
    </row>
    <row r="847" s="2" customFormat="true" ht="13.2" hidden="false" customHeight="false" outlineLevel="0" collapsed="false">
      <c r="B847" s="3"/>
      <c r="C847" s="3"/>
      <c r="D847" s="37"/>
      <c r="E847" s="37"/>
      <c r="F847" s="122"/>
      <c r="G847" s="28"/>
      <c r="H847" s="6"/>
      <c r="I847" s="6"/>
      <c r="J847" s="7"/>
      <c r="K847" s="6"/>
      <c r="L847" s="6"/>
      <c r="M847" s="8"/>
      <c r="N847" s="123"/>
      <c r="O847" s="124"/>
      <c r="P847" s="9"/>
    </row>
    <row r="848" s="2" customFormat="true" ht="13.2" hidden="false" customHeight="false" outlineLevel="0" collapsed="false">
      <c r="B848" s="3"/>
      <c r="C848" s="3"/>
      <c r="D848" s="37"/>
      <c r="E848" s="37"/>
      <c r="F848" s="122"/>
      <c r="G848" s="28"/>
      <c r="H848" s="6"/>
      <c r="I848" s="6"/>
      <c r="J848" s="7"/>
      <c r="K848" s="6"/>
      <c r="L848" s="6"/>
      <c r="M848" s="8"/>
      <c r="N848" s="123"/>
      <c r="O848" s="124"/>
      <c r="P848" s="9"/>
    </row>
    <row r="849" s="2" customFormat="true" ht="13.2" hidden="false" customHeight="false" outlineLevel="0" collapsed="false">
      <c r="B849" s="3"/>
      <c r="C849" s="3"/>
      <c r="D849" s="37"/>
      <c r="E849" s="37"/>
      <c r="F849" s="122"/>
      <c r="G849" s="28"/>
      <c r="H849" s="6"/>
      <c r="I849" s="6"/>
      <c r="J849" s="7"/>
      <c r="K849" s="6"/>
      <c r="L849" s="6"/>
      <c r="M849" s="8"/>
      <c r="N849" s="123"/>
      <c r="O849" s="124"/>
      <c r="P849" s="9"/>
    </row>
    <row r="850" s="2" customFormat="true" ht="13.2" hidden="false" customHeight="false" outlineLevel="0" collapsed="false">
      <c r="B850" s="3"/>
      <c r="C850" s="3"/>
      <c r="D850" s="37"/>
      <c r="E850" s="37"/>
      <c r="F850" s="122"/>
      <c r="G850" s="28"/>
      <c r="H850" s="6"/>
      <c r="I850" s="6"/>
      <c r="J850" s="7"/>
      <c r="K850" s="6"/>
      <c r="L850" s="6"/>
      <c r="M850" s="8"/>
      <c r="N850" s="123"/>
      <c r="O850" s="124"/>
      <c r="P850" s="9"/>
    </row>
    <row r="851" s="2" customFormat="true" ht="13.2" hidden="false" customHeight="false" outlineLevel="0" collapsed="false">
      <c r="B851" s="3"/>
      <c r="C851" s="3"/>
      <c r="D851" s="37"/>
      <c r="E851" s="37"/>
      <c r="F851" s="122"/>
      <c r="G851" s="28"/>
      <c r="H851" s="6"/>
      <c r="I851" s="6"/>
      <c r="J851" s="7"/>
      <c r="K851" s="6"/>
      <c r="L851" s="6"/>
      <c r="M851" s="8"/>
      <c r="N851" s="123"/>
      <c r="O851" s="124"/>
      <c r="P851" s="9"/>
    </row>
    <row r="852" s="2" customFormat="true" ht="13.2" hidden="false" customHeight="false" outlineLevel="0" collapsed="false">
      <c r="B852" s="3"/>
      <c r="C852" s="3"/>
      <c r="D852" s="37"/>
      <c r="E852" s="37"/>
      <c r="F852" s="122"/>
      <c r="G852" s="28"/>
      <c r="H852" s="6"/>
      <c r="I852" s="6"/>
      <c r="J852" s="7"/>
      <c r="K852" s="6"/>
      <c r="L852" s="6"/>
      <c r="M852" s="8"/>
      <c r="N852" s="123"/>
      <c r="O852" s="124"/>
      <c r="P852" s="9"/>
    </row>
    <row r="853" s="2" customFormat="true" ht="13.2" hidden="false" customHeight="false" outlineLevel="0" collapsed="false">
      <c r="B853" s="3"/>
      <c r="C853" s="3"/>
      <c r="D853" s="37"/>
      <c r="E853" s="37"/>
      <c r="F853" s="122"/>
      <c r="G853" s="28"/>
      <c r="H853" s="6"/>
      <c r="I853" s="6"/>
      <c r="J853" s="7"/>
      <c r="K853" s="6"/>
      <c r="L853" s="6"/>
      <c r="M853" s="8"/>
      <c r="N853" s="123"/>
      <c r="O853" s="124"/>
      <c r="P853" s="9"/>
    </row>
    <row r="854" s="2" customFormat="true" ht="13.2" hidden="false" customHeight="false" outlineLevel="0" collapsed="false">
      <c r="B854" s="3"/>
      <c r="C854" s="3"/>
      <c r="D854" s="37"/>
      <c r="E854" s="37"/>
      <c r="F854" s="122"/>
      <c r="G854" s="28"/>
      <c r="H854" s="6"/>
      <c r="I854" s="6"/>
      <c r="J854" s="7"/>
      <c r="K854" s="6"/>
      <c r="L854" s="6"/>
      <c r="M854" s="8"/>
      <c r="N854" s="123"/>
      <c r="O854" s="124"/>
      <c r="P854" s="9"/>
    </row>
    <row r="855" s="2" customFormat="true" ht="13.2" hidden="false" customHeight="false" outlineLevel="0" collapsed="false">
      <c r="B855" s="3"/>
      <c r="C855" s="3"/>
      <c r="D855" s="37"/>
      <c r="E855" s="37"/>
      <c r="F855" s="122"/>
      <c r="G855" s="28"/>
      <c r="H855" s="6"/>
      <c r="I855" s="6"/>
      <c r="J855" s="7"/>
      <c r="K855" s="6"/>
      <c r="L855" s="6"/>
      <c r="M855" s="8"/>
      <c r="N855" s="123"/>
      <c r="O855" s="124"/>
      <c r="P855" s="9"/>
    </row>
    <row r="856" s="2" customFormat="true" ht="13.2" hidden="false" customHeight="false" outlineLevel="0" collapsed="false">
      <c r="B856" s="3"/>
      <c r="C856" s="3"/>
      <c r="D856" s="37"/>
      <c r="E856" s="37"/>
      <c r="F856" s="122"/>
      <c r="G856" s="28"/>
      <c r="H856" s="6"/>
      <c r="I856" s="6"/>
      <c r="J856" s="7"/>
      <c r="K856" s="6"/>
      <c r="L856" s="6"/>
      <c r="M856" s="8"/>
      <c r="N856" s="123"/>
      <c r="O856" s="124"/>
      <c r="P856" s="9"/>
    </row>
    <row r="857" s="2" customFormat="true" ht="13.2" hidden="false" customHeight="false" outlineLevel="0" collapsed="false">
      <c r="B857" s="3"/>
      <c r="C857" s="3"/>
      <c r="D857" s="37"/>
      <c r="E857" s="37"/>
      <c r="F857" s="122"/>
      <c r="G857" s="28"/>
      <c r="H857" s="6"/>
      <c r="I857" s="6"/>
      <c r="J857" s="7"/>
      <c r="K857" s="6"/>
      <c r="L857" s="6"/>
      <c r="M857" s="8"/>
      <c r="N857" s="123"/>
      <c r="O857" s="124"/>
      <c r="P857" s="9"/>
    </row>
    <row r="858" s="2" customFormat="true" ht="13.2" hidden="false" customHeight="false" outlineLevel="0" collapsed="false">
      <c r="B858" s="3"/>
      <c r="C858" s="3"/>
      <c r="D858" s="37"/>
      <c r="E858" s="37"/>
      <c r="F858" s="122"/>
      <c r="G858" s="28"/>
      <c r="H858" s="6"/>
      <c r="I858" s="6"/>
      <c r="J858" s="7"/>
      <c r="K858" s="6"/>
      <c r="L858" s="6"/>
      <c r="M858" s="8"/>
      <c r="N858" s="123"/>
      <c r="O858" s="124"/>
      <c r="P858" s="9"/>
    </row>
    <row r="859" s="2" customFormat="true" ht="13.2" hidden="false" customHeight="false" outlineLevel="0" collapsed="false">
      <c r="B859" s="3"/>
      <c r="C859" s="3"/>
      <c r="D859" s="37"/>
      <c r="E859" s="37"/>
      <c r="F859" s="122"/>
      <c r="G859" s="28"/>
      <c r="H859" s="6"/>
      <c r="I859" s="6"/>
      <c r="J859" s="7"/>
      <c r="K859" s="6"/>
      <c r="L859" s="6"/>
      <c r="M859" s="8"/>
      <c r="N859" s="123"/>
      <c r="O859" s="124"/>
      <c r="P859" s="9"/>
    </row>
    <row r="860" s="2" customFormat="true" ht="13.2" hidden="false" customHeight="false" outlineLevel="0" collapsed="false">
      <c r="B860" s="3"/>
      <c r="C860" s="3"/>
      <c r="D860" s="37"/>
      <c r="E860" s="37"/>
      <c r="F860" s="122"/>
      <c r="G860" s="28"/>
      <c r="H860" s="6"/>
      <c r="I860" s="6"/>
      <c r="J860" s="7"/>
      <c r="K860" s="6"/>
      <c r="L860" s="6"/>
      <c r="M860" s="8"/>
      <c r="N860" s="123"/>
      <c r="O860" s="124"/>
      <c r="P860" s="9"/>
    </row>
    <row r="861" s="2" customFormat="true" ht="13.2" hidden="false" customHeight="false" outlineLevel="0" collapsed="false">
      <c r="B861" s="3"/>
      <c r="C861" s="3"/>
      <c r="D861" s="37"/>
      <c r="E861" s="37"/>
      <c r="F861" s="122"/>
      <c r="G861" s="28"/>
      <c r="H861" s="6"/>
      <c r="I861" s="6"/>
      <c r="J861" s="7"/>
      <c r="K861" s="6"/>
      <c r="L861" s="6"/>
      <c r="M861" s="8"/>
      <c r="N861" s="123"/>
      <c r="O861" s="124"/>
      <c r="P861" s="9"/>
    </row>
    <row r="862" s="2" customFormat="true" ht="13.2" hidden="false" customHeight="false" outlineLevel="0" collapsed="false">
      <c r="B862" s="3"/>
      <c r="C862" s="3"/>
      <c r="D862" s="37"/>
      <c r="E862" s="37"/>
      <c r="F862" s="122"/>
      <c r="G862" s="28"/>
      <c r="H862" s="6"/>
      <c r="I862" s="6"/>
      <c r="J862" s="7"/>
      <c r="K862" s="6"/>
      <c r="L862" s="6"/>
      <c r="M862" s="8"/>
      <c r="N862" s="123"/>
      <c r="O862" s="124"/>
      <c r="P862" s="9"/>
    </row>
    <row r="863" s="2" customFormat="true" ht="13.2" hidden="false" customHeight="false" outlineLevel="0" collapsed="false">
      <c r="B863" s="3"/>
      <c r="C863" s="3"/>
      <c r="D863" s="37"/>
      <c r="E863" s="37"/>
      <c r="F863" s="122"/>
      <c r="G863" s="28"/>
      <c r="H863" s="6"/>
      <c r="I863" s="6"/>
      <c r="J863" s="7"/>
      <c r="K863" s="6"/>
      <c r="L863" s="6"/>
      <c r="M863" s="8"/>
      <c r="N863" s="123"/>
      <c r="O863" s="124"/>
      <c r="P863" s="9"/>
    </row>
    <row r="864" s="2" customFormat="true" ht="13.2" hidden="false" customHeight="false" outlineLevel="0" collapsed="false">
      <c r="B864" s="3"/>
      <c r="C864" s="3"/>
      <c r="D864" s="37"/>
      <c r="E864" s="37"/>
      <c r="F864" s="122"/>
      <c r="G864" s="28"/>
      <c r="H864" s="6"/>
      <c r="I864" s="6"/>
      <c r="J864" s="7"/>
      <c r="K864" s="6"/>
      <c r="L864" s="6"/>
      <c r="M864" s="8"/>
      <c r="N864" s="123"/>
      <c r="O864" s="124"/>
      <c r="P864" s="9"/>
    </row>
    <row r="865" s="2" customFormat="true" ht="13.2" hidden="false" customHeight="false" outlineLevel="0" collapsed="false">
      <c r="B865" s="3"/>
      <c r="C865" s="3"/>
      <c r="D865" s="37"/>
      <c r="E865" s="37"/>
      <c r="F865" s="122"/>
      <c r="G865" s="28"/>
      <c r="H865" s="6"/>
      <c r="I865" s="6"/>
      <c r="J865" s="7"/>
      <c r="K865" s="6"/>
      <c r="L865" s="6"/>
      <c r="M865" s="8"/>
      <c r="N865" s="123"/>
      <c r="O865" s="124"/>
      <c r="P865" s="9"/>
    </row>
    <row r="866" s="2" customFormat="true" ht="13.2" hidden="false" customHeight="false" outlineLevel="0" collapsed="false">
      <c r="B866" s="3"/>
      <c r="C866" s="3"/>
      <c r="D866" s="37"/>
      <c r="E866" s="37"/>
      <c r="F866" s="122"/>
      <c r="G866" s="28"/>
      <c r="H866" s="6"/>
      <c r="I866" s="6"/>
      <c r="J866" s="7"/>
      <c r="K866" s="6"/>
      <c r="L866" s="6"/>
      <c r="M866" s="8"/>
      <c r="N866" s="123"/>
      <c r="O866" s="124"/>
      <c r="P866" s="9"/>
    </row>
    <row r="867" s="2" customFormat="true" ht="13.2" hidden="false" customHeight="false" outlineLevel="0" collapsed="false">
      <c r="B867" s="3"/>
      <c r="C867" s="3"/>
      <c r="D867" s="37"/>
      <c r="E867" s="37"/>
      <c r="F867" s="122"/>
      <c r="G867" s="28"/>
      <c r="H867" s="6"/>
      <c r="I867" s="6"/>
      <c r="J867" s="7"/>
      <c r="K867" s="6"/>
      <c r="L867" s="6"/>
      <c r="M867" s="8"/>
      <c r="N867" s="123"/>
      <c r="O867" s="124"/>
      <c r="P867" s="9"/>
    </row>
    <row r="868" s="2" customFormat="true" ht="13.2" hidden="false" customHeight="false" outlineLevel="0" collapsed="false">
      <c r="B868" s="3"/>
      <c r="C868" s="3"/>
      <c r="D868" s="37"/>
      <c r="E868" s="37"/>
      <c r="F868" s="122"/>
      <c r="G868" s="28"/>
      <c r="H868" s="6"/>
      <c r="I868" s="6"/>
      <c r="J868" s="7"/>
      <c r="K868" s="6"/>
      <c r="L868" s="6"/>
      <c r="M868" s="8"/>
      <c r="N868" s="123"/>
      <c r="O868" s="124"/>
      <c r="P868" s="9"/>
    </row>
    <row r="869" s="2" customFormat="true" ht="13.2" hidden="false" customHeight="false" outlineLevel="0" collapsed="false">
      <c r="B869" s="3"/>
      <c r="C869" s="3"/>
      <c r="D869" s="37"/>
      <c r="E869" s="37"/>
      <c r="F869" s="122"/>
      <c r="G869" s="28"/>
      <c r="H869" s="6"/>
      <c r="I869" s="6"/>
      <c r="J869" s="7"/>
      <c r="K869" s="6"/>
      <c r="L869" s="6"/>
      <c r="M869" s="8"/>
      <c r="N869" s="123"/>
      <c r="O869" s="124"/>
      <c r="P869" s="9"/>
    </row>
    <row r="870" s="2" customFormat="true" ht="13.2" hidden="false" customHeight="false" outlineLevel="0" collapsed="false">
      <c r="B870" s="3"/>
      <c r="C870" s="3"/>
      <c r="D870" s="37"/>
      <c r="E870" s="37"/>
      <c r="F870" s="122"/>
      <c r="G870" s="28"/>
      <c r="H870" s="6"/>
      <c r="I870" s="6"/>
      <c r="J870" s="7"/>
      <c r="K870" s="6"/>
      <c r="L870" s="6"/>
      <c r="M870" s="8"/>
      <c r="N870" s="123"/>
      <c r="O870" s="124"/>
      <c r="P870" s="9"/>
    </row>
    <row r="871" s="2" customFormat="true" ht="13.2" hidden="false" customHeight="false" outlineLevel="0" collapsed="false">
      <c r="B871" s="3"/>
      <c r="C871" s="3"/>
      <c r="D871" s="37"/>
      <c r="E871" s="37"/>
      <c r="F871" s="122"/>
      <c r="G871" s="28"/>
      <c r="H871" s="6"/>
      <c r="I871" s="6"/>
      <c r="J871" s="7"/>
      <c r="K871" s="6"/>
      <c r="L871" s="6"/>
      <c r="M871" s="8"/>
      <c r="N871" s="123"/>
      <c r="O871" s="124"/>
      <c r="P871" s="9"/>
    </row>
    <row r="872" s="2" customFormat="true" ht="13.2" hidden="false" customHeight="false" outlineLevel="0" collapsed="false">
      <c r="B872" s="3"/>
      <c r="C872" s="3"/>
      <c r="D872" s="37"/>
      <c r="E872" s="37"/>
      <c r="F872" s="122"/>
      <c r="G872" s="28"/>
      <c r="H872" s="6"/>
      <c r="I872" s="6"/>
      <c r="J872" s="7"/>
      <c r="K872" s="6"/>
      <c r="L872" s="6"/>
      <c r="M872" s="8"/>
      <c r="N872" s="123"/>
      <c r="O872" s="124"/>
      <c r="P872" s="9"/>
    </row>
    <row r="873" s="2" customFormat="true" ht="13.2" hidden="false" customHeight="false" outlineLevel="0" collapsed="false">
      <c r="B873" s="3"/>
      <c r="C873" s="3"/>
      <c r="D873" s="37"/>
      <c r="E873" s="37"/>
      <c r="F873" s="122"/>
      <c r="G873" s="28"/>
      <c r="H873" s="6"/>
      <c r="I873" s="6"/>
      <c r="J873" s="7"/>
      <c r="K873" s="6"/>
      <c r="L873" s="6"/>
      <c r="M873" s="8"/>
      <c r="N873" s="123"/>
      <c r="O873" s="124"/>
      <c r="P873" s="9"/>
    </row>
    <row r="874" s="2" customFormat="true" ht="13.2" hidden="false" customHeight="false" outlineLevel="0" collapsed="false">
      <c r="B874" s="3"/>
      <c r="C874" s="3"/>
      <c r="D874" s="37"/>
      <c r="E874" s="37"/>
      <c r="F874" s="122"/>
      <c r="G874" s="28"/>
      <c r="H874" s="6"/>
      <c r="I874" s="6"/>
      <c r="J874" s="7"/>
      <c r="K874" s="6"/>
      <c r="L874" s="6"/>
      <c r="M874" s="8"/>
      <c r="N874" s="123"/>
      <c r="O874" s="124"/>
      <c r="P874" s="9"/>
    </row>
    <row r="875" s="2" customFormat="true" ht="13.2" hidden="false" customHeight="false" outlineLevel="0" collapsed="false">
      <c r="B875" s="3"/>
      <c r="C875" s="3"/>
      <c r="D875" s="37"/>
      <c r="E875" s="37"/>
      <c r="F875" s="122"/>
      <c r="G875" s="28"/>
      <c r="H875" s="6"/>
      <c r="I875" s="6"/>
      <c r="J875" s="7"/>
      <c r="K875" s="6"/>
      <c r="L875" s="6"/>
      <c r="M875" s="8"/>
      <c r="N875" s="123"/>
      <c r="O875" s="124"/>
      <c r="P875" s="9"/>
    </row>
    <row r="876" s="2" customFormat="true" ht="13.2" hidden="false" customHeight="false" outlineLevel="0" collapsed="false">
      <c r="B876" s="3"/>
      <c r="C876" s="3"/>
      <c r="D876" s="37"/>
      <c r="E876" s="37"/>
      <c r="F876" s="122"/>
      <c r="G876" s="28"/>
      <c r="H876" s="6"/>
      <c r="I876" s="6"/>
      <c r="J876" s="7"/>
      <c r="K876" s="6"/>
      <c r="L876" s="6"/>
      <c r="M876" s="8"/>
      <c r="N876" s="123"/>
      <c r="O876" s="124"/>
      <c r="P876" s="9"/>
    </row>
    <row r="877" s="2" customFormat="true" ht="13.2" hidden="false" customHeight="false" outlineLevel="0" collapsed="false">
      <c r="B877" s="3"/>
      <c r="C877" s="3"/>
      <c r="D877" s="37"/>
      <c r="E877" s="37"/>
      <c r="F877" s="122"/>
      <c r="G877" s="28"/>
      <c r="H877" s="6"/>
      <c r="I877" s="6"/>
      <c r="J877" s="7"/>
      <c r="K877" s="6"/>
      <c r="L877" s="6"/>
      <c r="M877" s="8"/>
      <c r="N877" s="123"/>
      <c r="O877" s="124"/>
      <c r="P877" s="9"/>
    </row>
    <row r="878" s="2" customFormat="true" ht="13.2" hidden="false" customHeight="false" outlineLevel="0" collapsed="false">
      <c r="B878" s="3"/>
      <c r="C878" s="3"/>
      <c r="D878" s="37"/>
      <c r="E878" s="37"/>
      <c r="F878" s="122"/>
      <c r="G878" s="28"/>
      <c r="H878" s="6"/>
      <c r="I878" s="6"/>
      <c r="J878" s="7"/>
      <c r="K878" s="6"/>
      <c r="L878" s="6"/>
      <c r="M878" s="8"/>
      <c r="N878" s="123"/>
      <c r="O878" s="124"/>
      <c r="P878" s="9"/>
    </row>
    <row r="879" s="2" customFormat="true" ht="13.2" hidden="false" customHeight="false" outlineLevel="0" collapsed="false">
      <c r="B879" s="3"/>
      <c r="C879" s="3"/>
      <c r="D879" s="37"/>
      <c r="E879" s="37"/>
      <c r="F879" s="122"/>
      <c r="G879" s="28"/>
      <c r="H879" s="6"/>
      <c r="I879" s="6"/>
      <c r="J879" s="7"/>
      <c r="K879" s="6"/>
      <c r="L879" s="6"/>
      <c r="M879" s="8"/>
      <c r="N879" s="123"/>
      <c r="O879" s="124"/>
      <c r="P879" s="9"/>
    </row>
    <row r="880" s="2" customFormat="true" ht="13.2" hidden="false" customHeight="false" outlineLevel="0" collapsed="false">
      <c r="B880" s="3"/>
      <c r="C880" s="3"/>
      <c r="D880" s="37"/>
      <c r="E880" s="37"/>
      <c r="F880" s="122"/>
      <c r="G880" s="28"/>
      <c r="H880" s="6"/>
      <c r="I880" s="6"/>
      <c r="J880" s="7"/>
      <c r="K880" s="6"/>
      <c r="L880" s="6"/>
      <c r="M880" s="8"/>
      <c r="N880" s="123"/>
      <c r="O880" s="124"/>
      <c r="P880" s="9"/>
    </row>
    <row r="881" s="2" customFormat="true" ht="13.2" hidden="false" customHeight="false" outlineLevel="0" collapsed="false">
      <c r="B881" s="3"/>
      <c r="C881" s="3"/>
      <c r="D881" s="37"/>
      <c r="E881" s="37"/>
      <c r="F881" s="122"/>
      <c r="G881" s="28"/>
      <c r="H881" s="6"/>
      <c r="I881" s="6"/>
      <c r="J881" s="7"/>
      <c r="K881" s="6"/>
      <c r="L881" s="6"/>
      <c r="M881" s="8"/>
      <c r="N881" s="123"/>
      <c r="O881" s="124"/>
      <c r="P881" s="9"/>
    </row>
    <row r="882" s="2" customFormat="true" ht="13.2" hidden="false" customHeight="false" outlineLevel="0" collapsed="false">
      <c r="B882" s="3"/>
      <c r="C882" s="3"/>
      <c r="D882" s="37"/>
      <c r="E882" s="37"/>
      <c r="F882" s="122"/>
      <c r="G882" s="28"/>
      <c r="H882" s="6"/>
      <c r="I882" s="6"/>
      <c r="J882" s="7"/>
      <c r="K882" s="6"/>
      <c r="L882" s="6"/>
      <c r="M882" s="8"/>
      <c r="N882" s="123"/>
      <c r="O882" s="124"/>
      <c r="P882" s="9"/>
    </row>
    <row r="883" s="2" customFormat="true" ht="13.2" hidden="false" customHeight="false" outlineLevel="0" collapsed="false">
      <c r="B883" s="3"/>
      <c r="C883" s="3"/>
      <c r="D883" s="37"/>
      <c r="E883" s="37"/>
      <c r="F883" s="122"/>
      <c r="G883" s="28"/>
      <c r="H883" s="6"/>
      <c r="I883" s="6"/>
      <c r="J883" s="7"/>
      <c r="K883" s="6"/>
      <c r="L883" s="6"/>
      <c r="M883" s="8"/>
      <c r="N883" s="123"/>
      <c r="O883" s="124"/>
      <c r="P883" s="9"/>
    </row>
    <row r="884" s="2" customFormat="true" ht="13.2" hidden="false" customHeight="false" outlineLevel="0" collapsed="false">
      <c r="B884" s="3"/>
      <c r="C884" s="3"/>
      <c r="D884" s="37"/>
      <c r="E884" s="37"/>
      <c r="F884" s="122"/>
      <c r="G884" s="28"/>
      <c r="H884" s="6"/>
      <c r="I884" s="6"/>
      <c r="J884" s="7"/>
      <c r="K884" s="6"/>
      <c r="L884" s="6"/>
      <c r="M884" s="8"/>
      <c r="N884" s="123"/>
      <c r="O884" s="124"/>
      <c r="P884" s="9"/>
    </row>
    <row r="885" s="2" customFormat="true" ht="13.2" hidden="false" customHeight="false" outlineLevel="0" collapsed="false">
      <c r="B885" s="3"/>
      <c r="C885" s="3"/>
      <c r="D885" s="37"/>
      <c r="E885" s="37"/>
      <c r="F885" s="122"/>
      <c r="G885" s="28"/>
      <c r="H885" s="6"/>
      <c r="I885" s="6"/>
      <c r="J885" s="7"/>
      <c r="K885" s="6"/>
      <c r="L885" s="6"/>
      <c r="M885" s="8"/>
      <c r="N885" s="123"/>
      <c r="O885" s="124"/>
      <c r="P885" s="9"/>
    </row>
    <row r="886" s="2" customFormat="true" ht="13.2" hidden="false" customHeight="false" outlineLevel="0" collapsed="false">
      <c r="B886" s="3"/>
      <c r="C886" s="3"/>
      <c r="D886" s="37"/>
      <c r="E886" s="37"/>
      <c r="F886" s="122"/>
      <c r="G886" s="28"/>
      <c r="H886" s="6"/>
      <c r="I886" s="6"/>
      <c r="J886" s="7"/>
      <c r="K886" s="6"/>
      <c r="L886" s="6"/>
      <c r="M886" s="8"/>
      <c r="N886" s="123"/>
      <c r="O886" s="124"/>
      <c r="P886" s="9"/>
    </row>
    <row r="887" s="2" customFormat="true" ht="13.2" hidden="false" customHeight="false" outlineLevel="0" collapsed="false">
      <c r="B887" s="3"/>
      <c r="C887" s="3"/>
      <c r="D887" s="37"/>
      <c r="E887" s="37"/>
      <c r="F887" s="122"/>
      <c r="G887" s="28"/>
      <c r="H887" s="6"/>
      <c r="I887" s="6"/>
      <c r="J887" s="7"/>
      <c r="K887" s="6"/>
      <c r="L887" s="6"/>
      <c r="M887" s="8"/>
      <c r="N887" s="123"/>
      <c r="O887" s="124"/>
      <c r="P887" s="9"/>
    </row>
    <row r="888" s="2" customFormat="true" ht="13.2" hidden="false" customHeight="false" outlineLevel="0" collapsed="false">
      <c r="B888" s="3"/>
      <c r="C888" s="3"/>
      <c r="D888" s="37"/>
      <c r="E888" s="37"/>
      <c r="F888" s="122"/>
      <c r="G888" s="28"/>
      <c r="H888" s="6"/>
      <c r="I888" s="6"/>
      <c r="J888" s="7"/>
      <c r="K888" s="6"/>
      <c r="L888" s="6"/>
      <c r="M888" s="8"/>
      <c r="N888" s="123"/>
      <c r="O888" s="124"/>
      <c r="P888" s="9"/>
    </row>
    <row r="889" s="2" customFormat="true" ht="13.2" hidden="false" customHeight="false" outlineLevel="0" collapsed="false">
      <c r="B889" s="3"/>
      <c r="C889" s="3"/>
      <c r="D889" s="37"/>
      <c r="E889" s="37"/>
      <c r="F889" s="122"/>
      <c r="G889" s="28"/>
      <c r="H889" s="6"/>
      <c r="I889" s="6"/>
      <c r="J889" s="7"/>
      <c r="K889" s="6"/>
      <c r="L889" s="6"/>
      <c r="M889" s="8"/>
      <c r="N889" s="123"/>
      <c r="O889" s="124"/>
      <c r="P889" s="9"/>
    </row>
    <row r="890" s="2" customFormat="true" ht="13.2" hidden="false" customHeight="false" outlineLevel="0" collapsed="false">
      <c r="B890" s="3"/>
      <c r="C890" s="3"/>
      <c r="D890" s="37"/>
      <c r="E890" s="37"/>
      <c r="F890" s="122"/>
      <c r="G890" s="28"/>
      <c r="H890" s="6"/>
      <c r="I890" s="6"/>
      <c r="J890" s="7"/>
      <c r="K890" s="6"/>
      <c r="L890" s="6"/>
      <c r="M890" s="8"/>
      <c r="N890" s="123"/>
      <c r="O890" s="124"/>
      <c r="P890" s="9"/>
    </row>
    <row r="891" s="2" customFormat="true" ht="13.2" hidden="false" customHeight="false" outlineLevel="0" collapsed="false">
      <c r="B891" s="3"/>
      <c r="C891" s="3"/>
      <c r="D891" s="37"/>
      <c r="E891" s="37"/>
      <c r="F891" s="122"/>
      <c r="G891" s="28"/>
      <c r="H891" s="6"/>
      <c r="I891" s="6"/>
      <c r="J891" s="7"/>
      <c r="K891" s="6"/>
      <c r="L891" s="6"/>
      <c r="M891" s="8"/>
      <c r="N891" s="123"/>
      <c r="O891" s="124"/>
      <c r="P891" s="9"/>
    </row>
    <row r="892" s="2" customFormat="true" ht="13.2" hidden="false" customHeight="false" outlineLevel="0" collapsed="false">
      <c r="B892" s="3"/>
      <c r="C892" s="3"/>
      <c r="D892" s="37"/>
      <c r="E892" s="37"/>
      <c r="F892" s="122"/>
      <c r="G892" s="28"/>
      <c r="H892" s="6"/>
      <c r="I892" s="6"/>
      <c r="J892" s="7"/>
      <c r="K892" s="6"/>
      <c r="L892" s="6"/>
      <c r="M892" s="8"/>
      <c r="N892" s="123"/>
      <c r="O892" s="124"/>
      <c r="P892" s="9"/>
    </row>
    <row r="893" s="2" customFormat="true" ht="13.2" hidden="false" customHeight="false" outlineLevel="0" collapsed="false">
      <c r="B893" s="3"/>
      <c r="C893" s="3"/>
      <c r="D893" s="37"/>
      <c r="E893" s="37"/>
      <c r="F893" s="122"/>
      <c r="G893" s="28"/>
      <c r="H893" s="6"/>
      <c r="I893" s="6"/>
      <c r="J893" s="7"/>
      <c r="K893" s="6"/>
      <c r="L893" s="6"/>
      <c r="M893" s="8"/>
      <c r="N893" s="123"/>
      <c r="O893" s="124"/>
      <c r="P893" s="9"/>
    </row>
    <row r="894" s="2" customFormat="true" ht="13.2" hidden="false" customHeight="false" outlineLevel="0" collapsed="false">
      <c r="B894" s="3"/>
      <c r="C894" s="3"/>
      <c r="D894" s="37"/>
      <c r="E894" s="37"/>
      <c r="F894" s="122"/>
      <c r="G894" s="28"/>
      <c r="H894" s="6"/>
      <c r="I894" s="6"/>
      <c r="J894" s="7"/>
      <c r="K894" s="6"/>
      <c r="L894" s="6"/>
      <c r="M894" s="8"/>
      <c r="N894" s="123"/>
      <c r="O894" s="124"/>
      <c r="P894" s="9"/>
    </row>
    <row r="895" s="2" customFormat="true" ht="13.2" hidden="false" customHeight="false" outlineLevel="0" collapsed="false">
      <c r="B895" s="3"/>
      <c r="C895" s="3"/>
      <c r="D895" s="37"/>
      <c r="E895" s="37"/>
      <c r="F895" s="122"/>
      <c r="G895" s="28"/>
      <c r="H895" s="6"/>
      <c r="I895" s="6"/>
      <c r="J895" s="7"/>
      <c r="K895" s="6"/>
      <c r="L895" s="6"/>
      <c r="M895" s="8"/>
      <c r="N895" s="123"/>
      <c r="O895" s="124"/>
      <c r="P895" s="9"/>
    </row>
    <row r="896" s="2" customFormat="true" ht="13.2" hidden="false" customHeight="false" outlineLevel="0" collapsed="false">
      <c r="B896" s="3"/>
      <c r="C896" s="3"/>
      <c r="D896" s="37"/>
      <c r="E896" s="37"/>
      <c r="F896" s="122"/>
      <c r="G896" s="28"/>
      <c r="H896" s="6"/>
      <c r="I896" s="6"/>
      <c r="J896" s="7"/>
      <c r="K896" s="6"/>
      <c r="L896" s="6"/>
      <c r="M896" s="8"/>
      <c r="N896" s="123"/>
      <c r="O896" s="124"/>
      <c r="P896" s="9"/>
    </row>
    <row r="897" s="2" customFormat="true" ht="13.2" hidden="false" customHeight="false" outlineLevel="0" collapsed="false">
      <c r="B897" s="3"/>
      <c r="C897" s="3"/>
      <c r="D897" s="37"/>
      <c r="E897" s="37"/>
      <c r="F897" s="122"/>
      <c r="G897" s="28"/>
      <c r="H897" s="6"/>
      <c r="I897" s="6"/>
      <c r="J897" s="7"/>
      <c r="K897" s="6"/>
      <c r="L897" s="6"/>
      <c r="M897" s="8"/>
      <c r="N897" s="123"/>
      <c r="O897" s="124"/>
      <c r="P897" s="9"/>
    </row>
    <row r="898" s="2" customFormat="true" ht="13.2" hidden="false" customHeight="false" outlineLevel="0" collapsed="false">
      <c r="B898" s="3"/>
      <c r="C898" s="3"/>
      <c r="D898" s="37"/>
      <c r="E898" s="37"/>
      <c r="F898" s="122"/>
      <c r="G898" s="28"/>
      <c r="H898" s="6"/>
      <c r="I898" s="6"/>
      <c r="J898" s="7"/>
      <c r="K898" s="6"/>
      <c r="L898" s="6"/>
      <c r="M898" s="8"/>
      <c r="N898" s="123"/>
      <c r="O898" s="124"/>
      <c r="P898" s="9"/>
    </row>
    <row r="899" s="2" customFormat="true" ht="13.2" hidden="false" customHeight="false" outlineLevel="0" collapsed="false">
      <c r="B899" s="3"/>
      <c r="C899" s="3"/>
      <c r="D899" s="37"/>
      <c r="E899" s="37"/>
      <c r="F899" s="122"/>
      <c r="G899" s="28"/>
      <c r="H899" s="6"/>
      <c r="I899" s="6"/>
      <c r="J899" s="7"/>
      <c r="K899" s="6"/>
      <c r="L899" s="6"/>
      <c r="M899" s="8"/>
      <c r="N899" s="123"/>
      <c r="O899" s="124"/>
      <c r="P899" s="9"/>
    </row>
    <row r="900" s="2" customFormat="true" ht="13.2" hidden="false" customHeight="false" outlineLevel="0" collapsed="false">
      <c r="B900" s="3"/>
      <c r="C900" s="3"/>
      <c r="D900" s="37"/>
      <c r="E900" s="37"/>
      <c r="F900" s="122"/>
      <c r="G900" s="28"/>
      <c r="H900" s="6"/>
      <c r="I900" s="6"/>
      <c r="J900" s="7"/>
      <c r="K900" s="6"/>
      <c r="L900" s="6"/>
      <c r="M900" s="8"/>
      <c r="N900" s="123"/>
      <c r="O900" s="124"/>
      <c r="P900" s="9"/>
    </row>
    <row r="901" s="2" customFormat="true" ht="13.2" hidden="false" customHeight="false" outlineLevel="0" collapsed="false">
      <c r="B901" s="3"/>
      <c r="C901" s="3"/>
      <c r="D901" s="37"/>
      <c r="E901" s="37"/>
      <c r="F901" s="122"/>
      <c r="G901" s="28"/>
      <c r="H901" s="6"/>
      <c r="I901" s="6"/>
      <c r="J901" s="7"/>
      <c r="K901" s="6"/>
      <c r="L901" s="6"/>
      <c r="M901" s="8"/>
      <c r="N901" s="123"/>
      <c r="O901" s="124"/>
      <c r="P901" s="9"/>
    </row>
    <row r="902" s="2" customFormat="true" ht="13.2" hidden="false" customHeight="false" outlineLevel="0" collapsed="false">
      <c r="B902" s="3"/>
      <c r="C902" s="3"/>
      <c r="D902" s="37"/>
      <c r="E902" s="37"/>
      <c r="F902" s="122"/>
      <c r="G902" s="28"/>
      <c r="H902" s="6"/>
      <c r="I902" s="6"/>
      <c r="J902" s="7"/>
      <c r="K902" s="6"/>
      <c r="L902" s="6"/>
      <c r="M902" s="8"/>
      <c r="N902" s="123"/>
      <c r="O902" s="124"/>
      <c r="P902" s="9"/>
    </row>
    <row r="903" s="2" customFormat="true" ht="13.2" hidden="false" customHeight="false" outlineLevel="0" collapsed="false">
      <c r="B903" s="3"/>
      <c r="C903" s="3"/>
      <c r="D903" s="37"/>
      <c r="E903" s="37"/>
      <c r="F903" s="122"/>
      <c r="G903" s="28"/>
      <c r="H903" s="6"/>
      <c r="I903" s="6"/>
      <c r="J903" s="7"/>
      <c r="K903" s="6"/>
      <c r="L903" s="6"/>
      <c r="M903" s="8"/>
      <c r="N903" s="123"/>
      <c r="O903" s="124"/>
      <c r="P903" s="9"/>
    </row>
    <row r="904" s="2" customFormat="true" ht="13.2" hidden="false" customHeight="false" outlineLevel="0" collapsed="false">
      <c r="B904" s="3"/>
      <c r="C904" s="3"/>
      <c r="D904" s="37"/>
      <c r="E904" s="37"/>
      <c r="F904" s="122"/>
      <c r="G904" s="28"/>
      <c r="H904" s="6"/>
      <c r="I904" s="6"/>
      <c r="J904" s="7"/>
      <c r="K904" s="6"/>
      <c r="L904" s="6"/>
      <c r="M904" s="8"/>
      <c r="N904" s="123"/>
      <c r="O904" s="124"/>
      <c r="P904" s="9"/>
    </row>
    <row r="905" s="2" customFormat="true" ht="13.2" hidden="false" customHeight="false" outlineLevel="0" collapsed="false">
      <c r="B905" s="3"/>
      <c r="C905" s="3"/>
      <c r="D905" s="37"/>
      <c r="E905" s="37"/>
      <c r="F905" s="122"/>
      <c r="G905" s="28"/>
      <c r="H905" s="6"/>
      <c r="I905" s="6"/>
      <c r="J905" s="7"/>
      <c r="K905" s="6"/>
      <c r="L905" s="6"/>
      <c r="M905" s="8"/>
      <c r="N905" s="123"/>
      <c r="O905" s="124"/>
      <c r="P905" s="9"/>
    </row>
    <row r="906" s="2" customFormat="true" ht="13.2" hidden="false" customHeight="false" outlineLevel="0" collapsed="false">
      <c r="B906" s="3"/>
      <c r="C906" s="3"/>
      <c r="D906" s="37"/>
      <c r="E906" s="37"/>
      <c r="F906" s="122"/>
      <c r="G906" s="28"/>
      <c r="H906" s="6"/>
      <c r="I906" s="6"/>
      <c r="J906" s="7"/>
      <c r="K906" s="6"/>
      <c r="L906" s="6"/>
      <c r="M906" s="8"/>
      <c r="N906" s="123"/>
      <c r="O906" s="124"/>
      <c r="P906" s="9"/>
    </row>
    <row r="907" s="2" customFormat="true" ht="13.2" hidden="false" customHeight="false" outlineLevel="0" collapsed="false">
      <c r="B907" s="3"/>
      <c r="C907" s="3"/>
      <c r="D907" s="37"/>
      <c r="E907" s="37"/>
      <c r="F907" s="122"/>
      <c r="G907" s="28"/>
      <c r="H907" s="6"/>
      <c r="I907" s="6"/>
      <c r="J907" s="7"/>
      <c r="K907" s="6"/>
      <c r="L907" s="6"/>
      <c r="M907" s="8"/>
      <c r="N907" s="123"/>
      <c r="O907" s="124"/>
      <c r="P907" s="9"/>
    </row>
    <row r="908" s="2" customFormat="true" ht="13.2" hidden="false" customHeight="false" outlineLevel="0" collapsed="false">
      <c r="B908" s="3"/>
      <c r="C908" s="3"/>
      <c r="D908" s="37"/>
      <c r="E908" s="37"/>
      <c r="F908" s="122"/>
      <c r="G908" s="28"/>
      <c r="H908" s="6"/>
      <c r="I908" s="6"/>
      <c r="J908" s="7"/>
      <c r="K908" s="6"/>
      <c r="L908" s="6"/>
      <c r="M908" s="8"/>
      <c r="N908" s="123"/>
      <c r="O908" s="124"/>
      <c r="P908" s="9"/>
    </row>
    <row r="909" s="2" customFormat="true" ht="13.2" hidden="false" customHeight="false" outlineLevel="0" collapsed="false">
      <c r="B909" s="3"/>
      <c r="C909" s="3"/>
      <c r="D909" s="37"/>
      <c r="E909" s="37"/>
      <c r="F909" s="122"/>
      <c r="G909" s="28"/>
      <c r="H909" s="6"/>
      <c r="I909" s="6"/>
      <c r="J909" s="7"/>
      <c r="K909" s="6"/>
      <c r="L909" s="6"/>
      <c r="M909" s="8"/>
      <c r="N909" s="123"/>
      <c r="O909" s="124"/>
      <c r="P909" s="9"/>
    </row>
    <row r="910" s="2" customFormat="true" ht="13.2" hidden="false" customHeight="false" outlineLevel="0" collapsed="false">
      <c r="B910" s="3"/>
      <c r="C910" s="3"/>
      <c r="D910" s="37"/>
      <c r="E910" s="37"/>
      <c r="F910" s="122"/>
      <c r="G910" s="28"/>
      <c r="H910" s="6"/>
      <c r="I910" s="6"/>
      <c r="J910" s="7"/>
      <c r="K910" s="6"/>
      <c r="L910" s="6"/>
      <c r="M910" s="8"/>
      <c r="N910" s="123"/>
      <c r="O910" s="124"/>
      <c r="P910" s="9"/>
    </row>
    <row r="911" s="2" customFormat="true" ht="13.2" hidden="false" customHeight="false" outlineLevel="0" collapsed="false">
      <c r="B911" s="3"/>
      <c r="C911" s="3"/>
      <c r="D911" s="37"/>
      <c r="E911" s="37"/>
      <c r="F911" s="122"/>
      <c r="G911" s="28"/>
      <c r="H911" s="6"/>
      <c r="I911" s="6"/>
      <c r="J911" s="7"/>
      <c r="K911" s="6"/>
      <c r="L911" s="6"/>
      <c r="M911" s="8"/>
      <c r="N911" s="123"/>
      <c r="O911" s="124"/>
      <c r="P911" s="9"/>
    </row>
    <row r="912" s="2" customFormat="true" ht="13.2" hidden="false" customHeight="false" outlineLevel="0" collapsed="false">
      <c r="B912" s="3"/>
      <c r="C912" s="3"/>
      <c r="D912" s="37"/>
      <c r="E912" s="37"/>
      <c r="F912" s="122"/>
      <c r="G912" s="28"/>
      <c r="H912" s="6"/>
      <c r="I912" s="6"/>
      <c r="J912" s="7"/>
      <c r="K912" s="6"/>
      <c r="L912" s="6"/>
      <c r="M912" s="8"/>
      <c r="N912" s="123"/>
      <c r="O912" s="124"/>
      <c r="P912" s="9"/>
    </row>
    <row r="913" s="2" customFormat="true" ht="13.2" hidden="false" customHeight="false" outlineLevel="0" collapsed="false">
      <c r="B913" s="3"/>
      <c r="C913" s="3"/>
      <c r="D913" s="37"/>
      <c r="E913" s="37"/>
      <c r="F913" s="122"/>
      <c r="G913" s="28"/>
      <c r="H913" s="6"/>
      <c r="I913" s="6"/>
      <c r="J913" s="7"/>
      <c r="K913" s="6"/>
      <c r="L913" s="6"/>
      <c r="M913" s="8"/>
      <c r="N913" s="123"/>
      <c r="O913" s="124"/>
      <c r="P913" s="9"/>
    </row>
    <row r="914" s="2" customFormat="true" ht="13.2" hidden="false" customHeight="false" outlineLevel="0" collapsed="false">
      <c r="B914" s="3"/>
      <c r="C914" s="3"/>
      <c r="D914" s="37"/>
      <c r="E914" s="37"/>
      <c r="F914" s="122"/>
      <c r="G914" s="28"/>
      <c r="H914" s="6"/>
      <c r="I914" s="6"/>
      <c r="J914" s="7"/>
      <c r="K914" s="6"/>
      <c r="L914" s="6"/>
      <c r="M914" s="8"/>
      <c r="N914" s="123"/>
      <c r="O914" s="124"/>
      <c r="P914" s="9"/>
    </row>
    <row r="915" s="2" customFormat="true" ht="13.2" hidden="false" customHeight="false" outlineLevel="0" collapsed="false">
      <c r="B915" s="3"/>
      <c r="C915" s="3"/>
      <c r="D915" s="37"/>
      <c r="E915" s="37"/>
      <c r="F915" s="122"/>
      <c r="G915" s="28"/>
      <c r="H915" s="6"/>
      <c r="I915" s="6"/>
      <c r="J915" s="7"/>
      <c r="K915" s="6"/>
      <c r="L915" s="6"/>
      <c r="M915" s="8"/>
      <c r="N915" s="123"/>
      <c r="O915" s="124"/>
      <c r="P915" s="9"/>
    </row>
    <row r="916" s="2" customFormat="true" ht="13.2" hidden="false" customHeight="false" outlineLevel="0" collapsed="false">
      <c r="B916" s="3"/>
      <c r="C916" s="3"/>
      <c r="D916" s="37"/>
      <c r="E916" s="37"/>
      <c r="F916" s="122"/>
      <c r="G916" s="28"/>
      <c r="H916" s="6"/>
      <c r="I916" s="6"/>
      <c r="J916" s="7"/>
      <c r="K916" s="6"/>
      <c r="L916" s="6"/>
      <c r="M916" s="8"/>
      <c r="N916" s="123"/>
      <c r="O916" s="124"/>
      <c r="P916" s="9"/>
    </row>
    <row r="917" s="2" customFormat="true" ht="13.2" hidden="false" customHeight="false" outlineLevel="0" collapsed="false">
      <c r="B917" s="3"/>
      <c r="C917" s="3"/>
      <c r="D917" s="37"/>
      <c r="E917" s="37"/>
      <c r="F917" s="122"/>
      <c r="G917" s="28"/>
      <c r="H917" s="6"/>
      <c r="I917" s="6"/>
      <c r="J917" s="7"/>
      <c r="K917" s="6"/>
      <c r="L917" s="6"/>
      <c r="M917" s="8"/>
      <c r="N917" s="123"/>
      <c r="O917" s="124"/>
      <c r="P917" s="9"/>
    </row>
    <row r="918" s="2" customFormat="true" ht="13.2" hidden="false" customHeight="false" outlineLevel="0" collapsed="false">
      <c r="B918" s="3"/>
      <c r="C918" s="3"/>
      <c r="D918" s="37"/>
      <c r="E918" s="37"/>
      <c r="F918" s="122"/>
      <c r="G918" s="28"/>
      <c r="H918" s="6"/>
      <c r="I918" s="6"/>
      <c r="J918" s="7"/>
      <c r="K918" s="6"/>
      <c r="L918" s="6"/>
      <c r="M918" s="8"/>
      <c r="N918" s="123"/>
      <c r="O918" s="124"/>
      <c r="P918" s="9"/>
    </row>
    <row r="919" s="2" customFormat="true" ht="13.2" hidden="false" customHeight="false" outlineLevel="0" collapsed="false">
      <c r="B919" s="3"/>
      <c r="C919" s="3"/>
      <c r="D919" s="37"/>
      <c r="E919" s="37"/>
      <c r="F919" s="122"/>
      <c r="G919" s="28"/>
      <c r="H919" s="6"/>
      <c r="I919" s="6"/>
      <c r="J919" s="7"/>
      <c r="K919" s="6"/>
      <c r="L919" s="6"/>
      <c r="M919" s="8"/>
      <c r="N919" s="123"/>
      <c r="O919" s="124"/>
      <c r="P919" s="9"/>
    </row>
    <row r="920" s="2" customFormat="true" ht="13.2" hidden="false" customHeight="false" outlineLevel="0" collapsed="false">
      <c r="B920" s="3"/>
      <c r="C920" s="3"/>
      <c r="D920" s="37"/>
      <c r="E920" s="37"/>
      <c r="F920" s="122"/>
      <c r="G920" s="28"/>
      <c r="H920" s="6"/>
      <c r="I920" s="6"/>
      <c r="J920" s="7"/>
      <c r="K920" s="6"/>
      <c r="L920" s="6"/>
      <c r="M920" s="8"/>
      <c r="N920" s="123"/>
      <c r="O920" s="124"/>
      <c r="P920" s="9"/>
    </row>
    <row r="921" s="2" customFormat="true" ht="13.2" hidden="false" customHeight="false" outlineLevel="0" collapsed="false">
      <c r="B921" s="3"/>
      <c r="C921" s="3"/>
      <c r="D921" s="37"/>
      <c r="E921" s="37"/>
      <c r="F921" s="122"/>
      <c r="G921" s="28"/>
      <c r="H921" s="6"/>
      <c r="I921" s="6"/>
      <c r="J921" s="7"/>
      <c r="K921" s="6"/>
      <c r="L921" s="6"/>
      <c r="M921" s="8"/>
      <c r="N921" s="123"/>
      <c r="O921" s="124"/>
      <c r="P921" s="9"/>
    </row>
    <row r="922" s="2" customFormat="true" ht="13.2" hidden="false" customHeight="false" outlineLevel="0" collapsed="false">
      <c r="B922" s="3"/>
      <c r="C922" s="3"/>
      <c r="D922" s="37"/>
      <c r="E922" s="37"/>
      <c r="F922" s="122"/>
      <c r="G922" s="28"/>
      <c r="H922" s="6"/>
      <c r="I922" s="6"/>
      <c r="J922" s="7"/>
      <c r="K922" s="6"/>
      <c r="L922" s="6"/>
      <c r="M922" s="8"/>
      <c r="N922" s="123"/>
      <c r="O922" s="124"/>
      <c r="P922" s="9"/>
    </row>
    <row r="923" s="2" customFormat="true" ht="13.2" hidden="false" customHeight="false" outlineLevel="0" collapsed="false">
      <c r="B923" s="3"/>
      <c r="C923" s="3"/>
      <c r="D923" s="37"/>
      <c r="E923" s="37"/>
      <c r="F923" s="122"/>
      <c r="G923" s="28"/>
      <c r="H923" s="6"/>
      <c r="I923" s="6"/>
      <c r="J923" s="7"/>
      <c r="K923" s="6"/>
      <c r="L923" s="6"/>
      <c r="M923" s="8"/>
      <c r="N923" s="123"/>
      <c r="O923" s="124"/>
      <c r="P923" s="9"/>
    </row>
    <row r="924" s="2" customFormat="true" ht="13.2" hidden="false" customHeight="false" outlineLevel="0" collapsed="false">
      <c r="B924" s="3"/>
      <c r="C924" s="3"/>
      <c r="D924" s="37"/>
      <c r="E924" s="37"/>
      <c r="F924" s="122"/>
      <c r="G924" s="28"/>
      <c r="H924" s="6"/>
      <c r="I924" s="6"/>
      <c r="J924" s="7"/>
      <c r="K924" s="6"/>
      <c r="L924" s="6"/>
      <c r="M924" s="8"/>
      <c r="N924" s="123"/>
      <c r="O924" s="124"/>
      <c r="P924" s="9"/>
    </row>
    <row r="925" s="2" customFormat="true" ht="13.2" hidden="false" customHeight="false" outlineLevel="0" collapsed="false">
      <c r="B925" s="3"/>
      <c r="C925" s="3"/>
      <c r="D925" s="37"/>
      <c r="E925" s="37"/>
      <c r="F925" s="122"/>
      <c r="G925" s="28"/>
      <c r="H925" s="6"/>
      <c r="I925" s="6"/>
      <c r="J925" s="7"/>
      <c r="K925" s="6"/>
      <c r="L925" s="6"/>
      <c r="M925" s="8"/>
      <c r="N925" s="123"/>
      <c r="O925" s="124"/>
      <c r="P925" s="9"/>
    </row>
    <row r="926" s="2" customFormat="true" ht="13.2" hidden="false" customHeight="false" outlineLevel="0" collapsed="false">
      <c r="B926" s="3"/>
      <c r="C926" s="3"/>
      <c r="D926" s="37"/>
      <c r="E926" s="37"/>
      <c r="F926" s="122"/>
      <c r="G926" s="28"/>
      <c r="H926" s="6"/>
      <c r="I926" s="6"/>
      <c r="J926" s="7"/>
      <c r="K926" s="6"/>
      <c r="L926" s="6"/>
      <c r="M926" s="8"/>
      <c r="N926" s="123"/>
      <c r="O926" s="124"/>
      <c r="P926" s="9"/>
    </row>
    <row r="927" s="2" customFormat="true" ht="13.2" hidden="false" customHeight="false" outlineLevel="0" collapsed="false">
      <c r="B927" s="3"/>
      <c r="C927" s="3"/>
      <c r="D927" s="37"/>
      <c r="E927" s="37"/>
      <c r="F927" s="122"/>
      <c r="G927" s="28"/>
      <c r="H927" s="6"/>
      <c r="I927" s="6"/>
      <c r="J927" s="7"/>
      <c r="K927" s="6"/>
      <c r="L927" s="6"/>
      <c r="M927" s="8"/>
      <c r="N927" s="123"/>
      <c r="O927" s="124"/>
      <c r="P927" s="9"/>
    </row>
    <row r="928" s="2" customFormat="true" ht="13.2" hidden="false" customHeight="false" outlineLevel="0" collapsed="false">
      <c r="B928" s="3"/>
      <c r="C928" s="3"/>
      <c r="D928" s="37"/>
      <c r="E928" s="37"/>
      <c r="F928" s="122"/>
      <c r="G928" s="28"/>
      <c r="H928" s="6"/>
      <c r="I928" s="6"/>
      <c r="J928" s="7"/>
      <c r="K928" s="6"/>
      <c r="L928" s="6"/>
      <c r="M928" s="8"/>
      <c r="N928" s="123"/>
      <c r="O928" s="124"/>
      <c r="P928" s="9"/>
    </row>
    <row r="929" s="2" customFormat="true" ht="13.2" hidden="false" customHeight="false" outlineLevel="0" collapsed="false">
      <c r="B929" s="3"/>
      <c r="C929" s="3"/>
      <c r="D929" s="37"/>
      <c r="E929" s="37"/>
      <c r="F929" s="122"/>
      <c r="G929" s="28"/>
      <c r="H929" s="6"/>
      <c r="I929" s="6"/>
      <c r="J929" s="7"/>
      <c r="K929" s="6"/>
      <c r="L929" s="6"/>
      <c r="M929" s="8"/>
      <c r="N929" s="123"/>
      <c r="O929" s="124"/>
      <c r="P929" s="9"/>
    </row>
    <row r="930" s="2" customFormat="true" ht="13.2" hidden="false" customHeight="false" outlineLevel="0" collapsed="false">
      <c r="B930" s="3"/>
      <c r="C930" s="3"/>
      <c r="D930" s="37"/>
      <c r="E930" s="37"/>
      <c r="F930" s="122"/>
      <c r="G930" s="28"/>
      <c r="H930" s="6"/>
      <c r="I930" s="6"/>
      <c r="J930" s="7"/>
      <c r="K930" s="6"/>
      <c r="L930" s="6"/>
      <c r="M930" s="8"/>
      <c r="N930" s="123"/>
      <c r="O930" s="124"/>
      <c r="P930" s="9"/>
    </row>
    <row r="931" s="2" customFormat="true" ht="13.2" hidden="false" customHeight="false" outlineLevel="0" collapsed="false">
      <c r="B931" s="3"/>
      <c r="C931" s="3"/>
      <c r="D931" s="37"/>
      <c r="E931" s="37"/>
      <c r="F931" s="122"/>
      <c r="G931" s="28"/>
      <c r="H931" s="6"/>
      <c r="I931" s="6"/>
      <c r="J931" s="7"/>
      <c r="K931" s="6"/>
      <c r="L931" s="6"/>
      <c r="M931" s="8"/>
      <c r="N931" s="123"/>
      <c r="O931" s="124"/>
      <c r="P931" s="9"/>
    </row>
    <row r="932" s="2" customFormat="true" ht="13.2" hidden="false" customHeight="false" outlineLevel="0" collapsed="false">
      <c r="B932" s="3"/>
      <c r="C932" s="3"/>
      <c r="D932" s="37"/>
      <c r="E932" s="37"/>
      <c r="F932" s="122"/>
      <c r="G932" s="28"/>
      <c r="H932" s="6"/>
      <c r="I932" s="6"/>
      <c r="J932" s="7"/>
      <c r="K932" s="6"/>
      <c r="L932" s="6"/>
      <c r="M932" s="8"/>
      <c r="N932" s="123"/>
      <c r="O932" s="124"/>
      <c r="P932" s="9"/>
    </row>
    <row r="933" s="2" customFormat="true" ht="13.2" hidden="false" customHeight="false" outlineLevel="0" collapsed="false">
      <c r="B933" s="3"/>
      <c r="C933" s="3"/>
      <c r="D933" s="37"/>
      <c r="E933" s="37"/>
      <c r="F933" s="122"/>
      <c r="G933" s="28"/>
      <c r="H933" s="6"/>
      <c r="I933" s="6"/>
      <c r="J933" s="7"/>
      <c r="K933" s="6"/>
      <c r="L933" s="6"/>
      <c r="M933" s="8"/>
      <c r="N933" s="123"/>
      <c r="O933" s="124"/>
      <c r="P933" s="9"/>
    </row>
    <row r="934" s="2" customFormat="true" ht="13.2" hidden="false" customHeight="false" outlineLevel="0" collapsed="false">
      <c r="B934" s="3"/>
      <c r="C934" s="3"/>
      <c r="D934" s="37"/>
      <c r="E934" s="37"/>
      <c r="F934" s="122"/>
      <c r="G934" s="28"/>
      <c r="H934" s="6"/>
      <c r="I934" s="6"/>
      <c r="J934" s="7"/>
      <c r="K934" s="6"/>
      <c r="L934" s="6"/>
      <c r="M934" s="8"/>
      <c r="N934" s="123"/>
      <c r="O934" s="124"/>
      <c r="P934" s="9"/>
    </row>
    <row r="935" s="2" customFormat="true" ht="13.2" hidden="false" customHeight="false" outlineLevel="0" collapsed="false">
      <c r="B935" s="3"/>
      <c r="C935" s="3"/>
      <c r="D935" s="37"/>
      <c r="E935" s="37"/>
      <c r="F935" s="122"/>
      <c r="G935" s="28"/>
      <c r="H935" s="6"/>
      <c r="I935" s="6"/>
      <c r="J935" s="7"/>
      <c r="K935" s="6"/>
      <c r="L935" s="6"/>
      <c r="M935" s="8"/>
      <c r="N935" s="123"/>
      <c r="O935" s="124"/>
      <c r="P935" s="9"/>
    </row>
    <row r="936" s="2" customFormat="true" ht="13.2" hidden="false" customHeight="false" outlineLevel="0" collapsed="false">
      <c r="B936" s="3"/>
      <c r="C936" s="3"/>
      <c r="D936" s="37"/>
      <c r="E936" s="37"/>
      <c r="F936" s="122"/>
      <c r="G936" s="28"/>
      <c r="H936" s="6"/>
      <c r="I936" s="6"/>
      <c r="J936" s="7"/>
      <c r="K936" s="6"/>
      <c r="L936" s="6"/>
      <c r="M936" s="8"/>
      <c r="N936" s="123"/>
      <c r="O936" s="124"/>
      <c r="P936" s="9"/>
    </row>
    <row r="937" s="2" customFormat="true" ht="13.2" hidden="false" customHeight="false" outlineLevel="0" collapsed="false">
      <c r="B937" s="3"/>
      <c r="C937" s="3"/>
      <c r="D937" s="37"/>
      <c r="E937" s="37"/>
      <c r="F937" s="122"/>
      <c r="G937" s="28"/>
      <c r="H937" s="6"/>
      <c r="I937" s="6"/>
      <c r="J937" s="7"/>
      <c r="K937" s="6"/>
      <c r="L937" s="6"/>
      <c r="M937" s="8"/>
      <c r="N937" s="123"/>
      <c r="O937" s="124"/>
      <c r="P937" s="9"/>
    </row>
    <row r="938" s="2" customFormat="true" ht="13.2" hidden="false" customHeight="false" outlineLevel="0" collapsed="false">
      <c r="B938" s="3"/>
      <c r="C938" s="3"/>
      <c r="D938" s="37"/>
      <c r="E938" s="37"/>
      <c r="F938" s="122"/>
      <c r="G938" s="28"/>
      <c r="H938" s="6"/>
      <c r="I938" s="6"/>
      <c r="J938" s="7"/>
      <c r="K938" s="6"/>
      <c r="L938" s="6"/>
      <c r="M938" s="8"/>
      <c r="N938" s="123"/>
      <c r="O938" s="124"/>
      <c r="P938" s="9"/>
    </row>
    <row r="939" s="2" customFormat="true" ht="13.2" hidden="false" customHeight="false" outlineLevel="0" collapsed="false">
      <c r="B939" s="3"/>
      <c r="C939" s="3"/>
      <c r="D939" s="37"/>
      <c r="E939" s="37"/>
      <c r="F939" s="122"/>
      <c r="G939" s="28"/>
      <c r="H939" s="6"/>
      <c r="I939" s="6"/>
      <c r="J939" s="7"/>
      <c r="K939" s="6"/>
      <c r="L939" s="6"/>
      <c r="M939" s="8"/>
      <c r="N939" s="123"/>
      <c r="O939" s="124"/>
      <c r="P939" s="9"/>
    </row>
    <row r="940" s="2" customFormat="true" ht="13.2" hidden="false" customHeight="false" outlineLevel="0" collapsed="false">
      <c r="B940" s="3"/>
      <c r="C940" s="3"/>
      <c r="D940" s="37"/>
      <c r="E940" s="37"/>
      <c r="F940" s="122"/>
      <c r="G940" s="28"/>
      <c r="H940" s="6"/>
      <c r="I940" s="6"/>
      <c r="J940" s="7"/>
      <c r="K940" s="6"/>
      <c r="L940" s="6"/>
      <c r="M940" s="8"/>
      <c r="N940" s="123"/>
      <c r="O940" s="124"/>
      <c r="P940" s="9"/>
    </row>
    <row r="941" s="2" customFormat="true" ht="13.2" hidden="false" customHeight="false" outlineLevel="0" collapsed="false">
      <c r="B941" s="3"/>
      <c r="C941" s="3"/>
      <c r="D941" s="37"/>
      <c r="E941" s="37"/>
      <c r="F941" s="122"/>
      <c r="G941" s="28"/>
      <c r="H941" s="6"/>
      <c r="I941" s="6"/>
      <c r="J941" s="7"/>
      <c r="K941" s="6"/>
      <c r="L941" s="6"/>
      <c r="M941" s="8"/>
      <c r="N941" s="123"/>
      <c r="O941" s="124"/>
      <c r="P941" s="9"/>
    </row>
    <row r="942" s="2" customFormat="true" ht="13.2" hidden="false" customHeight="false" outlineLevel="0" collapsed="false">
      <c r="B942" s="3"/>
      <c r="C942" s="3"/>
      <c r="D942" s="37"/>
      <c r="E942" s="37"/>
      <c r="F942" s="122"/>
      <c r="G942" s="28"/>
      <c r="H942" s="6"/>
      <c r="I942" s="6"/>
      <c r="J942" s="7"/>
      <c r="K942" s="6"/>
      <c r="L942" s="6"/>
      <c r="M942" s="8"/>
      <c r="N942" s="123"/>
      <c r="O942" s="124"/>
      <c r="P942" s="9"/>
    </row>
    <row r="943" s="2" customFormat="true" ht="13.2" hidden="false" customHeight="false" outlineLevel="0" collapsed="false">
      <c r="B943" s="3"/>
      <c r="C943" s="3"/>
      <c r="D943" s="37"/>
      <c r="E943" s="37"/>
      <c r="F943" s="122"/>
      <c r="G943" s="28"/>
      <c r="H943" s="6"/>
      <c r="I943" s="6"/>
      <c r="J943" s="7"/>
      <c r="K943" s="6"/>
      <c r="L943" s="6"/>
      <c r="M943" s="8"/>
      <c r="N943" s="123"/>
      <c r="O943" s="124"/>
      <c r="P943" s="9"/>
    </row>
    <row r="944" s="2" customFormat="true" ht="13.2" hidden="false" customHeight="false" outlineLevel="0" collapsed="false">
      <c r="B944" s="3"/>
      <c r="C944" s="3"/>
      <c r="D944" s="37"/>
      <c r="E944" s="37"/>
      <c r="F944" s="122"/>
      <c r="G944" s="28"/>
      <c r="H944" s="6"/>
      <c r="I944" s="6"/>
      <c r="J944" s="7"/>
      <c r="K944" s="6"/>
      <c r="L944" s="6"/>
      <c r="M944" s="8"/>
      <c r="N944" s="123"/>
      <c r="O944" s="124"/>
      <c r="P944" s="9"/>
    </row>
    <row r="945" s="2" customFormat="true" ht="13.2" hidden="false" customHeight="false" outlineLevel="0" collapsed="false">
      <c r="B945" s="3"/>
      <c r="C945" s="3"/>
      <c r="D945" s="37"/>
      <c r="E945" s="37"/>
      <c r="F945" s="122"/>
      <c r="G945" s="28"/>
      <c r="H945" s="6"/>
      <c r="I945" s="6"/>
      <c r="J945" s="7"/>
      <c r="K945" s="6"/>
      <c r="L945" s="6"/>
      <c r="M945" s="8"/>
      <c r="N945" s="123"/>
      <c r="O945" s="124"/>
      <c r="P945" s="9"/>
    </row>
    <row r="946" s="2" customFormat="true" ht="13.2" hidden="false" customHeight="false" outlineLevel="0" collapsed="false">
      <c r="B946" s="3"/>
      <c r="C946" s="3"/>
      <c r="D946" s="37"/>
      <c r="E946" s="37"/>
      <c r="F946" s="122"/>
      <c r="G946" s="28"/>
      <c r="H946" s="6"/>
      <c r="I946" s="6"/>
      <c r="J946" s="7"/>
      <c r="K946" s="6"/>
      <c r="L946" s="6"/>
      <c r="M946" s="8"/>
      <c r="N946" s="123"/>
      <c r="O946" s="124"/>
      <c r="P946" s="9"/>
    </row>
    <row r="947" s="2" customFormat="true" ht="13.2" hidden="false" customHeight="false" outlineLevel="0" collapsed="false">
      <c r="B947" s="3"/>
      <c r="C947" s="3"/>
      <c r="D947" s="37"/>
      <c r="E947" s="37"/>
      <c r="F947" s="122"/>
      <c r="G947" s="28"/>
      <c r="H947" s="6"/>
      <c r="I947" s="6"/>
      <c r="J947" s="7"/>
      <c r="K947" s="6"/>
      <c r="L947" s="6"/>
      <c r="M947" s="8"/>
      <c r="N947" s="123"/>
      <c r="O947" s="124"/>
      <c r="P947" s="9"/>
    </row>
    <row r="948" s="2" customFormat="true" ht="13.2" hidden="false" customHeight="false" outlineLevel="0" collapsed="false">
      <c r="B948" s="3"/>
      <c r="C948" s="3"/>
      <c r="D948" s="37"/>
      <c r="E948" s="37"/>
      <c r="F948" s="122"/>
      <c r="G948" s="28"/>
      <c r="H948" s="6"/>
      <c r="I948" s="6"/>
      <c r="J948" s="7"/>
      <c r="K948" s="6"/>
      <c r="L948" s="6"/>
      <c r="M948" s="8"/>
      <c r="N948" s="123"/>
      <c r="O948" s="124"/>
      <c r="P948" s="9"/>
    </row>
    <row r="949" s="2" customFormat="true" ht="13.2" hidden="false" customHeight="false" outlineLevel="0" collapsed="false">
      <c r="B949" s="3"/>
      <c r="C949" s="3"/>
      <c r="D949" s="37"/>
      <c r="E949" s="37"/>
      <c r="F949" s="122"/>
      <c r="G949" s="28"/>
      <c r="H949" s="6"/>
      <c r="I949" s="6"/>
      <c r="J949" s="7"/>
      <c r="K949" s="6"/>
      <c r="L949" s="6"/>
      <c r="M949" s="8"/>
      <c r="N949" s="123"/>
      <c r="O949" s="124"/>
      <c r="P949" s="9"/>
    </row>
    <row r="950" s="2" customFormat="true" ht="13.2" hidden="false" customHeight="false" outlineLevel="0" collapsed="false">
      <c r="B950" s="3"/>
      <c r="C950" s="3"/>
      <c r="D950" s="37"/>
      <c r="E950" s="37"/>
      <c r="F950" s="122"/>
      <c r="G950" s="28"/>
      <c r="H950" s="6"/>
      <c r="I950" s="6"/>
      <c r="J950" s="7"/>
      <c r="K950" s="6"/>
      <c r="L950" s="6"/>
      <c r="M950" s="8"/>
      <c r="N950" s="123"/>
      <c r="O950" s="124"/>
      <c r="P950" s="9"/>
    </row>
    <row r="951" s="2" customFormat="true" ht="13.2" hidden="false" customHeight="false" outlineLevel="0" collapsed="false">
      <c r="B951" s="3"/>
      <c r="C951" s="3"/>
      <c r="D951" s="37"/>
      <c r="E951" s="37"/>
      <c r="F951" s="122"/>
      <c r="G951" s="28"/>
      <c r="H951" s="6"/>
      <c r="I951" s="6"/>
      <c r="J951" s="7"/>
      <c r="K951" s="6"/>
      <c r="L951" s="6"/>
      <c r="M951" s="8"/>
      <c r="N951" s="123"/>
      <c r="O951" s="124"/>
      <c r="P951" s="9"/>
    </row>
    <row r="952" s="2" customFormat="true" ht="13.2" hidden="false" customHeight="false" outlineLevel="0" collapsed="false">
      <c r="B952" s="3"/>
      <c r="C952" s="3"/>
      <c r="D952" s="37"/>
      <c r="E952" s="37"/>
      <c r="F952" s="122"/>
      <c r="G952" s="28"/>
      <c r="H952" s="6"/>
      <c r="I952" s="6"/>
      <c r="J952" s="7"/>
      <c r="K952" s="6"/>
      <c r="L952" s="6"/>
      <c r="M952" s="8"/>
      <c r="N952" s="123"/>
      <c r="O952" s="124"/>
      <c r="P952" s="9"/>
    </row>
    <row r="953" s="2" customFormat="true" ht="13.2" hidden="false" customHeight="false" outlineLevel="0" collapsed="false">
      <c r="B953" s="3"/>
      <c r="C953" s="3"/>
      <c r="D953" s="37"/>
      <c r="E953" s="37"/>
      <c r="F953" s="122"/>
      <c r="G953" s="28"/>
      <c r="H953" s="6"/>
      <c r="I953" s="6"/>
      <c r="J953" s="7"/>
      <c r="K953" s="6"/>
      <c r="L953" s="6"/>
      <c r="M953" s="8"/>
      <c r="N953" s="123"/>
      <c r="O953" s="124"/>
      <c r="P953" s="9"/>
    </row>
    <row r="954" s="2" customFormat="true" ht="13.2" hidden="false" customHeight="false" outlineLevel="0" collapsed="false">
      <c r="B954" s="3"/>
      <c r="C954" s="3"/>
      <c r="D954" s="37"/>
      <c r="E954" s="37"/>
      <c r="F954" s="122"/>
      <c r="G954" s="28"/>
      <c r="H954" s="6"/>
      <c r="I954" s="6"/>
      <c r="J954" s="7"/>
      <c r="K954" s="6"/>
      <c r="L954" s="6"/>
      <c r="M954" s="8"/>
      <c r="N954" s="123"/>
      <c r="O954" s="124"/>
      <c r="P954" s="9"/>
    </row>
    <row r="955" s="2" customFormat="true" ht="13.2" hidden="false" customHeight="false" outlineLevel="0" collapsed="false">
      <c r="B955" s="3"/>
      <c r="C955" s="3"/>
      <c r="D955" s="37"/>
      <c r="E955" s="37"/>
      <c r="F955" s="122"/>
      <c r="G955" s="28"/>
      <c r="H955" s="6"/>
      <c r="I955" s="6"/>
      <c r="J955" s="7"/>
      <c r="K955" s="6"/>
      <c r="L955" s="6"/>
      <c r="M955" s="8"/>
      <c r="N955" s="123"/>
      <c r="O955" s="124"/>
      <c r="P955" s="9"/>
    </row>
    <row r="956" s="2" customFormat="true" ht="13.2" hidden="false" customHeight="false" outlineLevel="0" collapsed="false">
      <c r="B956" s="3"/>
      <c r="C956" s="3"/>
      <c r="D956" s="37"/>
      <c r="E956" s="37"/>
      <c r="F956" s="122"/>
      <c r="G956" s="28"/>
      <c r="H956" s="6"/>
      <c r="I956" s="6"/>
      <c r="J956" s="7"/>
      <c r="K956" s="6"/>
      <c r="L956" s="6"/>
      <c r="M956" s="8"/>
      <c r="N956" s="123"/>
      <c r="O956" s="124"/>
      <c r="P956" s="9"/>
    </row>
    <row r="957" s="2" customFormat="true" ht="13.2" hidden="false" customHeight="false" outlineLevel="0" collapsed="false">
      <c r="B957" s="3"/>
      <c r="C957" s="3"/>
      <c r="D957" s="37"/>
      <c r="E957" s="37"/>
      <c r="F957" s="122"/>
      <c r="G957" s="28"/>
      <c r="H957" s="6"/>
      <c r="I957" s="6"/>
      <c r="J957" s="7"/>
      <c r="K957" s="6"/>
      <c r="L957" s="6"/>
      <c r="M957" s="8"/>
      <c r="N957" s="123"/>
      <c r="O957" s="124"/>
      <c r="P957" s="9"/>
    </row>
    <row r="958" s="2" customFormat="true" ht="13.2" hidden="false" customHeight="false" outlineLevel="0" collapsed="false">
      <c r="B958" s="3"/>
      <c r="C958" s="3"/>
      <c r="D958" s="37"/>
      <c r="E958" s="37"/>
      <c r="F958" s="122"/>
      <c r="G958" s="28"/>
      <c r="H958" s="6"/>
      <c r="I958" s="6"/>
      <c r="J958" s="7"/>
      <c r="K958" s="6"/>
      <c r="L958" s="6"/>
      <c r="M958" s="8"/>
      <c r="N958" s="123"/>
      <c r="O958" s="124"/>
      <c r="P958" s="9"/>
    </row>
    <row r="959" s="2" customFormat="true" ht="13.2" hidden="false" customHeight="false" outlineLevel="0" collapsed="false">
      <c r="B959" s="3"/>
      <c r="C959" s="3"/>
      <c r="D959" s="37"/>
      <c r="E959" s="37"/>
      <c r="F959" s="122"/>
      <c r="G959" s="28"/>
      <c r="H959" s="6"/>
      <c r="I959" s="6"/>
      <c r="J959" s="7"/>
      <c r="K959" s="6"/>
      <c r="L959" s="6"/>
      <c r="M959" s="8"/>
      <c r="N959" s="123"/>
      <c r="O959" s="124"/>
      <c r="P959" s="9"/>
    </row>
    <row r="960" s="2" customFormat="true" ht="13.2" hidden="false" customHeight="false" outlineLevel="0" collapsed="false">
      <c r="B960" s="3"/>
      <c r="C960" s="3"/>
      <c r="D960" s="37"/>
      <c r="E960" s="37"/>
      <c r="F960" s="122"/>
      <c r="G960" s="28"/>
      <c r="H960" s="6"/>
      <c r="I960" s="6"/>
      <c r="J960" s="7"/>
      <c r="K960" s="6"/>
      <c r="L960" s="6"/>
      <c r="M960" s="8"/>
      <c r="N960" s="123"/>
      <c r="O960" s="124"/>
      <c r="P960" s="9"/>
    </row>
    <row r="961" s="2" customFormat="true" ht="13.2" hidden="false" customHeight="false" outlineLevel="0" collapsed="false">
      <c r="B961" s="3"/>
      <c r="C961" s="3"/>
      <c r="D961" s="37"/>
      <c r="E961" s="37"/>
      <c r="F961" s="122"/>
      <c r="G961" s="28"/>
      <c r="H961" s="6"/>
      <c r="I961" s="6"/>
      <c r="J961" s="7"/>
      <c r="K961" s="6"/>
      <c r="L961" s="6"/>
      <c r="M961" s="8"/>
      <c r="N961" s="123"/>
      <c r="O961" s="124"/>
      <c r="P961" s="9"/>
    </row>
    <row r="962" s="2" customFormat="true" ht="13.2" hidden="false" customHeight="false" outlineLevel="0" collapsed="false">
      <c r="B962" s="3"/>
      <c r="C962" s="3"/>
      <c r="D962" s="37"/>
      <c r="E962" s="37"/>
      <c r="F962" s="122"/>
      <c r="G962" s="28"/>
      <c r="H962" s="6"/>
      <c r="I962" s="6"/>
      <c r="J962" s="7"/>
      <c r="K962" s="6"/>
      <c r="L962" s="6"/>
      <c r="M962" s="8"/>
      <c r="N962" s="123"/>
      <c r="O962" s="124"/>
      <c r="P962" s="9"/>
    </row>
    <row r="963" s="2" customFormat="true" ht="13.2" hidden="false" customHeight="false" outlineLevel="0" collapsed="false">
      <c r="B963" s="3"/>
      <c r="C963" s="3"/>
      <c r="D963" s="37"/>
      <c r="E963" s="37"/>
      <c r="F963" s="122"/>
      <c r="G963" s="28"/>
      <c r="H963" s="6"/>
      <c r="I963" s="6"/>
      <c r="J963" s="7"/>
      <c r="K963" s="6"/>
      <c r="L963" s="6"/>
      <c r="M963" s="8"/>
      <c r="N963" s="123"/>
      <c r="O963" s="124"/>
      <c r="P963" s="9"/>
    </row>
    <row r="964" s="2" customFormat="true" ht="13.2" hidden="false" customHeight="false" outlineLevel="0" collapsed="false">
      <c r="B964" s="3"/>
      <c r="C964" s="3"/>
      <c r="D964" s="37"/>
      <c r="E964" s="37"/>
      <c r="F964" s="122"/>
      <c r="G964" s="28"/>
      <c r="H964" s="6"/>
      <c r="I964" s="6"/>
      <c r="J964" s="7"/>
      <c r="K964" s="6"/>
      <c r="L964" s="6"/>
      <c r="M964" s="8"/>
      <c r="N964" s="123"/>
      <c r="O964" s="124"/>
      <c r="P964" s="9"/>
    </row>
    <row r="965" s="2" customFormat="true" ht="13.2" hidden="false" customHeight="false" outlineLevel="0" collapsed="false">
      <c r="B965" s="3"/>
      <c r="C965" s="3"/>
      <c r="D965" s="37"/>
      <c r="E965" s="37"/>
      <c r="F965" s="122"/>
      <c r="G965" s="28"/>
      <c r="H965" s="6"/>
      <c r="I965" s="6"/>
      <c r="J965" s="7"/>
      <c r="K965" s="6"/>
      <c r="L965" s="6"/>
      <c r="M965" s="8"/>
      <c r="N965" s="123"/>
      <c r="O965" s="124"/>
      <c r="P965" s="9"/>
    </row>
    <row r="966" s="2" customFormat="true" ht="13.2" hidden="false" customHeight="false" outlineLevel="0" collapsed="false">
      <c r="B966" s="3"/>
      <c r="C966" s="3"/>
      <c r="D966" s="37"/>
      <c r="E966" s="37"/>
      <c r="F966" s="122"/>
      <c r="G966" s="28"/>
      <c r="H966" s="6"/>
      <c r="I966" s="6"/>
      <c r="J966" s="7"/>
      <c r="K966" s="6"/>
      <c r="L966" s="6"/>
      <c r="M966" s="8"/>
      <c r="N966" s="123"/>
      <c r="O966" s="124"/>
      <c r="P966" s="9"/>
    </row>
    <row r="967" s="2" customFormat="true" ht="13.2" hidden="false" customHeight="false" outlineLevel="0" collapsed="false">
      <c r="B967" s="3"/>
      <c r="C967" s="3"/>
      <c r="D967" s="37"/>
      <c r="E967" s="37"/>
      <c r="F967" s="122"/>
      <c r="G967" s="28"/>
      <c r="H967" s="6"/>
      <c r="I967" s="6"/>
      <c r="J967" s="7"/>
      <c r="K967" s="6"/>
      <c r="L967" s="6"/>
      <c r="M967" s="8"/>
      <c r="N967" s="123"/>
      <c r="O967" s="124"/>
      <c r="P967" s="9"/>
    </row>
    <row r="968" s="2" customFormat="true" ht="13.2" hidden="false" customHeight="false" outlineLevel="0" collapsed="false">
      <c r="B968" s="3"/>
      <c r="C968" s="3"/>
      <c r="D968" s="37"/>
      <c r="E968" s="37"/>
      <c r="F968" s="122"/>
      <c r="G968" s="28"/>
      <c r="H968" s="6"/>
      <c r="I968" s="6"/>
      <c r="J968" s="7"/>
      <c r="K968" s="6"/>
      <c r="L968" s="6"/>
      <c r="M968" s="8"/>
      <c r="N968" s="123"/>
      <c r="O968" s="124"/>
      <c r="P968" s="9"/>
    </row>
    <row r="969" s="2" customFormat="true" ht="13.2" hidden="false" customHeight="false" outlineLevel="0" collapsed="false">
      <c r="B969" s="3"/>
      <c r="C969" s="3"/>
      <c r="D969" s="37"/>
      <c r="E969" s="37"/>
      <c r="F969" s="122"/>
      <c r="G969" s="28"/>
      <c r="H969" s="6"/>
      <c r="I969" s="6"/>
      <c r="J969" s="7"/>
      <c r="K969" s="6"/>
      <c r="L969" s="6"/>
      <c r="M969" s="8"/>
      <c r="N969" s="123"/>
      <c r="O969" s="124"/>
      <c r="P969" s="9"/>
    </row>
    <row r="970" s="2" customFormat="true" ht="13.2" hidden="false" customHeight="false" outlineLevel="0" collapsed="false">
      <c r="B970" s="3"/>
      <c r="C970" s="3"/>
      <c r="D970" s="37"/>
      <c r="E970" s="37"/>
      <c r="F970" s="122"/>
      <c r="G970" s="28"/>
      <c r="H970" s="6"/>
      <c r="I970" s="6"/>
      <c r="J970" s="7"/>
      <c r="K970" s="6"/>
      <c r="L970" s="6"/>
      <c r="M970" s="8"/>
      <c r="N970" s="123"/>
      <c r="O970" s="124"/>
      <c r="P970" s="9"/>
    </row>
    <row r="971" s="2" customFormat="true" ht="13.2" hidden="false" customHeight="false" outlineLevel="0" collapsed="false">
      <c r="B971" s="3"/>
      <c r="C971" s="3"/>
      <c r="D971" s="37"/>
      <c r="E971" s="37"/>
      <c r="F971" s="122"/>
      <c r="G971" s="28"/>
      <c r="H971" s="6"/>
      <c r="I971" s="6"/>
      <c r="J971" s="7"/>
      <c r="K971" s="6"/>
      <c r="L971" s="6"/>
      <c r="M971" s="8"/>
      <c r="N971" s="123"/>
      <c r="O971" s="124"/>
      <c r="P971" s="9"/>
    </row>
    <row r="972" s="2" customFormat="true" ht="13.2" hidden="false" customHeight="false" outlineLevel="0" collapsed="false">
      <c r="B972" s="3"/>
      <c r="C972" s="3"/>
      <c r="D972" s="37"/>
      <c r="E972" s="37"/>
      <c r="F972" s="122"/>
      <c r="G972" s="28"/>
      <c r="H972" s="6"/>
      <c r="I972" s="6"/>
      <c r="J972" s="7"/>
      <c r="K972" s="6"/>
      <c r="L972" s="6"/>
      <c r="M972" s="8"/>
      <c r="N972" s="123"/>
      <c r="O972" s="124"/>
      <c r="P972" s="9"/>
    </row>
    <row r="973" s="2" customFormat="true" ht="13.2" hidden="false" customHeight="false" outlineLevel="0" collapsed="false">
      <c r="B973" s="3"/>
      <c r="C973" s="3"/>
      <c r="D973" s="37"/>
      <c r="E973" s="37"/>
      <c r="F973" s="122"/>
      <c r="G973" s="28"/>
      <c r="H973" s="6"/>
      <c r="I973" s="6"/>
      <c r="J973" s="7"/>
      <c r="K973" s="6"/>
      <c r="L973" s="6"/>
      <c r="M973" s="8"/>
      <c r="N973" s="123"/>
      <c r="O973" s="124"/>
      <c r="P973" s="9"/>
    </row>
    <row r="974" s="2" customFormat="true" ht="13.2" hidden="false" customHeight="false" outlineLevel="0" collapsed="false">
      <c r="B974" s="3"/>
      <c r="C974" s="3"/>
      <c r="D974" s="37"/>
      <c r="E974" s="37"/>
      <c r="F974" s="122"/>
      <c r="G974" s="28"/>
      <c r="H974" s="6"/>
      <c r="I974" s="6"/>
      <c r="J974" s="7"/>
      <c r="K974" s="6"/>
      <c r="L974" s="6"/>
      <c r="M974" s="8"/>
      <c r="N974" s="123"/>
      <c r="O974" s="124"/>
      <c r="P974" s="9"/>
    </row>
    <row r="975" s="2" customFormat="true" ht="13.2" hidden="false" customHeight="false" outlineLevel="0" collapsed="false">
      <c r="B975" s="3"/>
      <c r="C975" s="3"/>
      <c r="D975" s="37"/>
      <c r="E975" s="37"/>
      <c r="F975" s="122"/>
      <c r="G975" s="28"/>
      <c r="H975" s="6"/>
      <c r="I975" s="6"/>
      <c r="J975" s="7"/>
      <c r="K975" s="6"/>
      <c r="L975" s="6"/>
      <c r="M975" s="8"/>
      <c r="N975" s="123"/>
      <c r="O975" s="124"/>
      <c r="P975" s="9"/>
    </row>
    <row r="976" s="2" customFormat="true" ht="13.2" hidden="false" customHeight="false" outlineLevel="0" collapsed="false">
      <c r="B976" s="3"/>
      <c r="C976" s="3"/>
      <c r="D976" s="37"/>
      <c r="E976" s="37"/>
      <c r="F976" s="122"/>
      <c r="G976" s="28"/>
      <c r="H976" s="6"/>
      <c r="I976" s="6"/>
      <c r="J976" s="7"/>
      <c r="K976" s="6"/>
      <c r="L976" s="6"/>
      <c r="M976" s="8"/>
      <c r="N976" s="123"/>
      <c r="O976" s="124"/>
      <c r="P976" s="9"/>
    </row>
    <row r="977" s="2" customFormat="true" ht="13.2" hidden="false" customHeight="false" outlineLevel="0" collapsed="false">
      <c r="B977" s="3"/>
      <c r="C977" s="3"/>
      <c r="D977" s="37"/>
      <c r="E977" s="37"/>
      <c r="F977" s="122"/>
      <c r="G977" s="28"/>
      <c r="H977" s="6"/>
      <c r="I977" s="6"/>
      <c r="J977" s="7"/>
      <c r="K977" s="6"/>
      <c r="L977" s="6"/>
      <c r="M977" s="8"/>
      <c r="N977" s="123"/>
      <c r="O977" s="124"/>
      <c r="P977" s="9"/>
    </row>
    <row r="978" s="2" customFormat="true" ht="13.2" hidden="false" customHeight="false" outlineLevel="0" collapsed="false">
      <c r="B978" s="3"/>
      <c r="C978" s="3"/>
      <c r="D978" s="37"/>
      <c r="E978" s="37"/>
      <c r="F978" s="122"/>
      <c r="G978" s="28"/>
      <c r="H978" s="6"/>
      <c r="I978" s="6"/>
      <c r="J978" s="7"/>
      <c r="K978" s="6"/>
      <c r="L978" s="6"/>
      <c r="M978" s="8"/>
      <c r="N978" s="123"/>
      <c r="O978" s="124"/>
      <c r="P978" s="9"/>
    </row>
    <row r="979" s="2" customFormat="true" ht="13.2" hidden="false" customHeight="false" outlineLevel="0" collapsed="false">
      <c r="B979" s="3"/>
      <c r="C979" s="3"/>
      <c r="D979" s="37"/>
      <c r="E979" s="37"/>
      <c r="F979" s="122"/>
      <c r="G979" s="28"/>
      <c r="H979" s="6"/>
      <c r="I979" s="6"/>
      <c r="J979" s="7"/>
      <c r="K979" s="6"/>
      <c r="L979" s="6"/>
      <c r="M979" s="8"/>
      <c r="N979" s="123"/>
      <c r="O979" s="124"/>
      <c r="P979" s="9"/>
    </row>
    <row r="980" s="2" customFormat="true" ht="13.2" hidden="false" customHeight="false" outlineLevel="0" collapsed="false">
      <c r="B980" s="3"/>
      <c r="C980" s="3"/>
      <c r="D980" s="37"/>
      <c r="E980" s="37"/>
      <c r="F980" s="122"/>
      <c r="G980" s="28"/>
      <c r="H980" s="6"/>
      <c r="I980" s="6"/>
      <c r="J980" s="7"/>
      <c r="K980" s="6"/>
      <c r="L980" s="6"/>
      <c r="M980" s="8"/>
      <c r="N980" s="123"/>
      <c r="O980" s="124"/>
      <c r="P980" s="9"/>
    </row>
    <row r="981" s="2" customFormat="true" ht="13.2" hidden="false" customHeight="false" outlineLevel="0" collapsed="false">
      <c r="B981" s="3"/>
      <c r="C981" s="3"/>
      <c r="D981" s="37"/>
      <c r="E981" s="37"/>
      <c r="F981" s="122"/>
      <c r="G981" s="28"/>
      <c r="H981" s="6"/>
      <c r="I981" s="6"/>
      <c r="J981" s="7"/>
      <c r="K981" s="6"/>
      <c r="L981" s="6"/>
      <c r="M981" s="8"/>
      <c r="N981" s="123"/>
      <c r="O981" s="124"/>
      <c r="P981" s="9"/>
    </row>
    <row r="982" s="2" customFormat="true" ht="13.2" hidden="false" customHeight="false" outlineLevel="0" collapsed="false">
      <c r="B982" s="3"/>
      <c r="C982" s="3"/>
      <c r="D982" s="37"/>
      <c r="E982" s="37"/>
      <c r="F982" s="122"/>
      <c r="G982" s="28"/>
      <c r="H982" s="6"/>
      <c r="I982" s="6"/>
      <c r="J982" s="7"/>
      <c r="K982" s="6"/>
      <c r="L982" s="6"/>
      <c r="M982" s="8"/>
      <c r="N982" s="123"/>
      <c r="O982" s="124"/>
      <c r="P982" s="9"/>
    </row>
    <row r="983" s="2" customFormat="true" ht="13.2" hidden="false" customHeight="false" outlineLevel="0" collapsed="false">
      <c r="B983" s="3"/>
      <c r="C983" s="3"/>
      <c r="D983" s="37"/>
      <c r="E983" s="37"/>
      <c r="F983" s="122"/>
      <c r="G983" s="28"/>
      <c r="H983" s="6"/>
      <c r="I983" s="6"/>
      <c r="J983" s="7"/>
      <c r="K983" s="6"/>
      <c r="L983" s="6"/>
      <c r="M983" s="8"/>
      <c r="N983" s="123"/>
      <c r="O983" s="124"/>
      <c r="P983" s="9"/>
    </row>
    <row r="984" s="2" customFormat="true" ht="13.2" hidden="false" customHeight="false" outlineLevel="0" collapsed="false">
      <c r="B984" s="3"/>
      <c r="C984" s="3"/>
      <c r="D984" s="37"/>
      <c r="E984" s="37"/>
      <c r="F984" s="122"/>
      <c r="G984" s="28"/>
      <c r="H984" s="6"/>
      <c r="I984" s="6"/>
      <c r="J984" s="7"/>
      <c r="K984" s="6"/>
      <c r="L984" s="6"/>
      <c r="M984" s="8"/>
      <c r="N984" s="123"/>
      <c r="O984" s="124"/>
      <c r="P984" s="9"/>
    </row>
    <row r="985" s="2" customFormat="true" ht="13.2" hidden="false" customHeight="false" outlineLevel="0" collapsed="false">
      <c r="B985" s="3"/>
      <c r="C985" s="3"/>
      <c r="D985" s="37"/>
      <c r="E985" s="37"/>
      <c r="F985" s="122"/>
      <c r="G985" s="28"/>
      <c r="H985" s="6"/>
      <c r="I985" s="6"/>
      <c r="J985" s="7"/>
      <c r="K985" s="6"/>
      <c r="L985" s="6"/>
      <c r="M985" s="8"/>
      <c r="N985" s="123"/>
      <c r="O985" s="124"/>
      <c r="P985" s="9"/>
    </row>
    <row r="986" s="2" customFormat="true" ht="13.2" hidden="false" customHeight="false" outlineLevel="0" collapsed="false">
      <c r="B986" s="3"/>
      <c r="C986" s="3"/>
      <c r="D986" s="37"/>
      <c r="E986" s="37"/>
      <c r="F986" s="122"/>
      <c r="G986" s="28"/>
      <c r="H986" s="6"/>
      <c r="I986" s="6"/>
      <c r="J986" s="7"/>
      <c r="K986" s="6"/>
      <c r="L986" s="6"/>
      <c r="M986" s="8"/>
      <c r="N986" s="123"/>
      <c r="O986" s="124"/>
      <c r="P986" s="9"/>
    </row>
    <row r="987" s="2" customFormat="true" ht="13.2" hidden="false" customHeight="false" outlineLevel="0" collapsed="false">
      <c r="B987" s="3"/>
      <c r="C987" s="3"/>
      <c r="D987" s="37"/>
      <c r="E987" s="37"/>
      <c r="F987" s="122"/>
      <c r="G987" s="28"/>
      <c r="H987" s="6"/>
      <c r="I987" s="6"/>
      <c r="J987" s="7"/>
      <c r="K987" s="6"/>
      <c r="L987" s="6"/>
      <c r="M987" s="8"/>
      <c r="N987" s="123"/>
      <c r="O987" s="124"/>
      <c r="P987" s="9"/>
    </row>
    <row r="988" s="2" customFormat="true" ht="13.2" hidden="false" customHeight="false" outlineLevel="0" collapsed="false">
      <c r="B988" s="3"/>
      <c r="C988" s="3"/>
      <c r="D988" s="37"/>
      <c r="E988" s="37"/>
      <c r="F988" s="122"/>
      <c r="G988" s="28"/>
      <c r="H988" s="6"/>
      <c r="I988" s="6"/>
      <c r="J988" s="7"/>
      <c r="K988" s="6"/>
      <c r="L988" s="6"/>
      <c r="M988" s="8"/>
      <c r="N988" s="123"/>
      <c r="O988" s="124"/>
      <c r="P988" s="9"/>
    </row>
    <row r="989" s="2" customFormat="true" ht="13.2" hidden="false" customHeight="false" outlineLevel="0" collapsed="false">
      <c r="B989" s="3"/>
      <c r="C989" s="3"/>
      <c r="D989" s="37"/>
      <c r="E989" s="37"/>
      <c r="F989" s="122"/>
      <c r="G989" s="28"/>
      <c r="H989" s="6"/>
      <c r="I989" s="6"/>
      <c r="J989" s="7"/>
      <c r="K989" s="6"/>
      <c r="L989" s="6"/>
      <c r="M989" s="8"/>
      <c r="N989" s="123"/>
      <c r="O989" s="124"/>
      <c r="P989" s="9"/>
    </row>
    <row r="990" s="2" customFormat="true" ht="13.2" hidden="false" customHeight="false" outlineLevel="0" collapsed="false">
      <c r="B990" s="3"/>
      <c r="C990" s="3"/>
      <c r="D990" s="37"/>
      <c r="E990" s="37"/>
      <c r="F990" s="122"/>
      <c r="G990" s="28"/>
      <c r="H990" s="6"/>
      <c r="I990" s="6"/>
      <c r="J990" s="7"/>
      <c r="K990" s="6"/>
      <c r="L990" s="6"/>
      <c r="M990" s="8"/>
      <c r="N990" s="123"/>
      <c r="O990" s="124"/>
      <c r="P990" s="9"/>
    </row>
    <row r="991" s="2" customFormat="true" ht="13.2" hidden="false" customHeight="false" outlineLevel="0" collapsed="false">
      <c r="B991" s="3"/>
      <c r="C991" s="3"/>
      <c r="D991" s="37"/>
      <c r="E991" s="37"/>
      <c r="F991" s="122"/>
      <c r="G991" s="28"/>
      <c r="H991" s="6"/>
      <c r="I991" s="6"/>
      <c r="J991" s="7"/>
      <c r="K991" s="6"/>
      <c r="L991" s="6"/>
      <c r="M991" s="8"/>
      <c r="N991" s="123"/>
      <c r="O991" s="124"/>
      <c r="P991" s="9"/>
    </row>
    <row r="992" s="2" customFormat="true" ht="13.2" hidden="false" customHeight="false" outlineLevel="0" collapsed="false">
      <c r="B992" s="3"/>
      <c r="C992" s="3"/>
      <c r="D992" s="37"/>
      <c r="E992" s="37"/>
      <c r="F992" s="122"/>
      <c r="G992" s="28"/>
      <c r="H992" s="6"/>
      <c r="I992" s="6"/>
      <c r="J992" s="7"/>
      <c r="K992" s="6"/>
      <c r="L992" s="6"/>
      <c r="M992" s="8"/>
      <c r="N992" s="123"/>
      <c r="O992" s="124"/>
      <c r="P992" s="9"/>
    </row>
    <row r="993" s="2" customFormat="true" ht="13.2" hidden="false" customHeight="false" outlineLevel="0" collapsed="false">
      <c r="B993" s="3"/>
      <c r="C993" s="3"/>
      <c r="D993" s="37"/>
      <c r="E993" s="37"/>
      <c r="F993" s="122"/>
      <c r="G993" s="28"/>
      <c r="H993" s="6"/>
      <c r="I993" s="6"/>
      <c r="J993" s="7"/>
      <c r="K993" s="6"/>
      <c r="L993" s="6"/>
      <c r="M993" s="8"/>
      <c r="N993" s="123"/>
      <c r="O993" s="124"/>
      <c r="P993" s="9"/>
    </row>
    <row r="994" s="2" customFormat="true" ht="13.2" hidden="false" customHeight="false" outlineLevel="0" collapsed="false">
      <c r="B994" s="3"/>
      <c r="C994" s="3"/>
      <c r="D994" s="37"/>
      <c r="E994" s="37"/>
      <c r="F994" s="122"/>
      <c r="G994" s="28"/>
      <c r="H994" s="6"/>
      <c r="I994" s="6"/>
      <c r="J994" s="7"/>
      <c r="K994" s="6"/>
      <c r="L994" s="6"/>
      <c r="M994" s="8"/>
      <c r="N994" s="123"/>
      <c r="O994" s="124"/>
      <c r="P994" s="9"/>
    </row>
    <row r="995" s="2" customFormat="true" ht="13.2" hidden="false" customHeight="false" outlineLevel="0" collapsed="false">
      <c r="B995" s="3"/>
      <c r="C995" s="3"/>
      <c r="D995" s="37"/>
      <c r="E995" s="37"/>
      <c r="F995" s="122"/>
      <c r="G995" s="28"/>
      <c r="H995" s="6"/>
      <c r="I995" s="6"/>
      <c r="J995" s="7"/>
      <c r="K995" s="6"/>
      <c r="L995" s="6"/>
      <c r="M995" s="8"/>
      <c r="N995" s="123"/>
      <c r="O995" s="124"/>
      <c r="P995" s="9"/>
    </row>
    <row r="996" s="2" customFormat="true" ht="13.2" hidden="false" customHeight="false" outlineLevel="0" collapsed="false">
      <c r="B996" s="3"/>
      <c r="C996" s="3"/>
      <c r="D996" s="37"/>
      <c r="E996" s="37"/>
      <c r="F996" s="122"/>
      <c r="G996" s="28"/>
      <c r="H996" s="6"/>
      <c r="I996" s="6"/>
      <c r="J996" s="7"/>
      <c r="K996" s="6"/>
      <c r="L996" s="6"/>
      <c r="M996" s="8"/>
      <c r="N996" s="123"/>
      <c r="O996" s="124"/>
      <c r="P996" s="9"/>
    </row>
    <row r="997" s="2" customFormat="true" ht="13.2" hidden="false" customHeight="false" outlineLevel="0" collapsed="false">
      <c r="B997" s="3"/>
      <c r="C997" s="3"/>
      <c r="D997" s="37"/>
      <c r="E997" s="37"/>
      <c r="F997" s="122"/>
      <c r="G997" s="28"/>
      <c r="H997" s="6"/>
      <c r="I997" s="6"/>
      <c r="J997" s="7"/>
      <c r="K997" s="6"/>
      <c r="L997" s="6"/>
      <c r="M997" s="8"/>
      <c r="N997" s="123"/>
      <c r="O997" s="124"/>
      <c r="P997" s="9"/>
    </row>
    <row r="998" s="2" customFormat="true" ht="13.2" hidden="false" customHeight="false" outlineLevel="0" collapsed="false">
      <c r="B998" s="3"/>
      <c r="C998" s="3"/>
      <c r="D998" s="37"/>
      <c r="E998" s="37"/>
      <c r="F998" s="122"/>
      <c r="G998" s="28"/>
      <c r="H998" s="6"/>
      <c r="I998" s="6"/>
      <c r="J998" s="7"/>
      <c r="K998" s="6"/>
      <c r="L998" s="6"/>
      <c r="M998" s="8"/>
      <c r="N998" s="123"/>
      <c r="O998" s="124"/>
      <c r="P998" s="9"/>
    </row>
    <row r="999" s="2" customFormat="true" ht="13.2" hidden="false" customHeight="false" outlineLevel="0" collapsed="false">
      <c r="B999" s="3"/>
      <c r="C999" s="3"/>
      <c r="D999" s="37"/>
      <c r="E999" s="37"/>
      <c r="F999" s="122"/>
      <c r="G999" s="28"/>
      <c r="H999" s="6"/>
      <c r="I999" s="6"/>
      <c r="J999" s="7"/>
      <c r="K999" s="6"/>
      <c r="L999" s="6"/>
      <c r="M999" s="8"/>
      <c r="N999" s="123"/>
      <c r="O999" s="124"/>
      <c r="P999" s="9"/>
    </row>
    <row r="1000" s="2" customFormat="true" ht="13.2" hidden="false" customHeight="false" outlineLevel="0" collapsed="false">
      <c r="B1000" s="3"/>
      <c r="C1000" s="3"/>
      <c r="D1000" s="37"/>
      <c r="E1000" s="37"/>
      <c r="F1000" s="122"/>
      <c r="G1000" s="28"/>
      <c r="H1000" s="6"/>
      <c r="I1000" s="6"/>
      <c r="J1000" s="7"/>
      <c r="K1000" s="6"/>
      <c r="L1000" s="6"/>
      <c r="M1000" s="8"/>
      <c r="N1000" s="123"/>
      <c r="O1000" s="124"/>
      <c r="P1000" s="9"/>
    </row>
    <row r="1001" s="2" customFormat="true" ht="13.2" hidden="false" customHeight="false" outlineLevel="0" collapsed="false">
      <c r="B1001" s="3"/>
      <c r="C1001" s="3"/>
      <c r="D1001" s="37"/>
      <c r="E1001" s="37"/>
      <c r="F1001" s="122"/>
      <c r="G1001" s="28"/>
      <c r="H1001" s="6"/>
      <c r="I1001" s="6"/>
      <c r="J1001" s="7"/>
      <c r="K1001" s="6"/>
      <c r="L1001" s="6"/>
      <c r="M1001" s="8"/>
      <c r="N1001" s="123"/>
      <c r="O1001" s="124"/>
      <c r="P1001" s="9"/>
    </row>
  </sheetData>
  <conditionalFormatting sqref="B148:B64331">
    <cfRule type="expression" priority="2" aboveAverage="0" equalAverage="0" bottom="0" percent="0" rank="0" text="" dxfId="6">
      <formula>AND(COUNTIF($B$148:$B$64331,B148)&gt;1,NOT(ISBLANK(B1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5T06:40:46Z</dcterms:created>
  <dc:creator>User</dc:creator>
  <dc:description/>
  <dc:language>en-US</dc:language>
  <cp:lastModifiedBy>reseee</cp:lastModifiedBy>
  <cp:lastPrinted>2003-04-29T07:53:14Z</cp:lastPrinted>
  <dcterms:modified xsi:type="dcterms:W3CDTF">2019-11-10T17:41:02Z</dcterms:modified>
  <cp:revision>1</cp:revision>
  <dc:subject/>
  <dc:title/>
</cp:coreProperties>
</file>