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out me" sheetId="1" state="visible" r:id="rId2"/>
    <sheet name="AudioBook_rus" sheetId="2" state="visible" r:id="rId3"/>
    <sheet name="чтецы" sheetId="3" state="visible" r:id="rId4"/>
    <sheet name="Найти.скачать" sheetId="4" state="visible" r:id="rId5"/>
    <sheet name="нов.диск" sheetId="5" state="visible" r:id="rId6"/>
    <sheet name="найти-библиографии" sheetId="6" state="visible" r:id="rId7"/>
    <sheet name="AudioBook_en" sheetId="7" state="visible" r:id="rId8"/>
    <sheet name="Label RUS" sheetId="8" state="visible" r:id="rId9"/>
    <sheet name="Label EN" sheetId="9" state="visible" r:id="rId10"/>
  </sheets>
  <definedNames>
    <definedName function="false" hidden="true" localSheetId="6" name="_xlnm._FilterDatabase" vbProcedure="false">AudioBook_en!$A$2:$G$3</definedName>
    <definedName function="false" hidden="true" localSheetId="1" name="_xlnm._FilterDatabase" vbProcedure="false">AudioBook_rus!$A$1:$J$1177</definedName>
    <definedName function="false" hidden="false" name="BuiltIn_AutoFilter___2" vbProcedure="false">#REF!</definedName>
    <definedName function="false" hidden="false" name="BuiltIn_AutoFilter___2_1" vbProcedure="false">#REF!</definedName>
    <definedName function="false" hidden="false" name="BuiltIn_AutoFilter___2_2" vbProcedure="false">#REF!</definedName>
    <definedName function="false" hidden="false" name="BuiltIn_AutoFilter___2_3" vbProcedure="false">#REF!</definedName>
    <definedName function="false" hidden="false" name="BuiltIn_AutoFilter___2_4" vbProcedure="false">#REF!</definedName>
    <definedName function="false" hidden="false" name="BuiltIn_AutoFilter___3" vbProcedure="false">#REF!</definedName>
    <definedName function="false" hidden="false" name="BuiltIn_AutoFilter___3_1" vbProcedure="false">#REF!</definedName>
    <definedName function="false" hidden="false" name="BuiltIn_AutoFilter___3_2" vbProcedure="false">#REF!</definedName>
    <definedName function="false" hidden="false" name="BuiltIn_AutoFilter___3_3" vbProcedure="false">#REF!</definedName>
    <definedName function="false" hidden="false" name="BuiltIn_AutoFilter___3_4" vbProcedure="false">#REF!</definedName>
    <definedName function="false" hidden="false" name="Бесфамильновские_для_поиска_простого" vbProcedure="false">#REF!</definedName>
    <definedName function="false" hidden="false" localSheetId="1" name="BuiltIn_AutoFilter___2" vbProcedure="false">#REF!</definedName>
    <definedName function="false" hidden="false" localSheetId="1" name="BuiltIn_AutoFilter___2_1" vbProcedure="false">#REF!</definedName>
    <definedName function="false" hidden="false" localSheetId="1" name="BuiltIn_AutoFilter___2_2" vbProcedure="false">#REF!</definedName>
    <definedName function="false" hidden="false" localSheetId="1" name="BuiltIn_AutoFilter___2_3" vbProcedure="false">#REF!</definedName>
    <definedName function="false" hidden="false" localSheetId="1" name="BuiltIn_AutoFilter___2_4" vbProcedure="false">#REF!</definedName>
    <definedName function="false" hidden="false" localSheetId="1" name="Z_24E22481_33F7_4F1A_8E05_599F5E451AA8__wvu_FilterData" vbProcedure="false">#REF!</definedName>
    <definedName function="false" hidden="false" localSheetId="6" name="BuiltIn_AutoFilter___2" vbProcedure="false">AudioBook_en!$A$2:$G$2</definedName>
    <definedName function="false" hidden="false" localSheetId="6" name="BuiltIn_AutoFilter___2_1" vbProcedure="false">AudioBook_en!$A$2:$G$2</definedName>
    <definedName function="false" hidden="false" localSheetId="6" name="BuiltIn_AutoFilter___2_2" vbProcedure="false">AudioBook_en!$A$2:$G$2</definedName>
    <definedName function="false" hidden="false" localSheetId="6" name="BuiltIn_AutoFilter___2_3" vbProcedure="false">AudioBook_en!$A$2:$G$2</definedName>
    <definedName function="false" hidden="false" localSheetId="6" name="BuiltIn_AutoFilter___2_4" vbProcedure="false">AudioBook_en!$A$2:$G$2</definedName>
    <definedName function="false" hidden="false" localSheetId="6" name="Z_24E22481_33F7_4F1A_8E05_599F5E451AA8__wvu_FilterData" vbProcedure="false">AudioBook_en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сть другой исполнит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9</xdr:colOff>
                <xdr:row>204</xdr:row>
                <xdr:rowOff>1</xdr:rowOff>
              </xdr:from>
              <xdr:to>
                <xdr:col>1</xdr:col>
                <xdr:colOff>-55</xdr:colOff>
                <xdr:row>208</xdr:row>
                <xdr:rowOff>4</xdr:rowOff>
              </xdr:to>
            </anchor>
          </commentPr>
        </mc:Choice>
        <mc:Fallback/>
      </mc:AlternateContent>
    </comment>
    <comment ref="A7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рилогия "Мир смерти". Книга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77</xdr:colOff>
                <xdr:row>753</xdr:row>
                <xdr:rowOff>11</xdr:rowOff>
              </xdr:from>
              <xdr:to>
                <xdr:col>1</xdr:col>
                <xdr:colOff>55</xdr:colOff>
                <xdr:row>757</xdr:row>
                <xdr:rowOff>10</xdr:rowOff>
              </xdr:to>
            </anchor>
          </commentPr>
        </mc:Choice>
        <mc:Fallback/>
      </mc:AlternateContent>
    </comment>
    <comment ref="A7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рилогия "Мир смерти". Книга 2
3я книга - "Конные варвары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77</xdr:colOff>
                <xdr:row>754</xdr:row>
                <xdr:rowOff>5</xdr:rowOff>
              </xdr:from>
              <xdr:to>
                <xdr:col>1</xdr:col>
                <xdr:colOff>55</xdr:colOff>
                <xdr:row>758</xdr:row>
                <xdr:rowOff>5</xdr:rowOff>
              </xdr:to>
            </anchor>
          </commentPr>
        </mc:Choice>
        <mc:Fallback/>
      </mc:AlternateContent>
    </comment>
    <comment ref="A8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трывки из глав "Автостопом по галлактик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77</xdr:colOff>
                <xdr:row>777</xdr:row>
                <xdr:rowOff>3</xdr:rowOff>
              </xdr:from>
              <xdr:to>
                <xdr:col>1</xdr:col>
                <xdr:colOff>55</xdr:colOff>
                <xdr:row>781</xdr:row>
                <xdr:rowOff>3</xdr:rowOff>
              </xdr:to>
            </anchor>
          </commentPr>
        </mc:Choice>
        <mc:Fallback/>
      </mc:AlternateContent>
    </comment>
    <comment ref="B9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тличная озвучка, со звуковыми эффектами (подзатыльники, вода и т.п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07</xdr:row>
                <xdr:rowOff>1</xdr:rowOff>
              </xdr:from>
              <xdr:to>
                <xdr:col>3</xdr:col>
                <xdr:colOff>86</xdr:colOff>
                <xdr:row>911</xdr:row>
                <xdr:rowOff>1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романе «Мы» (1921) изображено совершенное государство, возглавляемое Благодетелем. В этом государстве прозрачных стен, талонов на любовь, механической музыки, в этом обществе «математически совершенной жизни» человек – винтик в образцово отлаженном механизме. Здесь нет имен, есть номера, порядок и предписания, а отступления от правил и санкционированного образа мысли караются Машиной Благодетеля. 
«Мы» – один из первых художественных опытов социальной диагностики – положил начало целому ряду романов-антиутопий: «О, дивный новый мир!» О. Хаксли, «1984» Дж. Оруэлла и д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53</xdr:row>
                <xdr:rowOff>13</xdr:rowOff>
              </xdr:from>
              <xdr:to>
                <xdr:col>7</xdr:col>
                <xdr:colOff>54</xdr:colOff>
                <xdr:row>663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лунного робота, который оказался на земле и сделал уникальную маши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5</xdr:rowOff>
              </xdr:from>
              <xdr:to>
                <xdr:col>9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роткий фантаст.расказ про землянина, который попал в плен к инопланетянам и они его допрашивали на детекторе лжи, когда он не мог сказать правду. Но он подбирал слова так, что они испугались и не стали напад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3</xdr:row>
                <xdr:rowOff>15</xdr:rowOff>
              </xdr:from>
              <xdr:to>
                <xdr:col>10</xdr:col>
                <xdr:colOff>26</xdr:colOff>
                <xdr:row>17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антастика про лед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8</xdr:row>
                <xdr:rowOff>5</xdr:rowOff>
              </xdr:from>
              <xdr:to>
                <xdr:col>9</xdr:col>
                <xdr:colOff>68</xdr:colOff>
                <xdr:row>32</xdr:row>
                <xdr:rowOff>1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конфликт роботов и человек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30</xdr:row>
                <xdr:rowOff>4</xdr:rowOff>
              </xdr:from>
              <xdr:to>
                <xdr:col>9</xdr:col>
                <xdr:colOff>46</xdr:colOff>
                <xdr:row>34</xdr:row>
                <xdr:rowOff>1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ентези с юмо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0</xdr:row>
                <xdr:rowOff>44</xdr:rowOff>
              </xdr:from>
              <xdr:to>
                <xdr:col>8</xdr:col>
                <xdr:colOff>27</xdr:colOff>
                <xdr:row>4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ентези с юмо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</xdr:row>
                <xdr:rowOff>7</xdr:rowOff>
              </xdr:from>
              <xdr:to>
                <xdr:col>8</xdr:col>
                <xdr:colOff>27</xdr:colOff>
                <xdr:row>5</xdr:row>
                <xdr:rowOff>15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ентези с юмо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</xdr:row>
                <xdr:rowOff>7</xdr:rowOff>
              </xdr:from>
              <xdr:to>
                <xdr:col>8</xdr:col>
                <xdr:colOff>27</xdr:colOff>
                <xdr:row>6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утная вещь про маг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15</xdr:rowOff>
              </xdr:from>
              <xdr:to>
                <xdr:col>9</xdr:col>
                <xdr:colOff>68</xdr:colOff>
                <xdr:row>10</xdr:row>
                <xdr:rowOff>6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сследовательская станция на Юпитере. На планету спущен искуственный юпитерианец, который управляется телепатическим путем со станции одним инвалидом. Но не все удачно складывается, и прилетает специалист, чтобы разобтать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6</xdr:row>
                <xdr:rowOff>0</xdr:rowOff>
              </xdr:from>
              <xdr:to>
                <xdr:col>10</xdr:col>
                <xdr:colOff>83</xdr:colOff>
                <xdr:row>44</xdr:row>
                <xdr:rowOff>6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онятный фин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7</xdr:row>
                <xdr:rowOff>0</xdr:rowOff>
              </xdr:from>
              <xdr:to>
                <xdr:col>5</xdr:col>
                <xdr:colOff>21</xdr:colOff>
                <xdr:row>41</xdr:row>
                <xdr:rowOff>6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к себе
в духе восточных балад. Как мент поймал панка и тот повел его в пещеру с мудростью. Они набрались мудрости, но потом продолжили работать на своих мест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41</xdr:row>
                <xdr:rowOff>14</xdr:rowOff>
              </xdr:from>
              <xdr:to>
                <xdr:col>9</xdr:col>
                <xdr:colOff>49</xdr:colOff>
                <xdr:row>50</xdr:row>
                <xdr:rowOff>5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к парень хотел познакомиться с девушкой используя магию, проникая в прошлое, а потом просто подо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3</xdr:row>
                <xdr:rowOff>5</xdr:rowOff>
              </xdr:from>
              <xdr:to>
                <xdr:col>9</xdr:col>
                <xdr:colOff>29</xdr:colOff>
                <xdr:row>13</xdr:row>
                <xdr:rowOff>13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будущем прежде чем пара заимеет ребенка им делают анализ ДНК и могу запретить их иметь. Парень получил такой приговор, мужик предложил ему помочь. Он создал машину времени и предложил воспользоваться, чтобы исправить прошлое….. Но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6</xdr:row>
                <xdr:rowOff>4</xdr:rowOff>
              </xdr:from>
              <xdr:to>
                <xdr:col>9</xdr:col>
                <xdr:colOff>33</xdr:colOff>
                <xdr:row>19</xdr:row>
                <xdr:rowOff>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роткая глупая ничем не заканчивающаяся сказка в стих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15</xdr:rowOff>
              </xdr:from>
              <xdr:to>
                <xdr:col>9</xdr:col>
                <xdr:colOff>68</xdr:colOff>
                <xdr:row>13</xdr:row>
                <xdr:rowOff>4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ассказ о замкнутом мире, где люди овладевали маги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47</xdr:row>
                <xdr:rowOff>15</xdr:rowOff>
              </xdr:from>
              <xdr:to>
                <xdr:col>8</xdr:col>
                <xdr:colOff>27</xdr:colOff>
                <xdr:row>52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утно помню, что-то про единорог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48</xdr:row>
                <xdr:rowOff>14</xdr:rowOff>
              </xdr:from>
              <xdr:to>
                <xdr:col>8</xdr:col>
                <xdr:colOff>27</xdr:colOff>
                <xdr:row>53</xdr:row>
                <xdr:rowOff>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учительно. Как мужик изобрел совершенно непроницаемый защитный купол и при первых признаках войны "замуровал" себя в нем на 30 л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51</xdr:row>
                <xdr:rowOff>5</xdr:rowOff>
              </xdr:from>
              <xdr:to>
                <xdr:col>9</xdr:col>
                <xdr:colOff>4</xdr:colOff>
                <xdr:row>57</xdr:row>
                <xdr:rowOff>1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смонавт попадае в живую деревню,которую пробует подстроить под себ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0</xdr:row>
                <xdr:rowOff>5</xdr:rowOff>
              </xdr:from>
              <xdr:to>
                <xdr:col>7</xdr:col>
                <xdr:colOff>17</xdr:colOff>
                <xdr:row>54</xdr:row>
                <xdr:rowOff>10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музыкальный ящик,который влюбился в человека и начал ему помог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1</xdr:row>
                <xdr:rowOff>4</xdr:rowOff>
              </xdr:from>
              <xdr:to>
                <xdr:col>7</xdr:col>
                <xdr:colOff>17</xdr:colOff>
                <xdr:row>55</xdr:row>
                <xdr:rowOff>4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кольный короткий расск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1</xdr:row>
                <xdr:rowOff>4</xdr:rowOff>
              </xdr:from>
              <xdr:to>
                <xdr:col>9</xdr:col>
                <xdr:colOff>68</xdr:colOff>
                <xdr:row>55</xdr:row>
                <xdr:rowOff>4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Штатах все поменялось, белый загнаны в резервации, индейцы доминируют. Так себ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2</xdr:row>
                <xdr:rowOff>3</xdr:rowOff>
              </xdr:from>
              <xdr:to>
                <xdr:col>9</xdr:col>
                <xdr:colOff>117</xdr:colOff>
                <xdr:row>57</xdr:row>
                <xdr:rowOff>4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феминистское общество, где с изобретения гульфика началось восстановление мужского доминирования. Начало интересно, потом ску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3</xdr:row>
                <xdr:rowOff>4</xdr:rowOff>
              </xdr:from>
              <xdr:to>
                <xdr:col>9</xdr:col>
                <xdr:colOff>117</xdr:colOff>
                <xdr:row>59</xdr:row>
                <xdr:rowOff>11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люди прилетели на планету и уничтожили всех жителей, остался один доживать свой век. И как ему было одино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0</xdr:rowOff>
              </xdr:from>
              <xdr:to>
                <xdr:col>8</xdr:col>
                <xdr:colOff>58</xdr:colOff>
                <xdr:row>59</xdr:row>
                <xdr:rowOff>5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2"/>
            <charset val="204"/>
          </rPr>
          <t xml:space="preserve">забавная история, как мужику всучили амулет, который ночью превращал людей в живтоных. Финал очень необыч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5</xdr:row>
                <xdr:rowOff>10</xdr:rowOff>
              </xdr:from>
              <xdr:to>
                <xdr:col>9</xdr:col>
                <xdr:colOff>68</xdr:colOff>
                <xdr:row>59</xdr:row>
                <xdr:rowOff>11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овольно интересно, хотя и есть длинные блоки рассуждений. 
Художник создал портрет молодого человека, но портрет обладал удивительными свойств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2</xdr:row>
                <xdr:rowOff>4</xdr:rowOff>
              </xdr:from>
              <xdr:to>
                <xdr:col>8</xdr:col>
                <xdr:colOff>58</xdr:colOff>
                <xdr:row>69</xdr:row>
                <xdr:rowOff>7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нтересная и долгая фантастика, про то как на землю вторглись захватчики, которые присасывались на человека и порабощали 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4</xdr:row>
                <xdr:rowOff>6</xdr:rowOff>
              </xdr:from>
              <xdr:to>
                <xdr:col>8</xdr:col>
                <xdr:colOff>58</xdr:colOff>
                <xdr:row>70</xdr:row>
                <xdr:rowOff>10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ребят, которых в качестве экзамена на выживание забросили на другую планету, и связь с землей потерялась. Начало интересно, потом затяну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4</xdr:row>
                <xdr:rowOff>0</xdr:rowOff>
              </xdr:from>
              <xdr:to>
                <xdr:col>8</xdr:col>
                <xdr:colOff>34</xdr:colOff>
                <xdr:row>71</xdr:row>
                <xdr:rowOff>10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слушал первую главу, ску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1</xdr:row>
                <xdr:rowOff>1</xdr:rowOff>
              </xdr:from>
              <xdr:to>
                <xdr:col>9</xdr:col>
                <xdr:colOff>68</xdr:colOff>
                <xdr:row>74</xdr:row>
                <xdr:rowOff>15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будущем из-за перенаселения людей клали в вечный сон, но не всем это нравило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0</xdr:row>
                <xdr:rowOff>10</xdr:rowOff>
              </xdr:from>
              <xdr:to>
                <xdr:col>8</xdr:col>
                <xdr:colOff>58</xdr:colOff>
                <xdr:row>75</xdr:row>
                <xdr:rowOff>15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будущем из-за перенаселения людей клали в вечный сон, но не всем это нравило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8</xdr:row>
                <xdr:rowOff>7</xdr:rowOff>
              </xdr:from>
              <xdr:to>
                <xdr:col>8</xdr:col>
                <xdr:colOff>45</xdr:colOff>
                <xdr:row>14</xdr:row>
                <xdr:rowOff>5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олодой парень с одной планеты не хочет быть простым обывателем, он хочет стать профессиональным преступником. Он ищет того, кто бы смог его научить всем премудростям. Довольно интерес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1</xdr:row>
                <xdr:rowOff>15</xdr:rowOff>
              </xdr:from>
              <xdr:to>
                <xdr:col>7</xdr:col>
                <xdr:colOff>44</xdr:colOff>
                <xdr:row>80</xdr:row>
                <xdr:rowOff>18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нтересно
парень пытается отомстить капитану, который высадил его на плане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9</xdr:row>
                <xdr:rowOff>3</xdr:rowOff>
              </xdr:from>
              <xdr:to>
                <xdr:col>9</xdr:col>
                <xdr:colOff>15</xdr:colOff>
                <xdr:row>77</xdr:row>
                <xdr:rowOff>15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удное повествование какого-то подростка, которого выгнали из колледжа, и он шатается по городу, потому что боится явиться дом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5</xdr:row>
                <xdr:rowOff>10</xdr:rowOff>
              </xdr:from>
              <xdr:to>
                <xdr:col>9</xdr:col>
                <xdr:colOff>68</xdr:colOff>
                <xdr:row>79</xdr:row>
                <xdr:rowOff>15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чень захватывающе, про уродливого парфюмера, который обладал уникальным да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80</xdr:row>
                <xdr:rowOff>14</xdr:rowOff>
              </xdr:from>
              <xdr:to>
                <xdr:col>7</xdr:col>
                <xdr:colOff>38</xdr:colOff>
                <xdr:row>88</xdr:row>
                <xdr:rowOff>3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рое чуваков прилетели на Марс найти их оружие, найдя склеп, они начала разбирать оружие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2</xdr:row>
                <xdr:rowOff>14</xdr:rowOff>
              </xdr:from>
              <xdr:to>
                <xdr:col>9</xdr:col>
                <xdr:colOff>90</xdr:colOff>
                <xdr:row>88</xdr:row>
                <xdr:rowOff>2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планету, где жило 3 рассы, каждая из которых считает, что другая расса - парази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3</xdr:row>
                <xdr:rowOff>14</xdr:rowOff>
              </xdr:from>
              <xdr:to>
                <xdr:col>9</xdr:col>
                <xdr:colOff>96</xdr:colOff>
                <xdr:row>88</xdr:row>
                <xdr:rowOff>3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 планету, приземляется корабль с писателем.Но местное племя имело странный обычай-для них было наградой умереть насильственной смерть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4</xdr:row>
                <xdr:rowOff>15</xdr:rowOff>
              </xdr:from>
              <xdr:to>
                <xdr:col>9</xdr:col>
                <xdr:colOff>96</xdr:colOff>
                <xdr:row>89</xdr:row>
                <xdr:rowOff>2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ужик на почтовом корабле терпит крушение на планете.на ней все животные обдаются с помощью мыслей,и преследуют жертву тоже по их мысл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10</xdr:rowOff>
              </xdr:from>
              <xdr:to>
                <xdr:col>7</xdr:col>
                <xdr:colOff>38</xdr:colOff>
                <xdr:row>18</xdr:row>
                <xdr:rowOff>18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к перевозили 3х разных видов животных на планету по контрак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3</xdr:row>
                <xdr:rowOff>14</xdr:rowOff>
              </xdr:from>
              <xdr:to>
                <xdr:col>7</xdr:col>
                <xdr:colOff>38</xdr:colOff>
                <xdr:row>18</xdr:row>
                <xdr:rowOff>7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емной корабль садится на планету, и увидя инопланетянина и его корабль,захотели его убить. Но он убежал. Земляне попытались улететь на корабле инопланетянина, но он оказался неприемлем для них. Они вернулись, а инопланетянин тем временем пытаясь приспособить их старый корабль под себя, испортил его кислотой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5</xdr:row>
                <xdr:rowOff>1</xdr:rowOff>
              </xdr:from>
              <xdr:to>
                <xdr:col>8</xdr:col>
                <xdr:colOff>29</xdr:colOff>
                <xdr:row>28</xdr:row>
                <xdr:rowOff>5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рабль исследователей садится на планету,на которой все очень "ненатурально". Они начинают исследовать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5</xdr:row>
                <xdr:rowOff>15</xdr:rowOff>
              </xdr:from>
              <xdr:to>
                <xdr:col>7</xdr:col>
                <xdr:colOff>38</xdr:colOff>
                <xdr:row>20</xdr:row>
                <xdr:rowOff>6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вое чуваков купили бесплатный производитель серого порош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6</xdr:row>
                <xdr:rowOff>15</xdr:rowOff>
              </xdr:from>
              <xdr:to>
                <xdr:col>7</xdr:col>
                <xdr:colOff>38</xdr:colOff>
                <xdr:row>21</xdr:row>
                <xdr:rowOff>4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 мужика с помощью мошенничества украли его тело, и он начал путешествовать по планетам, в поисках своего тела. Конец несколько мут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91</xdr:row>
                <xdr:rowOff>17</xdr:rowOff>
              </xdr:from>
              <xdr:to>
                <xdr:col>9</xdr:col>
                <xdr:colOff>71</xdr:colOff>
                <xdr:row>10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ужик сбежал с земли, т.к. не уживался с людьми.На новой планете он обжился,но туда прилетел корабль,который долго странствовал по планетам.Они тотально боялись туземцев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8</xdr:row>
                <xdr:rowOff>15</xdr:rowOff>
              </xdr:from>
              <xdr:to>
                <xdr:col>8</xdr:col>
                <xdr:colOff>45</xdr:colOff>
                <xdr:row>25</xdr:row>
                <xdr:rowOff>18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планету, на которой водились демо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95</xdr:row>
                <xdr:rowOff>13</xdr:rowOff>
              </xdr:from>
              <xdr:to>
                <xdr:col>7</xdr:col>
                <xdr:colOff>38</xdr:colOff>
                <xdr:row>99</xdr:row>
                <xdr:rowOff>5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 землю упала спора пиявки, которая начала расти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96</xdr:row>
                <xdr:rowOff>10</xdr:rowOff>
              </xdr:from>
              <xdr:to>
                <xdr:col>7</xdr:col>
                <xdr:colOff>38</xdr:colOff>
                <xdr:row>100</xdr:row>
                <xdr:rowOff>10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к мужику пришлось обманывать робота, чтобы попасть на территорию своей баз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97</xdr:row>
                <xdr:rowOff>5</xdr:rowOff>
              </xdr:from>
              <xdr:to>
                <xdr:col>7</xdr:col>
                <xdr:colOff>38</xdr:colOff>
                <xdr:row>102</xdr:row>
                <xdr:rowOff>10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к мужик смотрел в бинокль,который подсматривал за людь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98</xdr:row>
                <xdr:rowOff>2</xdr:rowOff>
              </xdr:from>
              <xdr:to>
                <xdr:col>7</xdr:col>
                <xdr:colOff>38</xdr:colOff>
                <xdr:row>102</xdr:row>
                <xdr:rowOff>10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удущее, машины стали интелектуальные, и один кадилак взбунтовался  и стал убивать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0</xdr:row>
                <xdr:rowOff>10</xdr:rowOff>
              </xdr:from>
              <xdr:to>
                <xdr:col>8</xdr:col>
                <xdr:colOff>48</xdr:colOff>
                <xdr:row>99</xdr:row>
                <xdr:rowOff>5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кольный,мужик пришел ко врачу, который его покалечи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6</xdr:row>
                <xdr:rowOff>0</xdr:rowOff>
              </xdr:from>
              <xdr:to>
                <xdr:col>9</xdr:col>
                <xdr:colOff>68</xdr:colOff>
                <xdr:row>99</xdr:row>
                <xdr:rowOff>18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мужика, у которого тело было разукрашено картинками, которые жили своей жизнь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5</xdr:row>
                <xdr:rowOff>13</xdr:rowOff>
              </xdr:from>
              <xdr:to>
                <xdr:col>8</xdr:col>
                <xdr:colOff>43</xdr:colOff>
                <xdr:row>101</xdr:row>
                <xdr:rowOff>5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ужик долетает до планеты.Начинает жить с местным населением,у них интересные нравы,они не едят мясо и многие овощи и фрукты.В основном занимаются любовь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7</xdr:row>
                <xdr:rowOff>1</xdr:rowOff>
              </xdr:from>
              <xdr:to>
                <xdr:col>8</xdr:col>
                <xdr:colOff>45</xdr:colOff>
                <xdr:row>36</xdr:row>
                <xdr:rowOff>18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кая-то непонятная история,про битву людей и демонов,где вступили в бой роботы,а их потом всех забрало в ра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04</xdr:row>
                <xdr:rowOff>14</xdr:rowOff>
              </xdr:from>
              <xdr:to>
                <xdr:col>8</xdr:col>
                <xdr:colOff>26</xdr:colOff>
                <xdr:row>111</xdr:row>
                <xdr:rowOff>2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дин бог, выходец  с земли, решил уединиться на вершине горы.Но к нему начал приходить поломник, с просьбами решить земные проблемы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05</xdr:row>
                <xdr:rowOff>15</xdr:rowOff>
              </xdr:from>
              <xdr:to>
                <xdr:col>7</xdr:col>
                <xdr:colOff>38</xdr:colOff>
                <xdr:row>109</xdr:row>
                <xdr:rowOff>14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мальчишку, который не хотел идти по стопам родителей и становиться волшебником, он хотел быть бухгалте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0</xdr:row>
                <xdr:rowOff>0</xdr:rowOff>
              </xdr:from>
              <xdr:to>
                <xdr:col>7</xdr:col>
                <xdr:colOff>38</xdr:colOff>
                <xdr:row>34</xdr:row>
                <xdr:rowOff>3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к одному клерку был слышен внутренний голос, но как-то вместо этого он начал слышать чужие внутренние голоса, а свой перест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9</xdr:row>
                <xdr:rowOff>0</xdr:rowOff>
              </xdr:from>
              <xdr:to>
                <xdr:col>8</xdr:col>
                <xdr:colOff>26</xdr:colOff>
                <xdr:row>36</xdr:row>
                <xdr:rowOff>3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дного страхового агента вызвали как демона с помощью заклинания, и потребовали золота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0</xdr:row>
                <xdr:rowOff>0</xdr:rowOff>
              </xdr:from>
              <xdr:to>
                <xdr:col>7</xdr:col>
                <xdr:colOff>38</xdr:colOff>
                <xdr:row>36</xdr:row>
                <xdr:rowOff>4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 мужику пришел чувак и предложил ему бесплатную услугу, что он может заказать любые желания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09</xdr:row>
                <xdr:rowOff>10</xdr:rowOff>
              </xdr:from>
              <xdr:to>
                <xdr:col>7</xdr:col>
                <xdr:colOff>38</xdr:colOff>
                <xdr:row>113</xdr:row>
                <xdr:rowOff>10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роткий рассказ. Как на Марсе появлися человек зайце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09</xdr:row>
                <xdr:rowOff>6</xdr:rowOff>
              </xdr:from>
              <xdr:to>
                <xdr:col>8</xdr:col>
                <xdr:colOff>27</xdr:colOff>
                <xdr:row>113</xdr:row>
                <xdr:rowOff>10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кольно, как мужику приснился голос во сне, и его попросили не чесать между пальцами р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3</xdr:row>
                <xdr:rowOff>13</xdr:rowOff>
              </xdr:from>
              <xdr:to>
                <xdr:col>7</xdr:col>
                <xdr:colOff>38</xdr:colOff>
                <xdr:row>39</xdr:row>
                <xdr:rowOff>13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дин писатель фантаст решил попасть в 4е измерение с помощью какого-то прибора. Ему ассистировала девушка, на которую он не обращал внимания……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12</xdr:row>
                <xdr:rowOff>17</xdr:rowOff>
              </xdr:from>
              <xdr:to>
                <xdr:col>9</xdr:col>
                <xdr:colOff>23</xdr:colOff>
                <xdr:row>119</xdr:row>
                <xdr:rowOff>7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ужик оказался в джунглях, и начал вспоминать, что с ним произошло накануне…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40</xdr:row>
                <xdr:rowOff>10</xdr:rowOff>
              </xdr:from>
              <xdr:to>
                <xdr:col>7</xdr:col>
                <xdr:colOff>38</xdr:colOff>
                <xdr:row>44</xdr:row>
                <xdr:rowOff>13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озг старого профессора пересадили в тело собаки…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19</xdr:row>
                <xdr:rowOff>17</xdr:rowOff>
              </xdr:from>
              <xdr:to>
                <xdr:col>7</xdr:col>
                <xdr:colOff>38</xdr:colOff>
                <xdr:row>123</xdr:row>
                <xdr:rowOff>13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ужика забросило в будущее, где все занимались секс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20</xdr:row>
                <xdr:rowOff>15</xdr:rowOff>
              </xdr:from>
              <xdr:to>
                <xdr:col>7</xdr:col>
                <xdr:colOff>38</xdr:colOff>
                <xdr:row>124</xdr:row>
                <xdr:rowOff>15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рассу инопланетян, которые могли менять форму и они прилетели на землю захватить её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21</xdr:row>
                <xdr:rowOff>13</xdr:rowOff>
              </xdr:from>
              <xdr:to>
                <xdr:col>7</xdr:col>
                <xdr:colOff>38</xdr:colOff>
                <xdr:row>125</xdr:row>
                <xdr:rowOff>15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найденный предмет в космосе, которому начали поклноняться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44</xdr:row>
                <xdr:rowOff>6</xdr:rowOff>
              </xdr:from>
              <xdr:to>
                <xdr:col>7</xdr:col>
                <xdr:colOff>38</xdr:colOff>
                <xdr:row>48</xdr:row>
                <xdr:rowOff>6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кольно, как мужик баловался с какой-то волшебной трубочкой, которую нужно было крутить и переворачивать, и там показывали разные забавные сцены…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120</xdr:row>
                <xdr:rowOff>4</xdr:rowOff>
              </xdr:from>
              <xdr:to>
                <xdr:col>9</xdr:col>
                <xdr:colOff>8</xdr:colOff>
                <xdr:row>126</xdr:row>
                <xdr:rowOff>15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что-то мутное и непоня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28</xdr:row>
                <xdr:rowOff>0</xdr:rowOff>
              </xdr:from>
              <xdr:to>
                <xdr:col>9</xdr:col>
                <xdr:colOff>46</xdr:colOff>
                <xdr:row>132</xdr:row>
                <xdr:rowOff>14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смотрителя галактической станции на земле, который прожил больше 100 лет, и занимался собиранием подарков, а потом с его помощью нашли Талисм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2</xdr:row>
                <xdr:rowOff>0</xdr:rowOff>
              </xdr:from>
              <xdr:to>
                <xdr:col>8</xdr:col>
                <xdr:colOff>54</xdr:colOff>
                <xdr:row>38</xdr:row>
                <xdr:rowOff>18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 мужика самка инопланетной птицы отложила яйцо и его отправлии на ту планету, чтобы внедриться в их стадо. ОН начал передавать им сведения, и они стали разумными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26</xdr:row>
                <xdr:rowOff>15</xdr:rowOff>
              </xdr:from>
              <xdr:to>
                <xdr:col>9</xdr:col>
                <xdr:colOff>46</xdr:colOff>
                <xdr:row>136</xdr:row>
                <xdr:rowOff>10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нтересно слушается. Про мужика, который с детства был уродом. Потом пластическая операция и ….. А дальше любовь, но не все так прос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7</xdr:row>
                <xdr:rowOff>4</xdr:rowOff>
              </xdr:from>
              <xdr:to>
                <xdr:col>9</xdr:col>
                <xdr:colOff>143</xdr:colOff>
                <xdr:row>135</xdr:row>
                <xdr:rowOff>10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бавная фантастика. На другой планете люди не старе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7</xdr:row>
                <xdr:rowOff>4</xdr:rowOff>
              </xdr:from>
              <xdr:to>
                <xdr:col>8</xdr:col>
                <xdr:colOff>21</xdr:colOff>
                <xdr:row>133</xdr:row>
                <xdr:rowOff>17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овольно абстрактная история про психбольницу, где была некоторая патологическая больная "свинка" с идеальным телом, но полностью без мозг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122</xdr:row>
                <xdr:rowOff>10</xdr:rowOff>
              </xdr:from>
              <xdr:to>
                <xdr:col>9</xdr:col>
                <xdr:colOff>12</xdr:colOff>
                <xdr:row>134</xdr:row>
                <xdr:rowOff>11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юмористический расказ, как мужик ухаживал одновременно за 6ю женщинами, а потом потерял запис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42</xdr:row>
                <xdr:rowOff>13</xdr:rowOff>
              </xdr:from>
              <xdr:to>
                <xdr:col>8</xdr:col>
                <xdr:colOff>67</xdr:colOff>
                <xdr:row>50</xdr:row>
                <xdr:rowOff>5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к секретарь Ниночка ходила по мужикам и показывала свою руку и прочие части те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1</xdr:row>
                <xdr:rowOff>10</xdr:rowOff>
              </xdr:from>
              <xdr:to>
                <xdr:col>8</xdr:col>
                <xdr:colOff>21</xdr:colOff>
                <xdr:row>48</xdr:row>
                <xdr:rowOff>5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любовь мужика к деревенским женщинам, на одной решил жениться и привезти в город…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3</xdr:row>
                <xdr:rowOff>4</xdr:rowOff>
              </xdr:from>
              <xdr:to>
                <xdr:col>8</xdr:col>
                <xdr:colOff>29</xdr:colOff>
                <xdr:row>49</xdr:row>
                <xdr:rowOff>4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то как монахи поставили себе компьютер, чтобы вычислить имя бога, после чего по их мнению, миссия земли должна была быть завершена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45</xdr:row>
                <xdr:rowOff>14</xdr:rowOff>
              </xdr:from>
              <xdr:to>
                <xdr:col>9</xdr:col>
                <xdr:colOff>49</xdr:colOff>
                <xdr:row>53</xdr:row>
                <xdr:rowOff>11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к во сне к политику пришла фея и посоветовала как ему себя вести на выбор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1</xdr:rowOff>
              </xdr:from>
              <xdr:to>
                <xdr:col>8</xdr:col>
                <xdr:colOff>29</xdr:colOff>
                <xdr:row>51</xdr:row>
                <xdr:rowOff>4</xdr:rowOff>
              </xdr:to>
            </anchor>
          </commentPr>
        </mc:Choice>
        <mc:Fallback/>
      </mc:AlternateContent>
    </comment>
    <comment ref="H1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ужика приговоренного к смертной казни посылают расстрелять планету с аборигенами. Он выполняет задание, и потом капитан корабля ему раскрывает карты, что он сам был таким ж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1</xdr:row>
                <xdr:rowOff>10</xdr:rowOff>
              </xdr:from>
              <xdr:to>
                <xdr:col>10</xdr:col>
                <xdr:colOff>29</xdr:colOff>
                <xdr:row>149</xdr:row>
                <xdr:rowOff>11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роткое произведение, как человек догадавшийся, что после смерти ничего нет, проводит над собой эксперимент, но не решается сказать по возвращении, что там пустота, и поэтому врет, что там что-то есть, чтобы не лишать надежды осталь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48</xdr:row>
                <xdr:rowOff>4</xdr:rowOff>
              </xdr:from>
              <xdr:to>
                <xdr:col>9</xdr:col>
                <xdr:colOff>20</xdr:colOff>
                <xdr:row>156</xdr:row>
                <xdr:rowOff>13</xdr:rowOff>
              </xdr:to>
            </anchor>
          </commentPr>
        </mc:Choice>
        <mc:Fallback/>
      </mc:AlternateContent>
    </comment>
    <comment ref="H1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роткий веселый рассказ, как три ученика мага вызывали демона, и оказался это демон недоу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56</xdr:row>
                <xdr:rowOff>5</xdr:rowOff>
              </xdr:from>
              <xdr:to>
                <xdr:col>9</xdr:col>
                <xdr:colOff>20</xdr:colOff>
                <xdr:row>163</xdr:row>
                <xdr:rowOff>5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машину, которая могла сделать все что угодно на букву "Н". Потом она начала делать "Ничто". И чуть не уничтожила вселен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62</xdr:row>
                <xdr:rowOff>3</xdr:rowOff>
              </xdr:from>
              <xdr:to>
                <xdr:col>8</xdr:col>
                <xdr:colOff>27</xdr:colOff>
                <xdr:row>166</xdr:row>
                <xdr:rowOff>7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кая -то пурга про космогоника который оставил одну планету, и там началась тир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65</xdr:row>
                <xdr:rowOff>0</xdr:rowOff>
              </xdr:from>
              <xdr:to>
                <xdr:col>8</xdr:col>
                <xdr:colOff>27</xdr:colOff>
                <xdr:row>169</xdr:row>
                <xdr:rowOff>2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большой рассказ про полоумную старушку, которая дарила или продавала открытки, и они сбывались. Мужик решил найти эту тетмку, и чуть не попал к бандитам.  А потом тетка исчезла согласено открытке о жарком побережь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3</xdr:row>
                <xdr:rowOff>7</xdr:rowOff>
              </xdr:from>
              <xdr:to>
                <xdr:col>8</xdr:col>
                <xdr:colOff>62</xdr:colOff>
                <xdr:row>171</xdr:row>
                <xdr:rowOff>5</xdr:rowOff>
              </xdr:to>
            </anchor>
          </commentPr>
        </mc:Choice>
        <mc:Fallback/>
      </mc:AlternateContent>
    </comment>
    <comment ref="H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онятный рассказ про людей боящихся темноты, им какие-то бредни мерещили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70</xdr:row>
                <xdr:rowOff>7</xdr:rowOff>
              </xdr:from>
              <xdr:to>
                <xdr:col>8</xdr:col>
                <xdr:colOff>27</xdr:colOff>
                <xdr:row>174</xdr:row>
                <xdr:rowOff>6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онятный рассказ, про человека идущего куда-то в туман, а его стражник не пускает и говорит оттуда никто не возвращал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71</xdr:row>
                <xdr:rowOff>5</xdr:rowOff>
              </xdr:from>
              <xdr:to>
                <xdr:col>8</xdr:col>
                <xdr:colOff>27</xdr:colOff>
                <xdr:row>175</xdr:row>
                <xdr:rowOff>10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урь про игроков на компьютер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71</xdr:row>
                <xdr:rowOff>17</xdr:rowOff>
              </xdr:from>
              <xdr:to>
                <xdr:col>8</xdr:col>
                <xdr:colOff>27</xdr:colOff>
                <xdr:row>176</xdr:row>
                <xdr:rowOff>10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сследовательская экспедиция находится на планете, где вредная окружающая среда. С ними стажер, который очень халатно относится к обязанностям, что ставит под угрозу жизнь остальных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</xdr:row>
                <xdr:rowOff>15</xdr:rowOff>
              </xdr:from>
              <xdr:to>
                <xdr:col>10</xdr:col>
                <xdr:colOff>55</xdr:colOff>
                <xdr:row>25</xdr:row>
                <xdr:rowOff>18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нтересно. Мужик в результате ошибки ПМ (передатчика метерии) попадает в место, откуда не может выбраться. Он считает это ошибкой, и делает все, чтобы понять, что с ним случилось. Оказывается он убил свою жену и был сосла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1</xdr:row>
                <xdr:rowOff>15</xdr:rowOff>
              </xdr:from>
              <xdr:to>
                <xdr:col>10</xdr:col>
                <xdr:colOff>17</xdr:colOff>
                <xdr:row>178</xdr:row>
                <xdr:rowOff>14</xdr:rowOff>
              </xdr:to>
            </anchor>
          </commentPr>
        </mc:Choice>
        <mc:Fallback/>
      </mc:AlternateContent>
    </comment>
    <comment ref="H1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бавно, как способный студент отвоевывал свое право хорошей рабо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4</xdr:row>
                <xdr:rowOff>0</xdr:rowOff>
              </xdr:from>
              <xdr:to>
                <xdr:col>9</xdr:col>
                <xdr:colOff>68</xdr:colOff>
                <xdr:row>177</xdr:row>
                <xdr:rowOff>18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ранный раск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76</xdr:row>
                <xdr:rowOff>14</xdr:rowOff>
              </xdr:from>
              <xdr:to>
                <xdr:col>8</xdr:col>
                <xdr:colOff>27</xdr:colOff>
                <xdr:row>181</xdr:row>
                <xdr:rowOff>5</xdr:rowOff>
              </xdr:to>
            </anchor>
          </commentPr>
        </mc:Choice>
        <mc:Fallback/>
      </mc:AlternateContent>
    </comment>
    <comment ref="H1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лассный рассказ про девушку которая придумывала сны для аппаратов сновидения. Ей сделали странный зак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78</xdr:row>
                <xdr:rowOff>0</xdr:rowOff>
              </xdr:from>
              <xdr:to>
                <xdr:col>8</xdr:col>
                <xdr:colOff>78</xdr:colOff>
                <xdr:row>185</xdr:row>
                <xdr:rowOff>15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роткий расказ, как экспедиция направилась искать останки новева ковчега и нашла его на вершине горы, и это оказался …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80</xdr:row>
                <xdr:rowOff>5</xdr:rowOff>
              </xdr:from>
              <xdr:to>
                <xdr:col>8</xdr:col>
                <xdr:colOff>51</xdr:colOff>
                <xdr:row>88</xdr:row>
                <xdr:rowOff>3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инквизицию, которая вломилась в библиотеку и начала уничтожать книги, и как библиотекарь спокойно на это отреагировал. Странный раск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80</xdr:row>
                <xdr:rowOff>13</xdr:rowOff>
              </xdr:from>
              <xdr:to>
                <xdr:col>9</xdr:col>
                <xdr:colOff>8</xdr:colOff>
                <xdr:row>187</xdr:row>
                <xdr:rowOff>11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мужика живущего и работающего у большой дороги. В один день мимо пронеслось много машин и одна остановилась, попросила воды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81</xdr:row>
                <xdr:rowOff>17</xdr:rowOff>
              </xdr:from>
              <xdr:to>
                <xdr:col>9</xdr:col>
                <xdr:colOff>37</xdr:colOff>
                <xdr:row>191</xdr:row>
                <xdr:rowOff>7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ужика преследовал ветер. Он звонил другу, пока его дом атаковал ветер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83</xdr:row>
                <xdr:rowOff>15</xdr:rowOff>
              </xdr:from>
              <xdr:to>
                <xdr:col>9</xdr:col>
                <xdr:colOff>63</xdr:colOff>
                <xdr:row>193</xdr:row>
                <xdr:rowOff>5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будущем ребенок мог доказать свое право на самостоятельность сдав экзамены и получал полные права на самостоятельность. Мальчик мутант (повышенная чувствительность к запахам) ушел от родителей и пытался найти работу без использования своих способностей. Но общество этому противило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4</xdr:row>
                <xdr:rowOff>5</xdr:rowOff>
              </xdr:from>
              <xdr:to>
                <xdr:col>9</xdr:col>
                <xdr:colOff>79</xdr:colOff>
                <xdr:row>29</xdr:row>
                <xdr:rowOff>18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роткий прикольный рассказ, как мужик своровал ребенка, но не тут то  бы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85</xdr:row>
                <xdr:rowOff>15</xdr:rowOff>
              </xdr:from>
              <xdr:to>
                <xdr:col>8</xdr:col>
                <xdr:colOff>27</xdr:colOff>
                <xdr:row>189</xdr:row>
                <xdr:rowOff>15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антастика про изобретение процесса телепортации "джонтирования". Суть истории что проходить его можно только спящи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86</xdr:row>
                <xdr:rowOff>13</xdr:rowOff>
              </xdr:from>
              <xdr:to>
                <xdr:col>9</xdr:col>
                <xdr:colOff>63</xdr:colOff>
                <xdr:row>195</xdr:row>
                <xdr:rowOff>1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ставляющая неприятный осадок история, про мальчика, который явился на  землю, чтобы предупредить, чтобы взрослые перестали пакостить на земле, а то будет ху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5</xdr:row>
                <xdr:rowOff>1</xdr:rowOff>
              </xdr:from>
              <xdr:to>
                <xdr:col>9</xdr:col>
                <xdr:colOff>127</xdr:colOff>
                <xdr:row>202</xdr:row>
                <xdr:rowOff>10</xdr:rowOff>
              </xdr:to>
            </anchor>
          </commentPr>
        </mc:Choice>
        <mc:Fallback/>
      </mc:AlternateContent>
    </comment>
    <comment ref="H2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к инопланетяне поймали пьяницу для опы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6</xdr:row>
                <xdr:rowOff>5</xdr:rowOff>
              </xdr:from>
              <xdr:to>
                <xdr:col>9</xdr:col>
                <xdr:colOff>68</xdr:colOff>
                <xdr:row>200</xdr:row>
                <xdr:rowOff>5</xdr:rowOff>
              </xdr:to>
            </anchor>
          </commentPr>
        </mc:Choice>
        <mc:Fallback/>
      </mc:AlternateContent>
    </comment>
    <comment ref="H2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роткая притчка, как боги создали для потехи человек с волею царей, и он пришел к ни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6</xdr:row>
                <xdr:rowOff>13</xdr:rowOff>
              </xdr:from>
              <xdr:to>
                <xdr:col>9</xdr:col>
                <xdr:colOff>68</xdr:colOff>
                <xdr:row>200</xdr:row>
                <xdr:rowOff>17</xdr:rowOff>
              </xdr:to>
            </anchor>
          </commentPr>
        </mc:Choice>
        <mc:Fallback/>
      </mc:AlternateContent>
    </comment>
    <comment ref="H2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овольно забавно. К земле прилетели инопланетные корабли и начали собирать людей. Потом их првезли на другую планету. Это была эвакуация с земли, чтобы на ней произвести испытание оруж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04</xdr:row>
                <xdr:rowOff>15</xdr:rowOff>
              </xdr:from>
              <xdr:to>
                <xdr:col>9</xdr:col>
                <xdr:colOff>23</xdr:colOff>
                <xdr:row>214</xdr:row>
                <xdr:rowOff>2</xdr:rowOff>
              </xdr:to>
            </anchor>
          </commentPr>
        </mc:Choice>
        <mc:Fallback/>
      </mc:AlternateContent>
    </comment>
    <comment ref="H2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людей амфибийi которым вживляют жабры. Бессюжетный расск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5</xdr:row>
                <xdr:rowOff>10</xdr:rowOff>
              </xdr:from>
              <xdr:to>
                <xdr:col>9</xdr:col>
                <xdr:colOff>68</xdr:colOff>
                <xdr:row>209</xdr:row>
                <xdr:rowOff>13</xdr:rowOff>
              </xdr:to>
            </anchor>
          </commentPr>
        </mc:Choice>
        <mc:Fallback/>
      </mc:AlternateContent>
    </comment>
    <comment ref="H2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бавная история про изобретателя, который вывел ради шутки на генном уровне человечков,которые могли летать. Но они получились слишком хороши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03</xdr:row>
                <xdr:rowOff>7</xdr:rowOff>
              </xdr:from>
              <xdr:to>
                <xdr:col>8</xdr:col>
                <xdr:colOff>51</xdr:colOff>
                <xdr:row>210</xdr:row>
                <xdr:rowOff>11</xdr:rowOff>
              </xdr:to>
            </anchor>
          </commentPr>
        </mc:Choice>
        <mc:Fallback/>
      </mc:AlternateContent>
    </comment>
    <comment ref="H2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мальчика, который никак не взрослел и ему приходилось скитаться от одних родителей к други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206</xdr:row>
                <xdr:rowOff>3</xdr:rowOff>
              </xdr:from>
              <xdr:to>
                <xdr:col>8</xdr:col>
                <xdr:colOff>58</xdr:colOff>
                <xdr:row>212</xdr:row>
                <xdr:rowOff>2</xdr:rowOff>
              </xdr:to>
            </anchor>
          </commentPr>
        </mc:Choice>
        <mc:Fallback/>
      </mc:AlternateContent>
    </comment>
    <comment ref="H2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инопланетное растение, которое попало на землю и с ним возился мужик. В основном суть в философ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</xdr:row>
                <xdr:rowOff>13</xdr:rowOff>
              </xdr:from>
              <xdr:to>
                <xdr:col>9</xdr:col>
                <xdr:colOff>102</xdr:colOff>
                <xdr:row>13</xdr:row>
                <xdr:rowOff>13</xdr:rowOff>
              </xdr:to>
            </anchor>
          </commentPr>
        </mc:Choice>
        <mc:Fallback/>
      </mc:AlternateContent>
    </comment>
    <comment ref="H2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ассказ про режиссера, который ставил сцены фашистских расстрелов из ……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0</xdr:row>
                <xdr:rowOff>4</xdr:rowOff>
              </xdr:from>
              <xdr:to>
                <xdr:col>9</xdr:col>
                <xdr:colOff>4</xdr:colOff>
                <xdr:row>226</xdr:row>
                <xdr:rowOff>4</xdr:rowOff>
              </xdr:to>
            </anchor>
          </commentPr>
        </mc:Choice>
        <mc:Fallback/>
      </mc:AlternateContent>
    </comment>
    <comment ref="H2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изобретателя, который в состоянии опьянения изобрел машину времени, и она начала доставлять трупы. 
Слушается с интерес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0</xdr:row>
                <xdr:rowOff>4</xdr:rowOff>
              </xdr:from>
              <xdr:to>
                <xdr:col>10</xdr:col>
                <xdr:colOff>5</xdr:colOff>
                <xdr:row>229</xdr:row>
                <xdr:rowOff>4</xdr:rowOff>
              </xdr:to>
            </anchor>
          </commentPr>
        </mc:Choice>
        <mc:Fallback/>
      </mc:AlternateContent>
    </comment>
    <comment ref="H2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мужика, которому во сне стала сниться реклама и он нашел единомышлен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0</xdr:row>
                <xdr:rowOff>5</xdr:rowOff>
              </xdr:from>
              <xdr:to>
                <xdr:col>9</xdr:col>
                <xdr:colOff>68</xdr:colOff>
                <xdr:row>224</xdr:row>
                <xdr:rowOff>10</xdr:rowOff>
              </xdr:to>
            </anchor>
          </commentPr>
        </mc:Choice>
        <mc:Fallback/>
      </mc:AlternateContent>
    </comment>
    <comment ref="H2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стория с забавным финалом, как людям в рекламе приходится идти на поводу у клиентов, чтобы выполнить все их словия. И что иногда получается из этой рекла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220</xdr:row>
                <xdr:rowOff>4</xdr:rowOff>
              </xdr:from>
              <xdr:to>
                <xdr:col>8</xdr:col>
                <xdr:colOff>58</xdr:colOff>
                <xdr:row>227</xdr:row>
                <xdr:rowOff>1</xdr:rowOff>
              </xdr:to>
            </anchor>
          </commentPr>
        </mc:Choice>
        <mc:Fallback/>
      </mc:AlternateContent>
    </comment>
    <comment ref="H2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теле игру будущего когда человек спасается от бан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1</xdr:row>
                <xdr:rowOff>3</xdr:rowOff>
              </xdr:from>
              <xdr:to>
                <xdr:col>9</xdr:col>
                <xdr:colOff>68</xdr:colOff>
                <xdr:row>225</xdr:row>
                <xdr:rowOff>11</xdr:rowOff>
              </xdr:to>
            </anchor>
          </commentPr>
        </mc:Choice>
        <mc:Fallback/>
      </mc:AlternateContent>
    </comment>
    <comment ref="H2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бойца-инвалида в виртуальном мире, которого избили в реальности и он стал бояться сражать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1</xdr:row>
                <xdr:rowOff>3</xdr:rowOff>
              </xdr:from>
              <xdr:to>
                <xdr:col>9</xdr:col>
                <xdr:colOff>68</xdr:colOff>
                <xdr:row>225</xdr:row>
                <xdr:rowOff>2</xdr:rowOff>
              </xdr:to>
            </anchor>
          </commentPr>
        </mc:Choice>
        <mc:Fallback/>
      </mc:AlternateContent>
    </comment>
    <comment ref="H2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большой расказ. Как мужик решил порвать с женщиной, но она сделала это первая. Он случайно попадает под машину, а дальше…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6</xdr:row>
                <xdr:rowOff>14</xdr:rowOff>
              </xdr:from>
              <xdr:to>
                <xdr:col>8</xdr:col>
                <xdr:colOff>29</xdr:colOff>
                <xdr:row>294</xdr:row>
                <xdr:rowOff>1</xdr:rowOff>
              </xdr:to>
            </anchor>
          </commentPr>
        </mc:Choice>
        <mc:Fallback/>
      </mc:AlternateContent>
    </comment>
    <comment ref="H2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большой рассказ про маникюрщица, которой подвернулся клиент,у которого были жесткие ногти.Неожиданный фин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86</xdr:row>
                <xdr:rowOff>14</xdr:rowOff>
              </xdr:from>
              <xdr:to>
                <xdr:col>8</xdr:col>
                <xdr:colOff>29</xdr:colOff>
                <xdr:row>293</xdr:row>
                <xdr:rowOff>4</xdr:rowOff>
              </xdr:to>
            </anchor>
          </commentPr>
        </mc:Choice>
        <mc:Fallback/>
      </mc:AlternateContent>
    </comment>
    <comment ref="H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телеигру, где из 7и человек один был компьютер.похоже на маф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89</xdr:row>
                <xdr:rowOff>10</xdr:rowOff>
              </xdr:from>
              <xdr:to>
                <xdr:col>8</xdr:col>
                <xdr:colOff>27</xdr:colOff>
                <xdr:row>293</xdr:row>
                <xdr:rowOff>14</xdr:rowOff>
              </xdr:to>
            </anchor>
          </commentPr>
        </mc:Choice>
        <mc:Fallback/>
      </mc:AlternateContent>
    </comment>
    <comment ref="H2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кая-то муть про богача, который в бедной деревне раздавал деньги за то, что бедняки что-то дел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90</xdr:row>
                <xdr:rowOff>5</xdr:rowOff>
              </xdr:from>
              <xdr:to>
                <xdr:col>9</xdr:col>
                <xdr:colOff>16</xdr:colOff>
                <xdr:row>297</xdr:row>
                <xdr:rowOff>7</xdr:rowOff>
              </xdr:to>
            </anchor>
          </commentPr>
        </mc:Choice>
        <mc:Fallback/>
      </mc:AlternateContent>
    </comment>
    <comment ref="H2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фею, которая была вредная и её сослали на землю. И она не должна была делать добро. Но она помогла бедняку, подарив ему латерейный бил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88</xdr:row>
                <xdr:rowOff>15</xdr:rowOff>
              </xdr:from>
              <xdr:to>
                <xdr:col>8</xdr:col>
                <xdr:colOff>16</xdr:colOff>
                <xdr:row>295</xdr:row>
                <xdr:rowOff>15</xdr:rowOff>
              </xdr:to>
            </anchor>
          </commentPr>
        </mc:Choice>
        <mc:Fallback/>
      </mc:AlternateContent>
    </comment>
    <comment ref="H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мир с колдунами, где один делец был защищен колдовством, что убивший его будет мучаться вечность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288</xdr:row>
                <xdr:rowOff>14</xdr:rowOff>
              </xdr:from>
              <xdr:to>
                <xdr:col>8</xdr:col>
                <xdr:colOff>29</xdr:colOff>
                <xdr:row>296</xdr:row>
                <xdr:rowOff>13</xdr:rowOff>
              </xdr:to>
            </anchor>
          </commentPr>
        </mc:Choice>
        <mc:Fallback/>
      </mc:AlternateContent>
    </comment>
    <comment ref="H3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алактике распространяется христианство. Но есть планеты, где появляются еретики. Одного инквизитора отправляют туда, и он сталкивается с "лгунам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89</xdr:row>
                <xdr:rowOff>7</xdr:rowOff>
              </xdr:from>
              <xdr:to>
                <xdr:col>8</xdr:col>
                <xdr:colOff>51</xdr:colOff>
                <xdr:row>297</xdr:row>
                <xdr:rowOff>10</xdr:rowOff>
              </xdr:to>
            </anchor>
          </commentPr>
        </mc:Choice>
        <mc:Fallback/>
      </mc:AlternateContent>
    </comment>
    <comment ref="H3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невидимых солдат, которые долны пройти по планете из одного люка в другой. Но их подстерегает опасность со сторо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289</xdr:row>
                <xdr:rowOff>1</xdr:rowOff>
              </xdr:from>
              <xdr:to>
                <xdr:col>8</xdr:col>
                <xdr:colOff>29</xdr:colOff>
                <xdr:row>298</xdr:row>
                <xdr:rowOff>15</xdr:rowOff>
              </xdr:to>
            </anchor>
          </commentPr>
        </mc:Choice>
        <mc:Fallback/>
      </mc:AlternateContent>
    </comment>
    <comment ref="H3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бстрактное произведение. Человек попадает на планету, где у каждого маска одного из 7и цветов. Белый - смерти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1</xdr:row>
                <xdr:rowOff>4</xdr:rowOff>
              </xdr:from>
              <xdr:to>
                <xdr:col>8</xdr:col>
                <xdr:colOff>29</xdr:colOff>
                <xdr:row>297</xdr:row>
                <xdr:rowOff>7</xdr:rowOff>
              </xdr:to>
            </anchor>
          </commentPr>
        </mc:Choice>
        <mc:Fallback/>
      </mc:AlternateContent>
    </comment>
    <comment ref="H3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будущем книги стали большой редкостью и доступ к книгам закрыт большинству. Но есть люди, которые пытаются их печатать воруя у власт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91</xdr:row>
                <xdr:rowOff>11</xdr:rowOff>
              </xdr:from>
              <xdr:to>
                <xdr:col>8</xdr:col>
                <xdr:colOff>29</xdr:colOff>
                <xdr:row>298</xdr:row>
                <xdr:rowOff>7</xdr:rowOff>
              </xdr:to>
            </anchor>
          </commentPr>
        </mc:Choice>
        <mc:Fallback/>
      </mc:AlternateContent>
    </comment>
    <comment ref="H3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кольный расказ. К человеку привязалось существо, которое оказалось хакером из вышестоящего мира, и наш мир оказался просто виртуальной компьюетрной моделью, где можно патчить и управлять как хочешь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90</xdr:row>
                <xdr:rowOff>13</xdr:rowOff>
              </xdr:from>
              <xdr:to>
                <xdr:col>8</xdr:col>
                <xdr:colOff>43</xdr:colOff>
                <xdr:row>299</xdr:row>
                <xdr:rowOff>10</xdr:rowOff>
              </xdr:to>
            </anchor>
          </commentPr>
        </mc:Choice>
        <mc:Fallback/>
      </mc:AlternateContent>
    </comment>
    <comment ref="H3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 другой планете собралась конференция ученых, которые выясняют, почему землянам так везет. В целом любопытная теори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98</xdr:row>
                <xdr:rowOff>3</xdr:rowOff>
              </xdr:from>
              <xdr:to>
                <xdr:col>8</xdr:col>
                <xdr:colOff>27</xdr:colOff>
                <xdr:row>302</xdr:row>
                <xdr:rowOff>5</xdr:rowOff>
              </xdr:to>
            </anchor>
          </commentPr>
        </mc:Choice>
        <mc:Fallback/>
      </mc:AlternateContent>
    </comment>
    <comment ref="H3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стория про богов, которые борятся за сферу своего влия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98</xdr:row>
                <xdr:rowOff>15</xdr:rowOff>
              </xdr:from>
              <xdr:to>
                <xdr:col>8</xdr:col>
                <xdr:colOff>27</xdr:colOff>
                <xdr:row>302</xdr:row>
                <xdr:rowOff>18</xdr:rowOff>
              </xdr:to>
            </anchor>
          </commentPr>
        </mc:Choice>
        <mc:Fallback/>
      </mc:AlternateContent>
    </comment>
    <comment ref="H3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мужика, который купил простой корабль и чистил орбиты венеры. Тут прилетел вражеский корабль и поуничтожал все круго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98</xdr:row>
                <xdr:rowOff>15</xdr:rowOff>
              </xdr:from>
              <xdr:to>
                <xdr:col>8</xdr:col>
                <xdr:colOff>27</xdr:colOff>
                <xdr:row>302</xdr:row>
                <xdr:rowOff>18</xdr:rowOff>
              </xdr:to>
            </anchor>
          </commentPr>
        </mc:Choice>
        <mc:Fallback/>
      </mc:AlternateContent>
    </comment>
    <comment ref="H3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кая -то абстракция, когда все чего-то напугались, побежали, а потом началась вой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98</xdr:row>
                <xdr:rowOff>15</xdr:rowOff>
              </xdr:from>
              <xdr:to>
                <xdr:col>8</xdr:col>
                <xdr:colOff>29</xdr:colOff>
                <xdr:row>305</xdr:row>
                <xdr:rowOff>3</xdr:rowOff>
              </xdr:to>
            </anchor>
          </commentPr>
        </mc:Choice>
        <mc:Fallback/>
      </mc:AlternateContent>
    </comment>
    <comment ref="H3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еальное письмо на радиостанцию от человека из камеры смертников. Довольно поучительно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302</xdr:row>
                <xdr:rowOff>13</xdr:rowOff>
              </xdr:from>
              <xdr:to>
                <xdr:col>9</xdr:col>
                <xdr:colOff>16</xdr:colOff>
                <xdr:row>309</xdr:row>
                <xdr:rowOff>15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ласный расказ. Одни пожилой ученый изобрел машину, пересаживающую душу из одного человека в другого. Его попытались проконтролировать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302</xdr:row>
                <xdr:rowOff>13</xdr:rowOff>
              </xdr:from>
              <xdr:to>
                <xdr:col>9</xdr:col>
                <xdr:colOff>49</xdr:colOff>
                <xdr:row>311</xdr:row>
                <xdr:rowOff>15</xdr:rowOff>
              </xdr:to>
            </anchor>
          </commentPr>
        </mc:Choice>
        <mc:Fallback/>
      </mc:AlternateContent>
    </comment>
    <comment ref="H3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ранный рассказ про королевство, где посланник царя казнил верноподданных разъезжая с черными собаками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02</xdr:row>
                <xdr:rowOff>13</xdr:rowOff>
              </xdr:from>
              <xdr:to>
                <xdr:col>8</xdr:col>
                <xdr:colOff>43</xdr:colOff>
                <xdr:row>309</xdr:row>
                <xdr:rowOff>2</xdr:rowOff>
              </xdr:to>
            </anchor>
          </commentPr>
        </mc:Choice>
        <mc:Fallback/>
      </mc:AlternateContent>
    </comment>
    <comment ref="H3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антастика, как два брата изобрели устройство по фиксации гологра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302</xdr:row>
                <xdr:rowOff>13</xdr:rowOff>
              </xdr:from>
              <xdr:to>
                <xdr:col>8</xdr:col>
                <xdr:colOff>27</xdr:colOff>
                <xdr:row>306</xdr:row>
                <xdr:rowOff>13</xdr:rowOff>
              </xdr:to>
            </anchor>
          </commentPr>
        </mc:Choice>
        <mc:Fallback/>
      </mc:AlternateContent>
    </comment>
    <comment ref="H3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мужика, который попал в царство фей и  они научили его расшифровывать запахи и узнавать по ним вс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02</xdr:row>
                <xdr:rowOff>13</xdr:rowOff>
              </xdr:from>
              <xdr:to>
                <xdr:col>8</xdr:col>
                <xdr:colOff>38</xdr:colOff>
                <xdr:row>308</xdr:row>
                <xdr:rowOff>5</xdr:rowOff>
              </xdr:to>
            </anchor>
          </commentPr>
        </mc:Choice>
        <mc:Fallback/>
      </mc:AlternateContent>
    </comment>
    <comment ref="H3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женщину, которая ненавидела своего мужа, хотя он был весьма преуспевающ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02</xdr:row>
                <xdr:rowOff>13</xdr:rowOff>
              </xdr:from>
              <xdr:to>
                <xdr:col>9</xdr:col>
                <xdr:colOff>68</xdr:colOff>
                <xdr:row>306</xdr:row>
                <xdr:rowOff>13</xdr:rowOff>
              </xdr:to>
            </anchor>
          </commentPr>
        </mc:Choice>
        <mc:Fallback/>
      </mc:AlternateContent>
    </comment>
    <comment ref="H3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роткий расказ про клонированных преступников, которых продавали для убийства пострадавшими. Что-то такое абстрактн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98</xdr:row>
                <xdr:rowOff>15</xdr:rowOff>
              </xdr:from>
              <xdr:to>
                <xdr:col>8</xdr:col>
                <xdr:colOff>45</xdr:colOff>
                <xdr:row>304</xdr:row>
                <xdr:rowOff>13</xdr:rowOff>
              </xdr:to>
            </anchor>
          </commentPr>
        </mc:Choice>
        <mc:Fallback/>
      </mc:AlternateContent>
    </comment>
    <comment ref="H3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13 людей, выросших из инкубатора, найденного где-то на другой планете. Один из Героев - Максим Камерер из Обитаемого острова, также есть Гол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313</xdr:row>
                <xdr:rowOff>14</xdr:rowOff>
              </xdr:from>
              <xdr:to>
                <xdr:col>9</xdr:col>
                <xdr:colOff>79</xdr:colOff>
                <xdr:row>321</xdr:row>
                <xdr:rowOff>4</xdr:rowOff>
              </xdr:to>
            </anchor>
          </commentPr>
        </mc:Choice>
        <mc:Fallback/>
      </mc:AlternateContent>
    </comment>
    <comment ref="H3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бавно. На земле один чудак создал роботов, которые сами себя воспроизводили. Человечество в результате не выдержало конкуренции и стало жить за счет этих роботов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02</xdr:row>
                <xdr:rowOff>13</xdr:rowOff>
              </xdr:from>
              <xdr:to>
                <xdr:col>10</xdr:col>
                <xdr:colOff>53</xdr:colOff>
                <xdr:row>310</xdr:row>
                <xdr:rowOff>11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рабль исследователей летит к планете, которую прежние правители технократы хотели уничтожить. Оказывается жители планеты были рабами, которые научились прятаться под землей от пришельц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02</xdr:row>
                <xdr:rowOff>13</xdr:rowOff>
              </xdr:from>
              <xdr:to>
                <xdr:col>10</xdr:col>
                <xdr:colOff>68</xdr:colOff>
                <xdr:row>311</xdr:row>
                <xdr:rowOff>1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ассказ о том, как к парню в комнату материализовалась девушка из будущего, его пра правнучка…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388</xdr:row>
                <xdr:rowOff>10</xdr:rowOff>
              </xdr:from>
              <xdr:to>
                <xdr:col>8</xdr:col>
                <xdr:colOff>27</xdr:colOff>
                <xdr:row>392</xdr:row>
                <xdr:rowOff>10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бавный рассказ как дом инопланетного происхождения пытался угодить своему новому хозяи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388</xdr:row>
                <xdr:rowOff>10</xdr:rowOff>
              </xdr:from>
              <xdr:to>
                <xdr:col>8</xdr:col>
                <xdr:colOff>27</xdr:colOff>
                <xdr:row>392</xdr:row>
                <xdr:rowOff>10</xdr:rowOff>
              </xdr:to>
            </anchor>
          </commentPr>
        </mc:Choice>
        <mc:Fallback/>
      </mc:AlternateContent>
    </comment>
    <comment ref="H3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роткий рассказ про парня и девушку, которая была вампиром, и как они хотели пожениться, но она боялась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388</xdr:row>
                <xdr:rowOff>10</xdr:rowOff>
              </xdr:from>
              <xdr:to>
                <xdr:col>9</xdr:col>
                <xdr:colOff>37</xdr:colOff>
                <xdr:row>397</xdr:row>
                <xdr:rowOff>13</xdr:rowOff>
              </xdr:to>
            </anchor>
          </commentPr>
        </mc:Choice>
        <mc:Fallback/>
      </mc:AlternateContent>
    </comment>
    <comment ref="H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роткий рассказ
о охотнике, который прилетел на планету, чтобы стать лучшим охотником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392</xdr:row>
                <xdr:rowOff>0</xdr:rowOff>
              </xdr:from>
              <xdr:to>
                <xdr:col>9</xdr:col>
                <xdr:colOff>68</xdr:colOff>
                <xdr:row>398</xdr:row>
                <xdr:rowOff>5</xdr:rowOff>
              </xdr:to>
            </anchor>
          </commentPr>
        </mc:Choice>
        <mc:Fallback/>
      </mc:AlternateContent>
    </comment>
    <comment ref="H4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тличный рассказ, как богатый мужик соблазнял одну девушку, которая ему очень понравилась. Она же считала, что она не такая как все и её нельзя купить…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89</xdr:row>
                <xdr:rowOff>11</xdr:rowOff>
              </xdr:from>
              <xdr:to>
                <xdr:col>8</xdr:col>
                <xdr:colOff>37</xdr:colOff>
                <xdr:row>397</xdr:row>
                <xdr:rowOff>5</xdr:rowOff>
              </xdr:to>
            </anchor>
          </commentPr>
        </mc:Choice>
        <mc:Fallback/>
      </mc:AlternateContent>
    </comment>
    <comment ref="H4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гадочная история про мужика, который жил у водопада, к которому приехал корреспондент. В воду водопада попадали странные предметы, потом корабль, дом и потом кровь. Но мужик на это не реагиров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390</xdr:row>
                <xdr:rowOff>5</xdr:rowOff>
              </xdr:from>
              <xdr:to>
                <xdr:col>8</xdr:col>
                <xdr:colOff>29</xdr:colOff>
                <xdr:row>398</xdr:row>
                <xdr:rowOff>10</xdr:rowOff>
              </xdr:to>
            </anchor>
          </commentPr>
        </mc:Choice>
        <mc:Fallback/>
      </mc:AlternateContent>
    </comment>
    <comment ref="H4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емной корабль находит радиомаяк указывающий на какую-то планету. Они летят туда и встречают гуманоидов. Но потом выясняется, что это потомки землян, которые много лет назад улетели с земл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391</xdr:row>
                <xdr:rowOff>10</xdr:rowOff>
              </xdr:from>
              <xdr:to>
                <xdr:col>8</xdr:col>
                <xdr:colOff>54</xdr:colOff>
                <xdr:row>399</xdr:row>
                <xdr:rowOff>10</xdr:rowOff>
              </xdr:to>
            </anchor>
          </commentPr>
        </mc:Choice>
        <mc:Fallback/>
      </mc:AlternateContent>
    </comment>
    <comment ref="H4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бавная история. Как корреспондент зашел в магазин мутантов и начал задавать глупые вопрос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88</xdr:row>
                <xdr:rowOff>0</xdr:rowOff>
              </xdr:from>
              <xdr:to>
                <xdr:col>9</xdr:col>
                <xdr:colOff>68</xdr:colOff>
                <xdr:row>392</xdr:row>
                <xdr:rowOff>5</xdr:rowOff>
              </xdr:to>
            </anchor>
          </commentPr>
        </mc:Choice>
        <mc:Fallback/>
      </mc:AlternateContent>
    </comment>
    <comment ref="H4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нтересный рассказ про то как ученый изобрел прибор генерирующий жизненую силу, который позволял переселять душу человека в другую душу. Прибором завладел преступ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7</xdr:row>
                <xdr:rowOff>10</xdr:rowOff>
              </xdr:from>
              <xdr:to>
                <xdr:col>8</xdr:col>
                <xdr:colOff>58</xdr:colOff>
                <xdr:row>393</xdr:row>
                <xdr:rowOff>5</xdr:rowOff>
              </xdr:to>
            </anchor>
          </commentPr>
        </mc:Choice>
        <mc:Fallback/>
      </mc:AlternateContent>
    </comment>
    <comment ref="H4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бавная история. Как скромный забитый человек научился говорить с тенью и его жизнь поменяла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388</xdr:row>
                <xdr:rowOff>10</xdr:rowOff>
              </xdr:from>
              <xdr:to>
                <xdr:col>8</xdr:col>
                <xdr:colOff>58</xdr:colOff>
                <xdr:row>393</xdr:row>
                <xdr:rowOff>14</xdr:rowOff>
              </xdr:to>
            </anchor>
          </commentPr>
        </mc:Choice>
        <mc:Fallback/>
      </mc:AlternateContent>
    </comment>
    <comment ref="H4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проблему пребывания человека в одиночестве на далекой планете, где стоит радио маяк. Довольно забав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388</xdr:row>
                <xdr:rowOff>10</xdr:rowOff>
              </xdr:from>
              <xdr:to>
                <xdr:col>8</xdr:col>
                <xdr:colOff>58</xdr:colOff>
                <xdr:row>394</xdr:row>
                <xdr:rowOff>4</xdr:rowOff>
              </xdr:to>
            </anchor>
          </commentPr>
        </mc:Choice>
        <mc:Fallback/>
      </mc:AlternateContent>
    </comment>
    <comment ref="H4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сбрендевшего чувака, который видел себя с задержкой несколько минут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389</xdr:row>
                <xdr:rowOff>4</xdr:rowOff>
              </xdr:from>
              <xdr:to>
                <xdr:col>8</xdr:col>
                <xdr:colOff>58</xdr:colOff>
                <xdr:row>394</xdr:row>
                <xdr:rowOff>15</xdr:rowOff>
              </xdr:to>
            </anchor>
          </commentPr>
        </mc:Choice>
        <mc:Fallback/>
      </mc:AlternateContent>
    </comment>
    <comment ref="H4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чувака, который научился отключать внешний мир из восприятия. Кончилось все печа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389</xdr:row>
                <xdr:rowOff>11</xdr:rowOff>
              </xdr:from>
              <xdr:to>
                <xdr:col>8</xdr:col>
                <xdr:colOff>58</xdr:colOff>
                <xdr:row>395</xdr:row>
                <xdr:rowOff>14</xdr:rowOff>
              </xdr:to>
            </anchor>
          </commentPr>
        </mc:Choice>
        <mc:Fallback/>
      </mc:AlternateContent>
    </comment>
    <comment ref="H4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бстрактная вещь про какого-то мужика, которому понравилась проститутка малолетка, он хотел её купить, налетел патруль всех избил, а его телохранитель его спас. ВСЕ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0</xdr:row>
                <xdr:rowOff>10</xdr:rowOff>
              </xdr:from>
              <xdr:to>
                <xdr:col>8</xdr:col>
                <xdr:colOff>69</xdr:colOff>
                <xdr:row>396</xdr:row>
                <xdr:rowOff>13</xdr:rowOff>
              </xdr:to>
            </anchor>
          </commentPr>
        </mc:Choice>
        <mc:Fallback/>
      </mc:AlternateContent>
    </comment>
    <comment ref="H4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к старик поймал большую рыбу и пытался её дотащить до берега. Несколько глуповатые монологи, но сюжет довольно затягива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390</xdr:row>
                <xdr:rowOff>15</xdr:rowOff>
              </xdr:from>
              <xdr:to>
                <xdr:col>9</xdr:col>
                <xdr:colOff>8</xdr:colOff>
                <xdr:row>396</xdr:row>
                <xdr:rowOff>7</xdr:rowOff>
              </xdr:to>
            </anchor>
          </commentPr>
        </mc:Choice>
        <mc:Fallback/>
      </mc:AlternateContent>
    </comment>
    <comment ref="H4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роткий расказ. Мужик и женщина стоят на станции, она стала вредной начальницей. Бомж им рассказывает, что в подземке живут существа, которые пожирают людей. Но женщина не верит, и…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88</xdr:row>
                <xdr:rowOff>13</xdr:rowOff>
              </xdr:from>
              <xdr:to>
                <xdr:col>10</xdr:col>
                <xdr:colOff>53</xdr:colOff>
                <xdr:row>399</xdr:row>
                <xdr:rowOff>10</xdr:rowOff>
              </xdr:to>
            </anchor>
          </commentPr>
        </mc:Choice>
        <mc:Fallback/>
      </mc:AlternateContent>
    </comment>
    <comment ref="H4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нтересный расказ, как индеец продавал нашим исследователям шестипалую лапу непонятного животного. Они купились и купили у него еще и чучело целиком инопланетянина. Но им так и не удалось получить ключ к разгадке упавшей тарел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442</xdr:row>
                <xdr:rowOff>1</xdr:rowOff>
              </xdr:from>
              <xdr:to>
                <xdr:col>9</xdr:col>
                <xdr:colOff>58</xdr:colOff>
                <xdr:row>454</xdr:row>
                <xdr:rowOff>7</xdr:rowOff>
              </xdr:to>
            </anchor>
          </commentPr>
        </mc:Choice>
        <mc:Fallback/>
      </mc:AlternateContent>
    </comment>
    <comment ref="H4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будущем люди живут только один день недели, а остальные дни пребывают в анабиозе. Мужик решил ради девушки перелезть в друго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57</xdr:row>
                <xdr:rowOff>3</xdr:rowOff>
              </xdr:from>
              <xdr:to>
                <xdr:col>10</xdr:col>
                <xdr:colOff>71</xdr:colOff>
                <xdr:row>463</xdr:row>
                <xdr:rowOff>17</xdr:rowOff>
              </xdr:to>
            </anchor>
          </commentPr>
        </mc:Choice>
        <mc:Fallback/>
      </mc:AlternateContent>
    </comment>
    <comment ref="H4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жила старушка и ничего не хотела слышать о смерти. Однажды к ней пришел черный человек и попытался забрать её, но бабулька отвоевала свое тело в морге обр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458</xdr:row>
                <xdr:rowOff>10</xdr:rowOff>
              </xdr:from>
              <xdr:to>
                <xdr:col>9</xdr:col>
                <xdr:colOff>38</xdr:colOff>
                <xdr:row>465</xdr:row>
                <xdr:rowOff>18</xdr:rowOff>
              </xdr:to>
            </anchor>
          </commentPr>
        </mc:Choice>
        <mc:Fallback/>
      </mc:AlternateContent>
    </comment>
    <comment ref="H4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богатую даму, которая в своем богатом доме занималась развратом. А потом дом сгорел. И она попыталась восстановить его точно таким же, но новый дом не захотел, чтобы в нем продолжалось тоже самое, что было в ста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458</xdr:row>
                <xdr:rowOff>10</xdr:rowOff>
              </xdr:from>
              <xdr:to>
                <xdr:col>8</xdr:col>
                <xdr:colOff>27</xdr:colOff>
                <xdr:row>462</xdr:row>
                <xdr:rowOff>18</xdr:rowOff>
              </xdr:to>
            </anchor>
          </commentPr>
        </mc:Choice>
        <mc:Fallback/>
      </mc:AlternateContent>
    </comment>
    <comment ref="H4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к себе:
группа мужиков выкрадывает девушку, чтобы её не выкрали другие, которые хотели потребовать за неё выкуп,  и случайно в машине убивают её. Потом разборка и почти все погибаю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458</xdr:row>
                <xdr:rowOff>10</xdr:rowOff>
              </xdr:from>
              <xdr:to>
                <xdr:col>8</xdr:col>
                <xdr:colOff>27</xdr:colOff>
                <xdr:row>462</xdr:row>
                <xdr:rowOff>15</xdr:rowOff>
              </xdr:to>
            </anchor>
          </commentPr>
        </mc:Choice>
        <mc:Fallback/>
      </mc:AlternateContent>
    </comment>
    <comment ref="H4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бстрактный расказ: маленькие мальчик и девочка любили друг друга, но девочка утопает в озере, труп не находят. Мальчик выростает находит девушку, женится, но продолжает любить ту девочку. Они с женой приезжают к этому озеру, и в этот момент нахоидится труп девоч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458</xdr:row>
                <xdr:rowOff>10</xdr:rowOff>
              </xdr:from>
              <xdr:to>
                <xdr:col>9</xdr:col>
                <xdr:colOff>63</xdr:colOff>
                <xdr:row>469</xdr:row>
                <xdr:rowOff>10</xdr:rowOff>
              </xdr:to>
            </anchor>
          </commentPr>
        </mc:Choice>
        <mc:Fallback/>
      </mc:AlternateContent>
    </comment>
    <comment ref="H4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асказ оставляет не очень приятный осадок. Мужик мучался болями в организме, пошел ко врачу, тот его надоумил, что со скелетом нужно что-то делать. Мужик еще помучался и потом обратился к этому врачу …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458</xdr:row>
                <xdr:rowOff>10</xdr:rowOff>
              </xdr:from>
              <xdr:to>
                <xdr:col>9</xdr:col>
                <xdr:colOff>33</xdr:colOff>
                <xdr:row>468</xdr:row>
                <xdr:rowOff>4</xdr:rowOff>
              </xdr:to>
            </anchor>
          </commentPr>
        </mc:Choice>
        <mc:Fallback/>
      </mc:AlternateContent>
    </comment>
    <comment ref="H4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кой-то бред про человечков-тростинки. Которые поселились в гостинице, потом пошли куда-то гулять, не дослушал до кон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458</xdr:row>
                <xdr:rowOff>10</xdr:rowOff>
              </xdr:from>
              <xdr:to>
                <xdr:col>9</xdr:col>
                <xdr:colOff>8</xdr:colOff>
                <xdr:row>465</xdr:row>
                <xdr:rowOff>5</xdr:rowOff>
              </xdr:to>
            </anchor>
          </commentPr>
        </mc:Choice>
        <mc:Fallback/>
      </mc:AlternateContent>
    </comment>
    <comment ref="H5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бстракция
набор слов про сон какого-то человека, аналогия между Икаром и человеком управляющим ракет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493</xdr:row>
                <xdr:rowOff>13</xdr:rowOff>
              </xdr:from>
              <xdr:to>
                <xdr:col>9</xdr:col>
                <xdr:colOff>63</xdr:colOff>
                <xdr:row>502</xdr:row>
                <xdr:rowOff>10</xdr:rowOff>
              </xdr:to>
            </anchor>
          </commentPr>
        </mc:Choice>
        <mc:Fallback/>
      </mc:AlternateContent>
    </comment>
    <comment ref="H5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тличный расказ: на землю прилетели инопланетяне и выставили ультиматум, что хотят поселиться на ней, людей согнать в резервуации. Потом уступили пол-земли,а потом и совсем решили поселиться на марсе и венере. А потом объяснили, почему решили оставить землю в покое………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503</xdr:row>
                <xdr:rowOff>10</xdr:rowOff>
              </xdr:from>
              <xdr:to>
                <xdr:col>8</xdr:col>
                <xdr:colOff>27</xdr:colOff>
                <xdr:row>507</xdr:row>
                <xdr:rowOff>10</xdr:rowOff>
              </xdr:to>
            </anchor>
          </commentPr>
        </mc:Choice>
        <mc:Fallback/>
      </mc:AlternateContent>
    </comment>
    <comment ref="H5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к один чувак из будущего поехал в прошло в Персию и не вернулся. Его жена попросила друга его найти. Тот поехал за другом и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93</xdr:row>
                <xdr:rowOff>13</xdr:rowOff>
              </xdr:from>
              <xdr:to>
                <xdr:col>10</xdr:col>
                <xdr:colOff>112</xdr:colOff>
                <xdr:row>501</xdr:row>
                <xdr:rowOff>13</xdr:rowOff>
              </xdr:to>
            </anchor>
          </commentPr>
        </mc:Choice>
        <mc:Fallback/>
      </mc:AlternateContent>
    </comment>
    <comment ref="H5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бориген с одной из планет убил исследователя. Его жена видела все по связи и попыталась отомстить убийце, но выяснила "смягчающие" обстоятельства убий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3</xdr:row>
                <xdr:rowOff>13</xdr:rowOff>
              </xdr:from>
              <xdr:to>
                <xdr:col>9</xdr:col>
                <xdr:colOff>8</xdr:colOff>
                <xdr:row>499</xdr:row>
                <xdr:rowOff>4</xdr:rowOff>
              </xdr:to>
            </anchor>
          </commentPr>
        </mc:Choice>
        <mc:Fallback/>
      </mc:AlternateContent>
    </comment>
    <comment ref="H5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будущем, когда людей почти везде заменили роботы, два человека напиваются в баре и жалуются друг другу, что у них нет работы. И потом они видят идущего робота и хотят с ним подраться. Но он им объясняет, что они счастливее ег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493</xdr:row>
                <xdr:rowOff>10</xdr:rowOff>
              </xdr:from>
              <xdr:to>
                <xdr:col>10</xdr:col>
                <xdr:colOff>29</xdr:colOff>
                <xdr:row>500</xdr:row>
                <xdr:rowOff>7</xdr:rowOff>
              </xdr:to>
            </anchor>
          </commentPr>
        </mc:Choice>
        <mc:Fallback/>
      </mc:AlternateContent>
    </comment>
    <comment ref="H5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 земле наступил период полного изобилия и бессмертия, когда можно восстановить себя в молодом возрасте. От нечего делать люди вселяют себя в зверей. Но земля оказалась беззащитной от врагов …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93</xdr:row>
                <xdr:rowOff>13</xdr:rowOff>
              </xdr:from>
              <xdr:to>
                <xdr:col>10</xdr:col>
                <xdr:colOff>112</xdr:colOff>
                <xdr:row>502</xdr:row>
                <xdr:rowOff>1</xdr:rowOff>
              </xdr:to>
            </anchor>
          </commentPr>
        </mc:Choice>
        <mc:Fallback/>
      </mc:AlternateContent>
    </comment>
    <comment ref="H5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дет холодная война крупных объединений планет. На нейтральной планете плетутся интриги. Самые лучшие агенты обеих сторон сталкиваются в этот момент. Один из них телепат, от которого ничего не скроешь…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93</xdr:row>
                <xdr:rowOff>13</xdr:rowOff>
              </xdr:from>
              <xdr:to>
                <xdr:col>10</xdr:col>
                <xdr:colOff>42</xdr:colOff>
                <xdr:row>500</xdr:row>
                <xdr:rowOff>7</xdr:rowOff>
              </xdr:to>
            </anchor>
          </commentPr>
        </mc:Choice>
        <mc:Fallback/>
      </mc:AlternateContent>
    </comment>
    <comment ref="H5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роткий расказ про ученого, который изобрел нейрофотоскоп и уговаривал генерала обнародовать его исследовани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503</xdr:row>
                <xdr:rowOff>10</xdr:rowOff>
              </xdr:from>
              <xdr:to>
                <xdr:col>9</xdr:col>
                <xdr:colOff>54</xdr:colOff>
                <xdr:row>511</xdr:row>
                <xdr:rowOff>7</xdr:rowOff>
              </xdr:to>
            </anchor>
          </commentPr>
        </mc:Choice>
        <mc:Fallback/>
      </mc:AlternateContent>
    </comment>
    <comment ref="H5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чень короткий расказ про галактического летописца, который Землю записал в летопись, а потом вычеркну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515</xdr:row>
                <xdr:rowOff>10</xdr:rowOff>
              </xdr:from>
              <xdr:to>
                <xdr:col>9</xdr:col>
                <xdr:colOff>63</xdr:colOff>
                <xdr:row>522</xdr:row>
                <xdr:rowOff>14</xdr:rowOff>
              </xdr:to>
            </anchor>
          </commentPr>
        </mc:Choice>
        <mc:Fallback/>
      </mc:AlternateContent>
    </comment>
    <comment ref="H5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ва мексиканца воюют из-за воды, прилетает инопланетянин и пытается успоко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517</xdr:row>
                <xdr:rowOff>10</xdr:rowOff>
              </xdr:from>
              <xdr:to>
                <xdr:col>8</xdr:col>
                <xdr:colOff>27</xdr:colOff>
                <xdr:row>521</xdr:row>
                <xdr:rowOff>11</xdr:rowOff>
              </xdr:to>
            </anchor>
          </commentPr>
        </mc:Choice>
        <mc:Fallback/>
      </mc:AlternateContent>
    </comment>
    <comment ref="H5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будущем реклама стала абсолюно навязчивой, стали страховать от рекламы и прочее. К мужику возвращается бывшая жена и предлагает заново пожениться….. А дальше самое интересн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518</xdr:row>
                <xdr:rowOff>5</xdr:rowOff>
              </xdr:from>
              <xdr:to>
                <xdr:col>9</xdr:col>
                <xdr:colOff>42</xdr:colOff>
                <xdr:row>527</xdr:row>
                <xdr:rowOff>10</xdr:rowOff>
              </xdr:to>
            </anchor>
          </commentPr>
        </mc:Choice>
        <mc:Fallback/>
      </mc:AlternateContent>
    </comment>
    <comment ref="H5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ксиста вызывают на вызов, он едет и к нему садится старик, который просит за большие деньги помочь в однмо деле. Заморочка со времен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518</xdr:row>
                <xdr:rowOff>5</xdr:rowOff>
              </xdr:from>
              <xdr:to>
                <xdr:col>8</xdr:col>
                <xdr:colOff>77</xdr:colOff>
                <xdr:row>525</xdr:row>
                <xdr:rowOff>18</xdr:rowOff>
              </xdr:to>
            </anchor>
          </commentPr>
        </mc:Choice>
        <mc:Fallback/>
      </mc:AlternateContent>
    </comment>
    <comment ref="H5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ассказ о мужике, которого вылечили каким-то элексиром, и он теперь бессмерт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35</xdr:row>
                <xdr:rowOff>2</xdr:rowOff>
              </xdr:from>
              <xdr:to>
                <xdr:col>9</xdr:col>
                <xdr:colOff>68</xdr:colOff>
                <xdr:row>546</xdr:row>
                <xdr:rowOff>15</xdr:rowOff>
              </xdr:to>
            </anchor>
          </commentPr>
        </mc:Choice>
        <mc:Fallback/>
      </mc:AlternateContent>
    </comment>
    <comment ref="H5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кучная история. Девушку ранил оборотень и она попала в отряд по борьбе с монстрами. 
Дослушал с труд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541</xdr:row>
                <xdr:rowOff>2</xdr:rowOff>
              </xdr:from>
              <xdr:to>
                <xdr:col>10</xdr:col>
                <xdr:colOff>57</xdr:colOff>
                <xdr:row>548</xdr:row>
                <xdr:rowOff>13</xdr:rowOff>
              </xdr:to>
            </anchor>
          </commentPr>
        </mc:Choice>
        <mc:Fallback/>
      </mc:AlternateContent>
    </comment>
    <comment ref="H5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нтересно. Держит в напряжении.
О том как создана капля антиматерии, и ей заложили под Ватикан. Долго не понятно, кто и как это сдел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541</xdr:row>
                <xdr:rowOff>2</xdr:rowOff>
              </xdr:from>
              <xdr:to>
                <xdr:col>9</xdr:col>
                <xdr:colOff>64</xdr:colOff>
                <xdr:row>550</xdr:row>
                <xdr:rowOff>14</xdr:rowOff>
              </xdr:to>
            </anchor>
          </commentPr>
        </mc:Choice>
        <mc:Fallback/>
      </mc:AlternateContent>
    </comment>
    <comment ref="H5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нтересный фантастический детектив.
СЮЖЕТ: Предвыборная борьба американского президента и НАСА играет роль главного козыр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541</xdr:row>
                <xdr:rowOff>2</xdr:rowOff>
              </xdr:from>
              <xdr:to>
                <xdr:col>9</xdr:col>
                <xdr:colOff>96</xdr:colOff>
                <xdr:row>551</xdr:row>
                <xdr:rowOff>5</xdr:rowOff>
              </xdr:to>
            </anchor>
          </commentPr>
        </mc:Choice>
        <mc:Fallback/>
      </mc:AlternateContent>
    </comment>
    <comment ref="H5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целом интересно, но явно устарело в свете сегодняшних компьютерных технолог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541</xdr:row>
                <xdr:rowOff>13</xdr:rowOff>
              </xdr:from>
              <xdr:to>
                <xdr:col>9</xdr:col>
                <xdr:colOff>23</xdr:colOff>
                <xdr:row>547</xdr:row>
                <xdr:rowOff>17</xdr:rowOff>
              </xdr:to>
            </anchor>
          </commentPr>
        </mc:Choice>
        <mc:Fallback/>
      </mc:AlternateContent>
    </comment>
    <comment ref="H6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роткий расказ про стеклянную бусину, которая начала расти и съела челове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584</xdr:row>
                <xdr:rowOff>1</xdr:rowOff>
              </xdr:from>
              <xdr:to>
                <xdr:col>8</xdr:col>
                <xdr:colOff>26</xdr:colOff>
                <xdr:row>588</xdr:row>
                <xdr:rowOff>5</xdr:rowOff>
              </xdr:to>
            </anchor>
          </commentPr>
        </mc:Choice>
        <mc:Fallback/>
      </mc:AlternateContent>
    </comment>
    <comment ref="H6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игня какая-то про древних люд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587</xdr:row>
                <xdr:rowOff>10</xdr:rowOff>
              </xdr:from>
              <xdr:to>
                <xdr:col>8</xdr:col>
                <xdr:colOff>26</xdr:colOff>
                <xdr:row>591</xdr:row>
                <xdr:rowOff>10</xdr:rowOff>
              </xdr:to>
            </anchor>
          </commentPr>
        </mc:Choice>
        <mc:Fallback/>
      </mc:AlternateContent>
    </comment>
    <comment ref="H6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мороченная немного. На земле уже давно шастают инопланетяне. И обменивают на что-то от людей на дорогие безделушки. Причем человек не понимает, что у него взяли взам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588</xdr:row>
                <xdr:rowOff>5</xdr:rowOff>
              </xdr:from>
              <xdr:to>
                <xdr:col>9</xdr:col>
                <xdr:colOff>63</xdr:colOff>
                <xdr:row>601</xdr:row>
                <xdr:rowOff>3</xdr:rowOff>
              </xdr:to>
            </anchor>
          </commentPr>
        </mc:Choice>
        <mc:Fallback/>
      </mc:AlternateContent>
    </comment>
    <comment ref="H6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овольно интересно. Будущее на земле. Осталась пустыня и несколько оазисов крупных городов. Между ними почти нет сообщения, и только на машине можно проехать с большим риском. И понадобилось провезти вакцину в другой город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14</xdr:row>
                <xdr:rowOff>14</xdr:rowOff>
              </xdr:from>
              <xdr:to>
                <xdr:col>10</xdr:col>
                <xdr:colOff>42</xdr:colOff>
                <xdr:row>622</xdr:row>
                <xdr:rowOff>7</xdr:rowOff>
              </xdr:to>
            </anchor>
          </commentPr>
        </mc:Choice>
        <mc:Fallback/>
      </mc:AlternateContent>
    </comment>
    <comment ref="H6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сколько человек останавливаются в частном пансионе где происходит убийство, связанное со смертью детей несколько лет наз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05</xdr:row>
                <xdr:rowOff>13</xdr:rowOff>
              </xdr:from>
              <xdr:to>
                <xdr:col>8</xdr:col>
                <xdr:colOff>45</xdr:colOff>
                <xdr:row>611</xdr:row>
                <xdr:rowOff>17</xdr:rowOff>
              </xdr:to>
            </anchor>
          </commentPr>
        </mc:Choice>
        <mc:Fallback/>
      </mc:AlternateContent>
    </comment>
    <comment ref="H6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адиоспектакль про революцию и вторжение интервентов в Одессу. Игра актеров хороша, но сюжет не особо захватывает. В общем историческая вещ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12</xdr:row>
                <xdr:rowOff>11</xdr:rowOff>
              </xdr:from>
              <xdr:to>
                <xdr:col>9</xdr:col>
                <xdr:colOff>4</xdr:colOff>
                <xdr:row>622</xdr:row>
                <xdr:rowOff>5</xdr:rowOff>
              </xdr:to>
            </anchor>
          </commentPr>
        </mc:Choice>
        <mc:Fallback/>
      </mc:AlternateContent>
    </comment>
    <comment ref="H6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к мужик жену продал за полкро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627</xdr:row>
                <xdr:rowOff>17</xdr:rowOff>
              </xdr:from>
              <xdr:to>
                <xdr:col>8</xdr:col>
                <xdr:colOff>27</xdr:colOff>
                <xdr:row>632</xdr:row>
                <xdr:rowOff>5</xdr:rowOff>
              </xdr:to>
            </anchor>
          </commentPr>
        </mc:Choice>
        <mc:Fallback/>
      </mc:AlternateContent>
    </comment>
    <comment ref="H6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стория про то,как младенца забросило в другое измерение,и для его родителей он стал виден как синяя пирамид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22</xdr:row>
                <xdr:rowOff>2</xdr:rowOff>
              </xdr:from>
              <xdr:to>
                <xdr:col>9</xdr:col>
                <xdr:colOff>68</xdr:colOff>
                <xdr:row>626</xdr:row>
                <xdr:rowOff>5</xdr:rowOff>
              </xdr:to>
            </anchor>
          </commentPr>
        </mc:Choice>
        <mc:Fallback/>
      </mc:AlternateContent>
    </comment>
    <comment ref="H6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мутацию, произошедшую с мужиком после жесткого облуч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23</xdr:row>
                <xdr:rowOff>3</xdr:rowOff>
              </xdr:from>
              <xdr:to>
                <xdr:col>9</xdr:col>
                <xdr:colOff>86</xdr:colOff>
                <xdr:row>627</xdr:row>
                <xdr:rowOff>10</xdr:rowOff>
              </xdr:to>
            </anchor>
          </commentPr>
        </mc:Choice>
        <mc:Fallback/>
      </mc:AlternateContent>
    </comment>
    <comment ref="H6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к мужик из бедной семьи устроил путешествие детям на ракете. Ну в целом нич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23</xdr:row>
                <xdr:rowOff>13</xdr:rowOff>
              </xdr:from>
              <xdr:to>
                <xdr:col>9</xdr:col>
                <xdr:colOff>68</xdr:colOff>
                <xdr:row>627</xdr:row>
                <xdr:rowOff>13</xdr:rowOff>
              </xdr:to>
            </anchor>
          </commentPr>
        </mc:Choice>
        <mc:Fallback/>
      </mc:AlternateContent>
    </comment>
    <comment ref="H6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бавная история как Марсиане вторгались на землю через посредство детей, а взрослым было не до это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23</xdr:row>
                <xdr:rowOff>3</xdr:rowOff>
              </xdr:from>
              <xdr:to>
                <xdr:col>8</xdr:col>
                <xdr:colOff>45</xdr:colOff>
                <xdr:row>629</xdr:row>
                <xdr:rowOff>1</xdr:rowOff>
              </xdr:to>
            </anchor>
          </commentPr>
        </mc:Choice>
        <mc:Fallback/>
      </mc:AlternateContent>
    </comment>
    <comment ref="H6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кольный рассказ, как к мужику пристал дух, и он его предупреждал об опасностях, которых в результате становилось все больше и бол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3</xdr:row>
                <xdr:rowOff>3</xdr:rowOff>
              </xdr:from>
              <xdr:to>
                <xdr:col>8</xdr:col>
                <xdr:colOff>78</xdr:colOff>
                <xdr:row>630</xdr:row>
                <xdr:rowOff>15</xdr:rowOff>
              </xdr:to>
            </anchor>
          </commentPr>
        </mc:Choice>
        <mc:Fallback/>
      </mc:AlternateContent>
    </comment>
    <comment ref="H6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бавный короткий рассказ про парня, который пытался научиться выражать чувство любви словами, и для этого полетел на другую плане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25</xdr:row>
                <xdr:rowOff>10</xdr:rowOff>
              </xdr:from>
              <xdr:to>
                <xdr:col>9</xdr:col>
                <xdr:colOff>68</xdr:colOff>
                <xdr:row>629</xdr:row>
                <xdr:rowOff>15</xdr:rowOff>
              </xdr:to>
            </anchor>
          </commentPr>
        </mc:Choice>
        <mc:Fallback/>
      </mc:AlternateContent>
    </comment>
    <comment ref="H6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обрая сказка про деда мороза дарящего подарки и девочку,которая взяла себе игрушку, которая не сможет её полюб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27</xdr:row>
                <xdr:rowOff>17</xdr:rowOff>
              </xdr:from>
              <xdr:to>
                <xdr:col>9</xdr:col>
                <xdr:colOff>152</xdr:colOff>
                <xdr:row>635</xdr:row>
                <xdr:rowOff>14</xdr:rowOff>
              </xdr:to>
            </anchor>
          </commentPr>
        </mc:Choice>
        <mc:Fallback/>
      </mc:AlternateContent>
    </comment>
    <comment ref="H6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к один человек сдавал экзамен на должность почтового служащего через гипнотическое внуш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628</xdr:row>
                <xdr:rowOff>17</xdr:rowOff>
              </xdr:from>
              <xdr:to>
                <xdr:col>10</xdr:col>
                <xdr:colOff>117</xdr:colOff>
                <xdr:row>635</xdr:row>
                <xdr:rowOff>14</xdr:rowOff>
              </xdr:to>
            </anchor>
          </commentPr>
        </mc:Choice>
        <mc:Fallback/>
      </mc:AlternateContent>
    </comment>
    <comment ref="H6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обот преследователь отправлен на поиски киллера одного из видных деятелей… находит он его через 20 лет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31</xdr:row>
                <xdr:rowOff>17</xdr:rowOff>
              </xdr:from>
              <xdr:to>
                <xdr:col>10</xdr:col>
                <xdr:colOff>63</xdr:colOff>
                <xdr:row>638</xdr:row>
                <xdr:rowOff>6</xdr:rowOff>
              </xdr:to>
            </anchor>
          </commentPr>
        </mc:Choice>
        <mc:Fallback/>
      </mc:AlternateContent>
    </comment>
    <comment ref="H6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отряд элитных войск в будущем, которых тренировали в суровых условиях. Потом двоих из выпускников отправили на далекую планету, заправляющую торговлей наркотиками. Они должны были погибнуть, но…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32</xdr:row>
                <xdr:rowOff>13</xdr:rowOff>
              </xdr:from>
              <xdr:to>
                <xdr:col>10</xdr:col>
                <xdr:colOff>26</xdr:colOff>
                <xdr:row>642</xdr:row>
                <xdr:rowOff>1</xdr:rowOff>
              </xdr:to>
            </anchor>
          </commentPr>
        </mc:Choice>
        <mc:Fallback/>
      </mc:AlternateContent>
    </comment>
    <comment ref="H6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роткий расказ. Про жителя Альдебарана, который прилетел на землю как турист, женился… но потом улет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35</xdr:row>
                <xdr:rowOff>11</xdr:rowOff>
              </xdr:from>
              <xdr:to>
                <xdr:col>9</xdr:col>
                <xdr:colOff>68</xdr:colOff>
                <xdr:row>640</xdr:row>
                <xdr:rowOff>10</xdr:rowOff>
              </xdr:to>
            </anchor>
          </commentPr>
        </mc:Choice>
        <mc:Fallback/>
      </mc:AlternateContent>
    </comment>
    <comment ref="H6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ечь какого-то робота, восхваляющего землю для переселенцев с зем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634</xdr:row>
                <xdr:rowOff>14</xdr:rowOff>
              </xdr:from>
              <xdr:to>
                <xdr:col>9</xdr:col>
                <xdr:colOff>68</xdr:colOff>
                <xdr:row>641</xdr:row>
                <xdr:rowOff>7</xdr:rowOff>
              </xdr:to>
            </anchor>
          </commentPr>
        </mc:Choice>
        <mc:Fallback/>
      </mc:AlternateContent>
    </comment>
    <comment ref="H6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кольный рассказ. Парень знакомится в магазине с девушкой, у них завязывается роман. Но в рождество они идут в ресторан, где они встречают себя таких ж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39</xdr:row>
                <xdr:rowOff>13</xdr:rowOff>
              </xdr:from>
              <xdr:to>
                <xdr:col>9</xdr:col>
                <xdr:colOff>68</xdr:colOff>
                <xdr:row>643</xdr:row>
                <xdr:rowOff>18</xdr:rowOff>
              </xdr:to>
            </anchor>
          </commentPr>
        </mc:Choice>
        <mc:Fallback/>
      </mc:AlternateContent>
    </comment>
    <comment ref="H6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ченый любит девушку, которая умирает. Он создал комнату, где время идет медленнее. Потом он пригласил к ней женщину, чтобы ей не было скучно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635</xdr:row>
                <xdr:rowOff>1</xdr:rowOff>
              </xdr:from>
              <xdr:to>
                <xdr:col>9</xdr:col>
                <xdr:colOff>8</xdr:colOff>
                <xdr:row>644</xdr:row>
                <xdr:rowOff>5</xdr:rowOff>
              </xdr:to>
            </anchor>
          </commentPr>
        </mc:Choice>
        <mc:Fallback/>
      </mc:AlternateContent>
    </comment>
    <comment ref="H6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бавный расказ - переписка жемлян и каких-то птицеподобных существ с другой планеты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41</xdr:row>
                <xdr:rowOff>1</xdr:rowOff>
              </xdr:from>
              <xdr:to>
                <xdr:col>9</xdr:col>
                <xdr:colOff>68</xdr:colOff>
                <xdr:row>645</xdr:row>
                <xdr:rowOff>5</xdr:rowOff>
              </xdr:to>
            </anchor>
          </commentPr>
        </mc:Choice>
        <mc:Fallback/>
      </mc:AlternateContent>
    </comment>
    <comment ref="H6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здана планета, на которой поселились люди. Ученый начал там исследовать причины быстрого роста растений но планета должна была скоро погибнуть. Он не захотел эвакуироватьс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39</xdr:row>
                <xdr:rowOff>13</xdr:rowOff>
              </xdr:from>
              <xdr:to>
                <xdr:col>8</xdr:col>
                <xdr:colOff>62</xdr:colOff>
                <xdr:row>648</xdr:row>
                <xdr:rowOff>1</xdr:rowOff>
              </xdr:to>
            </anchor>
          </commentPr>
        </mc:Choice>
        <mc:Fallback/>
      </mc:AlternateContent>
    </comment>
    <comment ref="H6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 любви. Поклонник одной певицы устроил ей концерт перед её смертью - в пустом зал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41</xdr:row>
                <xdr:rowOff>15</xdr:rowOff>
              </xdr:from>
              <xdr:to>
                <xdr:col>9</xdr:col>
                <xdr:colOff>68</xdr:colOff>
                <xdr:row>645</xdr:row>
                <xdr:rowOff>15</xdr:rowOff>
              </xdr:to>
            </anchor>
          </commentPr>
        </mc:Choice>
        <mc:Fallback/>
      </mc:AlternateContent>
    </comment>
    <comment ref="H6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ообще не понятно о чем фиг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42</xdr:row>
                <xdr:rowOff>1</xdr:rowOff>
              </xdr:from>
              <xdr:to>
                <xdr:col>9</xdr:col>
                <xdr:colOff>68</xdr:colOff>
                <xdr:row>645</xdr:row>
                <xdr:rowOff>18</xdr:rowOff>
              </xdr:to>
            </anchor>
          </commentPr>
        </mc:Choice>
        <mc:Fallback/>
      </mc:AlternateContent>
    </comment>
    <comment ref="H6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яжелый немного расказ про мужика, попавшего в плен и выболтавшего всё. Его на родине осудили. И у него была способность убивать взгляд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677</xdr:row>
                <xdr:rowOff>11</xdr:rowOff>
              </xdr:from>
              <xdr:to>
                <xdr:col>9</xdr:col>
                <xdr:colOff>54</xdr:colOff>
                <xdr:row>687</xdr:row>
                <xdr:rowOff>1</xdr:rowOff>
              </xdr:to>
            </anchor>
          </commentPr>
        </mc:Choice>
        <mc:Fallback/>
      </mc:AlternateContent>
    </comment>
    <comment ref="H6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писателя, который выдохся и за него начали писать гримл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680</xdr:row>
                <xdr:rowOff>14</xdr:rowOff>
              </xdr:from>
              <xdr:to>
                <xdr:col>8</xdr:col>
                <xdr:colOff>27</xdr:colOff>
                <xdr:row>685</xdr:row>
                <xdr:rowOff>3</xdr:rowOff>
              </xdr:to>
            </anchor>
          </commentPr>
        </mc:Choice>
        <mc:Fallback/>
      </mc:AlternateContent>
    </comment>
    <comment ref="H6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 земле приблизается громадный метеорит, он уничтожит солнечную систему. На земле оставляют одного человека, чтобы он передал что он будет чувствовать в этот моме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682</xdr:row>
                <xdr:rowOff>15</xdr:rowOff>
              </xdr:from>
              <xdr:to>
                <xdr:col>9</xdr:col>
                <xdr:colOff>54</xdr:colOff>
                <xdr:row>689</xdr:row>
                <xdr:rowOff>15</xdr:rowOff>
              </xdr:to>
            </anchor>
          </commentPr>
        </mc:Choice>
        <mc:Fallback/>
      </mc:AlternateContent>
    </comment>
    <comment ref="H7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общем глупость про ведьм, которые направили рождественский поезд на ветку, по которой поезда не ходят и он провалился во време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89</xdr:row>
                <xdr:rowOff>10</xdr:rowOff>
              </xdr:from>
              <xdr:to>
                <xdr:col>10</xdr:col>
                <xdr:colOff>71</xdr:colOff>
                <xdr:row>698</xdr:row>
                <xdr:rowOff>3</xdr:rowOff>
              </xdr:to>
            </anchor>
          </commentPr>
        </mc:Choice>
        <mc:Fallback/>
      </mc:AlternateContent>
    </comment>
    <comment ref="H7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чало утомительно и затянуто. Преуспевающий издатель получает звонок с угрозой. Начинает нервничать и сваливается в больницу с раком. Его оперируют, и если бы не его любящая жена, он бы умер. Финал жизнеутвержающий, но в целом мрачнова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702</xdr:row>
                <xdr:rowOff>15</xdr:rowOff>
              </xdr:from>
              <xdr:to>
                <xdr:col>8</xdr:col>
                <xdr:colOff>76</xdr:colOff>
                <xdr:row>712</xdr:row>
                <xdr:rowOff>13</xdr:rowOff>
              </xdr:to>
            </anchor>
          </commentPr>
        </mc:Choice>
        <mc:Fallback/>
      </mc:AlternateContent>
    </comment>
    <comment ref="H7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дослушал. Про миниатюризацию и путешествеие подводной лодки по сосудам в мозг ученого, чтобы уничтожить тромб. Нудное повеств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42</xdr:row>
                <xdr:rowOff>10</xdr:rowOff>
              </xdr:from>
              <xdr:to>
                <xdr:col>9</xdr:col>
                <xdr:colOff>139</xdr:colOff>
                <xdr:row>752</xdr:row>
                <xdr:rowOff>16</xdr:rowOff>
              </xdr:to>
            </anchor>
          </commentPr>
        </mc:Choice>
        <mc:Fallback/>
      </mc:AlternateContent>
    </comment>
    <comment ref="H7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линное произведение. 
довольно нудное начало про двух мужиков - один создавал гипер библию в интернете, другой охранник у руководителя. Потом сюжет завязывается вокруг военной структуры, в результате переходит на мистику. В целом заставляет задуматься над вопросами быт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36</xdr:row>
                <xdr:rowOff>0</xdr:rowOff>
              </xdr:from>
              <xdr:to>
                <xdr:col>10</xdr:col>
                <xdr:colOff>133</xdr:colOff>
                <xdr:row>747</xdr:row>
                <xdr:rowOff>5</xdr:rowOff>
              </xdr:to>
            </anchor>
          </commentPr>
        </mc:Choice>
        <mc:Fallback/>
      </mc:AlternateContent>
    </comment>
    <comment ref="H7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чень нудная вещь, повествование от первого лица про какую-то войну, пленных и т.п. Послушал 3 части и перес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739</xdr:row>
                <xdr:rowOff>15</xdr:rowOff>
              </xdr:from>
              <xdr:to>
                <xdr:col>9</xdr:col>
                <xdr:colOff>8</xdr:colOff>
                <xdr:row>745</xdr:row>
                <xdr:rowOff>11</xdr:rowOff>
              </xdr:to>
            </anchor>
          </commentPr>
        </mc:Choice>
        <mc:Fallback/>
      </mc:AlternateContent>
    </comment>
    <comment ref="H7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вествование про русскую женщину из благополучной семьи, которая уехала в Америку с фиктивным браком, потом описывается её относительно нелегкая жизнь, с мужиком из Латинской америки, попугая, знакомых из России……В целом познавательно и довольно правди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53</xdr:row>
                <xdr:rowOff>11</xdr:rowOff>
              </xdr:from>
              <xdr:to>
                <xdr:col>8</xdr:col>
                <xdr:colOff>43</xdr:colOff>
                <xdr:row>762</xdr:row>
                <xdr:rowOff>1</xdr:rowOff>
              </xdr:to>
            </anchor>
          </commentPr>
        </mc:Choice>
        <mc:Fallback/>
      </mc:AlternateContent>
    </comment>
    <comment ref="H7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ильная вещь.про девушку, которая была в санатории туберкулезников. Потом сбежала с гонщиком в Париж. Жила полной жизнью и старалась насладиться оставшимися дн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58</xdr:row>
                <xdr:rowOff>10</xdr:rowOff>
              </xdr:from>
              <xdr:to>
                <xdr:col>8</xdr:col>
                <xdr:colOff>29</xdr:colOff>
                <xdr:row>764</xdr:row>
                <xdr:rowOff>17</xdr:rowOff>
              </xdr:to>
            </anchor>
          </commentPr>
        </mc:Choice>
        <mc:Fallback/>
      </mc:AlternateContent>
    </comment>
    <comment ref="H7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удная вещь про сталинские времена, репрессии, ссылки.
Дослушал до начала файла 005.m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761</xdr:row>
                <xdr:rowOff>10</xdr:rowOff>
              </xdr:from>
              <xdr:to>
                <xdr:col>8</xdr:col>
                <xdr:colOff>26</xdr:colOff>
                <xdr:row>765</xdr:row>
                <xdr:rowOff>18</xdr:rowOff>
              </xdr:to>
            </anchor>
          </commentPr>
        </mc:Choice>
        <mc:Fallback/>
      </mc:AlternateContent>
    </comment>
    <comment ref="H7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лушается на одном дыхании
Удачливый игрок, владеющий телекинезом попадает на планету, где весь животный мир воюет против человека. И эта война проигрывается людьми. Он сталкивается с непониманием людей и чуть не погибает. Но добивается своего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53</xdr:row>
                <xdr:rowOff>11</xdr:rowOff>
              </xdr:from>
              <xdr:to>
                <xdr:col>10</xdr:col>
                <xdr:colOff>71</xdr:colOff>
                <xdr:row>759</xdr:row>
                <xdr:rowOff>3</xdr:rowOff>
              </xdr:to>
            </anchor>
          </commentPr>
        </mc:Choice>
        <mc:Fallback/>
      </mc:AlternateContent>
    </comment>
    <comment ref="H7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лушается на одном дыхании
продолжение "Неукротимой планеты". Иезон попадает в плен фанатику, который хочет его судить за выигрыш в казино. Но корабль терпит крушение и попадает на недоразвитую планету. Он там пытается наладить цивилизацию. И его спасают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54</xdr:row>
                <xdr:rowOff>5</xdr:rowOff>
              </xdr:from>
              <xdr:to>
                <xdr:col>10</xdr:col>
                <xdr:colOff>55</xdr:colOff>
                <xdr:row>760</xdr:row>
                <xdr:rowOff>15</xdr:rowOff>
              </xdr:to>
            </anchor>
          </commentPr>
        </mc:Choice>
        <mc:Fallback/>
      </mc:AlternateContent>
    </comment>
    <comment ref="H7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удное начало про какую-то полити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765</xdr:row>
                <xdr:rowOff>10</xdr:rowOff>
              </xdr:from>
              <xdr:to>
                <xdr:col>8</xdr:col>
                <xdr:colOff>26</xdr:colOff>
                <xdr:row>769</xdr:row>
                <xdr:rowOff>18</xdr:rowOff>
              </xdr:to>
            </anchor>
          </commentPr>
        </mc:Choice>
        <mc:Fallback/>
      </mc:AlternateContent>
    </comment>
    <comment ref="H7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кая-то нудная история про революцион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766</xdr:row>
                <xdr:rowOff>7</xdr:rowOff>
              </xdr:from>
              <xdr:to>
                <xdr:col>8</xdr:col>
                <xdr:colOff>26</xdr:colOff>
                <xdr:row>770</xdr:row>
                <xdr:rowOff>13</xdr:rowOff>
              </xdr:to>
            </anchor>
          </commentPr>
        </mc:Choice>
        <mc:Fallback/>
      </mc:AlternateContent>
    </comment>
    <comment ref="H7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нудно, с лексикой древней, трудно слуша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780</xdr:row>
                <xdr:rowOff>6</xdr:rowOff>
              </xdr:from>
              <xdr:to>
                <xdr:col>8</xdr:col>
                <xdr:colOff>37</xdr:colOff>
                <xdr:row>784</xdr:row>
                <xdr:rowOff>3</xdr:rowOff>
              </xdr:to>
            </anchor>
          </commentPr>
        </mc:Choice>
        <mc:Fallback/>
      </mc:AlternateContent>
    </comment>
    <comment ref="H8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войну народа с волшебниками против наступающий орды. Когда волшебники пытались уговорить могущественного волшебника находящегося у них в плену воевать на их стороне. Пытались сделать это через любов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76</xdr:row>
                <xdr:rowOff>10</xdr:rowOff>
              </xdr:from>
              <xdr:to>
                <xdr:col>10</xdr:col>
                <xdr:colOff>46</xdr:colOff>
                <xdr:row>784</xdr:row>
                <xdr:rowOff>10</xdr:rowOff>
              </xdr:to>
            </anchor>
          </commentPr>
        </mc:Choice>
        <mc:Fallback/>
      </mc:AlternateContent>
    </comment>
    <comment ref="H8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целом бред
3 разных отрывка:
про робота застравшего на планете и матрас; 
про летающих парня с девушкой; 
про какое-то вновь родившееся существо ищущее "любовь и счастье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77</xdr:row>
                <xdr:rowOff>3</xdr:rowOff>
              </xdr:from>
              <xdr:to>
                <xdr:col>10</xdr:col>
                <xdr:colOff>68</xdr:colOff>
                <xdr:row>783</xdr:row>
                <xdr:rowOff>6</xdr:rowOff>
              </xdr:to>
            </anchor>
          </commentPr>
        </mc:Choice>
        <mc:Fallback/>
      </mc:AlternateContent>
    </comment>
    <comment ref="H8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ного небольших историй о марсе, о его осво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4</xdr:row>
                <xdr:rowOff>5</xdr:rowOff>
              </xdr:from>
              <xdr:to>
                <xdr:col>9</xdr:col>
                <xdr:colOff>71</xdr:colOff>
                <xdr:row>798</xdr:row>
                <xdr:rowOff>10</xdr:rowOff>
              </xdr:to>
            </anchor>
          </commentPr>
        </mc:Choice>
        <mc:Fallback/>
      </mc:AlternateContent>
    </comment>
    <comment ref="H8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вествование бравого солдата войска Наполеона о своих похождениях. Слушается довольно интересно и захватывающ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799</xdr:row>
                <xdr:rowOff>1</xdr:rowOff>
              </xdr:from>
              <xdr:to>
                <xdr:col>8</xdr:col>
                <xdr:colOff>26</xdr:colOff>
                <xdr:row>803</xdr:row>
                <xdr:rowOff>3</xdr:rowOff>
              </xdr:to>
            </anchor>
          </commentPr>
        </mc:Choice>
        <mc:Fallback/>
      </mc:AlternateContent>
    </comment>
    <comment ref="H8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0 рассказов. 
Есть интересные, есть не оч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799</xdr:row>
                <xdr:rowOff>17</xdr:rowOff>
              </xdr:from>
              <xdr:to>
                <xdr:col>8</xdr:col>
                <xdr:colOff>26</xdr:colOff>
                <xdr:row>804</xdr:row>
                <xdr:rowOff>3</xdr:rowOff>
              </xdr:to>
            </anchor>
          </commentPr>
        </mc:Choice>
        <mc:Fallback/>
      </mc:AlternateContent>
    </comment>
    <comment ref="H8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чень сильная вещь. История о искренней любви, которая неожиданно началась в Колледже. Парень пошел на перекор отцу. Но и не все гладко у них получилось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809</xdr:row>
                <xdr:rowOff>10</xdr:rowOff>
              </xdr:from>
              <xdr:to>
                <xdr:col>10</xdr:col>
                <xdr:colOff>53</xdr:colOff>
                <xdr:row>815</xdr:row>
                <xdr:rowOff>17</xdr:rowOff>
              </xdr:to>
            </anchor>
          </commentPr>
        </mc:Choice>
        <mc:Fallback/>
      </mc:AlternateContent>
    </comment>
    <comment ref="H8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ступление, как в одном городе напала чума, люди умирали толпами, группа молодых женщин решила начать путешествие. Нудноватое повествование, витееватый язы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825</xdr:row>
                <xdr:rowOff>1</xdr:rowOff>
              </xdr:from>
              <xdr:to>
                <xdr:col>8</xdr:col>
                <xdr:colOff>37</xdr:colOff>
                <xdr:row>832</xdr:row>
                <xdr:rowOff>3</xdr:rowOff>
              </xdr:to>
            </anchor>
          </commentPr>
        </mc:Choice>
        <mc:Fallback/>
      </mc:AlternateContent>
    </comment>
    <comment ref="H8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ужику приходит письмо с незнакомым подчерком. Начало письма о том, что у женщины умер её малыш….. Видимо депреснявое произвед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21</xdr:row>
                <xdr:rowOff>5</xdr:rowOff>
              </xdr:from>
              <xdr:to>
                <xdr:col>8</xdr:col>
                <xdr:colOff>67</xdr:colOff>
                <xdr:row>828</xdr:row>
                <xdr:rowOff>3</xdr:rowOff>
              </xdr:to>
            </anchor>
          </commentPr>
        </mc:Choice>
        <mc:Fallback/>
      </mc:AlternateContent>
    </comment>
    <comment ref="H8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хватывающая детективная история, когда после слежки убивают известного врача. Такая же слежка идет за девушкой. Знакомый сыщик пытается найти сходства, и находит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35</xdr:row>
                <xdr:rowOff>1</xdr:rowOff>
              </xdr:from>
              <xdr:to>
                <xdr:col>8</xdr:col>
                <xdr:colOff>54</xdr:colOff>
                <xdr:row>843</xdr:row>
                <xdr:rowOff>3</xdr:rowOff>
              </xdr:to>
            </anchor>
          </commentPr>
        </mc:Choice>
        <mc:Fallback/>
      </mc:AlternateContent>
    </comment>
    <comment ref="H8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мский рассказ, как женщину работающую на телевидении увольняют из-за дрязг. Она вынуждена выйти замуж за мало знакомого француза. Потом оказалось, что он миллионе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36</xdr:row>
                <xdr:rowOff>3</xdr:rowOff>
              </xdr:from>
              <xdr:to>
                <xdr:col>8</xdr:col>
                <xdr:colOff>54</xdr:colOff>
                <xdr:row>844</xdr:row>
                <xdr:rowOff>3</xdr:rowOff>
              </xdr:to>
            </anchor>
          </commentPr>
        </mc:Choice>
        <mc:Fallback/>
      </mc:AlternateContent>
    </comment>
    <comment ref="H8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лохой детектив. Девушка знакомиться на даче с соседом. Он оказался бывшим магнатом. Находится труп. Потом в них стреляют. Всё закручивается вокруг яиц фабер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840</xdr:row>
                <xdr:rowOff>10</xdr:rowOff>
              </xdr:from>
              <xdr:to>
                <xdr:col>8</xdr:col>
                <xdr:colOff>26</xdr:colOff>
                <xdr:row>845</xdr:row>
                <xdr:rowOff>1</xdr:rowOff>
              </xdr:to>
            </anchor>
          </commentPr>
        </mc:Choice>
        <mc:Fallback/>
      </mc:AlternateContent>
    </comment>
    <comment ref="H8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ентези
про волчицу оборотня и её мужа, который её спасает. 
Местами очень прикольно, местами утомляет. В целом слушается на с интересом. Читается мужским и женским голосом иногда с музыкой - Хорошо озвуче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844</xdr:row>
                <xdr:rowOff>1</xdr:rowOff>
              </xdr:from>
              <xdr:to>
                <xdr:col>9</xdr:col>
                <xdr:colOff>49</xdr:colOff>
                <xdr:row>853</xdr:row>
                <xdr:rowOff>10</xdr:rowOff>
              </xdr:to>
            </anchor>
          </commentPr>
        </mc:Choice>
        <mc:Fallback/>
      </mc:AlternateContent>
    </comment>
    <comment ref="H8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нтересный захватывающий сюжет про поиск сокровищей Мая, любовь и предательство. Читает отлично, с изменением голос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848</xdr:row>
                <xdr:rowOff>7</xdr:rowOff>
              </xdr:from>
              <xdr:to>
                <xdr:col>8</xdr:col>
                <xdr:colOff>26</xdr:colOff>
                <xdr:row>853</xdr:row>
                <xdr:rowOff>3</xdr:rowOff>
              </xdr:to>
            </anchor>
          </commentPr>
        </mc:Choice>
        <mc:Fallback/>
      </mc:AlternateContent>
    </comment>
    <comment ref="H8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еобразно
несколько человек оказываются каждый в своей комнате и могут общаться с другими только через ч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872</xdr:row>
                <xdr:rowOff>17</xdr:rowOff>
              </xdr:from>
              <xdr:to>
                <xdr:col>9</xdr:col>
                <xdr:colOff>17</xdr:colOff>
                <xdr:row>880</xdr:row>
                <xdr:rowOff>1</xdr:rowOff>
              </xdr:to>
            </anchor>
          </commentPr>
        </mc:Choice>
        <mc:Fallback/>
      </mc:AlternateContent>
    </comment>
    <comment ref="H9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чал не дослушал
про жизнь какого-то уездного служащего, которые все не хотел жениться на тетке, и хотел получить чин повыше, за счет этой женитьб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891</xdr:row>
                <xdr:rowOff>1</xdr:rowOff>
              </xdr:from>
              <xdr:to>
                <xdr:col>9</xdr:col>
                <xdr:colOff>76</xdr:colOff>
                <xdr:row>899</xdr:row>
                <xdr:rowOff>10</xdr:rowOff>
              </xdr:to>
            </anchor>
          </commentPr>
        </mc:Choice>
        <mc:Fallback/>
      </mc:AlternateContent>
    </comment>
    <comment ref="H9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сихологическая книга, о принципах психологического айкидо, правилах об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892</xdr:row>
                <xdr:rowOff>1</xdr:rowOff>
              </xdr:from>
              <xdr:to>
                <xdr:col>8</xdr:col>
                <xdr:colOff>26</xdr:colOff>
                <xdr:row>896</xdr:row>
                <xdr:rowOff>10</xdr:rowOff>
              </xdr:to>
            </anchor>
          </commentPr>
        </mc:Choice>
        <mc:Fallback/>
      </mc:AlternateContent>
    </comment>
    <comment ref="H9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етективная история. Убили одного человека, его друг журналист берется за расследование параллельно с полицией. Потом еще несколько смертей, в деле участвуют рози и наркот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893</xdr:row>
                <xdr:rowOff>1</xdr:rowOff>
              </xdr:from>
              <xdr:to>
                <xdr:col>8</xdr:col>
                <xdr:colOff>26</xdr:colOff>
                <xdr:row>897</xdr:row>
                <xdr:rowOff>10</xdr:rowOff>
              </xdr:to>
            </anchor>
          </commentPr>
        </mc:Choice>
        <mc:Fallback/>
      </mc:AlternateContent>
    </comment>
    <comment ref="H9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к мужик из современности попал в древний богдад и джин сделал его вором. Вначале довольно интересно, потом немного нуднова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901</xdr:row>
                <xdr:rowOff>7</xdr:rowOff>
              </xdr:from>
              <xdr:to>
                <xdr:col>8</xdr:col>
                <xdr:colOff>45</xdr:colOff>
                <xdr:row>909</xdr:row>
                <xdr:rowOff>1</xdr:rowOff>
              </xdr:to>
            </anchor>
          </commentPr>
        </mc:Choice>
        <mc:Fallback/>
      </mc:AlternateContent>
    </comment>
    <comment ref="H9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лушается с интересом. Про милиционера в Лукошкино. Дело о попытке шамахан захватить Лукошкино - кража перстня с хризобраз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99</xdr:row>
                <xdr:rowOff>3</xdr:rowOff>
              </xdr:from>
              <xdr:to>
                <xdr:col>8</xdr:col>
                <xdr:colOff>29</xdr:colOff>
                <xdr:row>906</xdr:row>
                <xdr:rowOff>5</xdr:rowOff>
              </xdr:to>
            </anchor>
          </commentPr>
        </mc:Choice>
        <mc:Fallback/>
      </mc:AlternateContent>
    </comment>
    <comment ref="H9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аскрытие дела с черными тканями, и вызовом демона из ада немецкими пастыр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903</xdr:row>
                <xdr:rowOff>1</xdr:rowOff>
              </xdr:from>
              <xdr:to>
                <xdr:col>8</xdr:col>
                <xdr:colOff>26</xdr:colOff>
                <xdr:row>907</xdr:row>
                <xdr:rowOff>5</xdr:rowOff>
              </xdr:to>
            </anchor>
          </commentPr>
        </mc:Choice>
        <mc:Fallback/>
      </mc:AlternateContent>
    </comment>
    <comment ref="H9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обрая смешная история про кражу чертежей летучего корабля у Гороха. Слушали с Михайленко в машине в Подосинк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904</xdr:row>
                <xdr:rowOff>1</xdr:rowOff>
              </xdr:from>
              <xdr:to>
                <xdr:col>9</xdr:col>
                <xdr:colOff>71</xdr:colOff>
                <xdr:row>912</xdr:row>
                <xdr:rowOff>10</xdr:rowOff>
              </xdr:to>
            </anchor>
          </commentPr>
        </mc:Choice>
        <mc:Fallback/>
      </mc:AlternateContent>
    </comment>
    <comment ref="H9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такая смешная, и сюжет не очень динамичный. Читает молодой глос, тот же что скимино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905</xdr:row>
                <xdr:rowOff>1</xdr:rowOff>
              </xdr:from>
              <xdr:to>
                <xdr:col>8</xdr:col>
                <xdr:colOff>26</xdr:colOff>
                <xdr:row>909</xdr:row>
                <xdr:rowOff>10</xdr:rowOff>
              </xdr:to>
            </anchor>
          </commentPr>
        </mc:Choice>
        <mc:Fallback/>
      </mc:AlternateContent>
    </comment>
    <comment ref="H9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нтересно слушается, озвучка отличная (один актер, но со сменой голоса). Милиционер попадает в Лукошкино. Приключения со скоморошным цирком. Смешно и интерес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03</xdr:row>
                <xdr:rowOff>1</xdr:rowOff>
              </xdr:from>
              <xdr:to>
                <xdr:col>8</xdr:col>
                <xdr:colOff>23</xdr:colOff>
                <xdr:row>910</xdr:row>
                <xdr:rowOff>5</xdr:rowOff>
              </xdr:to>
            </anchor>
          </commentPr>
        </mc:Choice>
        <mc:Fallback/>
      </mc:AlternateContent>
    </comment>
    <comment ref="H9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дна из самых смешных частей в серии "Тайный сыск царя Гороха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907</xdr:row>
                <xdr:rowOff>1</xdr:rowOff>
              </xdr:from>
              <xdr:to>
                <xdr:col>9</xdr:col>
                <xdr:colOff>121</xdr:colOff>
                <xdr:row>911</xdr:row>
                <xdr:rowOff>10</xdr:rowOff>
              </xdr:to>
            </anchor>
          </commentPr>
        </mc:Choice>
        <mc:Fallback/>
      </mc:AlternateContent>
    </comment>
    <comment ref="H9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ослушал до 02_Исход\exo_36.mp3" , стало скучно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918</xdr:row>
                <xdr:rowOff>1</xdr:rowOff>
              </xdr:from>
              <xdr:to>
                <xdr:col>8</xdr:col>
                <xdr:colOff>26</xdr:colOff>
                <xdr:row>922</xdr:row>
                <xdr:rowOff>10</xdr:rowOff>
              </xdr:to>
            </anchor>
          </commentPr>
        </mc:Choice>
        <mc:Fallback/>
      </mc:AlternateContent>
    </comment>
    <comment ref="H9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должение истории про Багдадского вора, в целом смешно, но слегка затянуто. Динамика маленьк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924</xdr:row>
                <xdr:rowOff>1</xdr:rowOff>
              </xdr:from>
              <xdr:to>
                <xdr:col>10</xdr:col>
                <xdr:colOff>110</xdr:colOff>
                <xdr:row>929</xdr:row>
                <xdr:rowOff>17</xdr:rowOff>
              </xdr:to>
            </anchor>
          </commentPr>
        </mc:Choice>
        <mc:Fallback/>
      </mc:AlternateContent>
    </comment>
    <comment ref="H9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утанная история, как в библиотеке пожилой семейной пары, найден труп блондинки. Преступление на почве борьбы за наследство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35</xdr:row>
                <xdr:rowOff>15</xdr:rowOff>
              </xdr:from>
              <xdr:to>
                <xdr:col>8</xdr:col>
                <xdr:colOff>21</xdr:colOff>
                <xdr:row>943</xdr:row>
                <xdr:rowOff>5</xdr:rowOff>
              </xdr:to>
            </anchor>
          </commentPr>
        </mc:Choice>
        <mc:Fallback/>
      </mc:AlternateContent>
    </comment>
    <comment ref="H9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ключения современника в сказочной стране, куда его вытащил меч, который он подобрал на земле. Слушается на одном дыхании, с юморо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946</xdr:row>
                <xdr:rowOff>1</xdr:rowOff>
              </xdr:from>
              <xdr:to>
                <xdr:col>9</xdr:col>
                <xdr:colOff>63</xdr:colOff>
                <xdr:row>955</xdr:row>
                <xdr:rowOff>10</xdr:rowOff>
              </xdr:to>
            </anchor>
          </commentPr>
        </mc:Choice>
        <mc:Fallback/>
      </mc:AlternateContent>
    </comment>
    <comment ref="H9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должение… в целом уже менее захватывающ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947</xdr:row>
                <xdr:rowOff>1</xdr:rowOff>
              </xdr:from>
              <xdr:to>
                <xdr:col>8</xdr:col>
                <xdr:colOff>26</xdr:colOff>
                <xdr:row>951</xdr:row>
                <xdr:rowOff>5</xdr:rowOff>
              </xdr:to>
            </anchor>
          </commentPr>
        </mc:Choice>
        <mc:Fallback/>
      </mc:AlternateContent>
    </comment>
    <comment ref="H9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же приело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86</xdr:row>
                <xdr:rowOff>11</xdr:rowOff>
              </xdr:from>
              <xdr:to>
                <xdr:col>9</xdr:col>
                <xdr:colOff>121</xdr:colOff>
                <xdr:row>91</xdr:row>
                <xdr:rowOff>1</xdr:rowOff>
              </xdr:to>
            </anchor>
          </commentPr>
        </mc:Choice>
        <mc:Fallback/>
      </mc:AlternateContent>
    </comment>
    <comment ref="H10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к Макса вызвали демоном в другой мир и его приключения. скучнова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985</xdr:row>
                <xdr:rowOff>1</xdr:rowOff>
              </xdr:from>
              <xdr:to>
                <xdr:col>8</xdr:col>
                <xdr:colOff>26</xdr:colOff>
                <xdr:row>989</xdr:row>
                <xdr:rowOff>10</xdr:rowOff>
              </xdr:to>
            </anchor>
          </commentPr>
        </mc:Choice>
        <mc:Fallback/>
      </mc:AlternateContent>
    </comment>
    <comment ref="H10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ешно, остроумно, необы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986</xdr:row>
                <xdr:rowOff>1</xdr:rowOff>
              </xdr:from>
              <xdr:to>
                <xdr:col>8</xdr:col>
                <xdr:colOff>26</xdr:colOff>
                <xdr:row>990</xdr:row>
                <xdr:rowOff>10</xdr:rowOff>
              </xdr:to>
            </anchor>
          </commentPr>
        </mc:Choice>
        <mc:Fallback/>
      </mc:AlternateContent>
    </comment>
    <comment ref="H10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ешно, остроумно, необы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987</xdr:row>
                <xdr:rowOff>1</xdr:rowOff>
              </xdr:from>
              <xdr:to>
                <xdr:col>8</xdr:col>
                <xdr:colOff>26</xdr:colOff>
                <xdr:row>991</xdr:row>
                <xdr:rowOff>10</xdr:rowOff>
              </xdr:to>
            </anchor>
          </commentPr>
        </mc:Choice>
        <mc:Fallback/>
      </mc:AlternateContent>
    </comment>
    <comment ref="H10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ешно, остроумно, необы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988</xdr:row>
                <xdr:rowOff>1</xdr:rowOff>
              </xdr:from>
              <xdr:to>
                <xdr:col>8</xdr:col>
                <xdr:colOff>26</xdr:colOff>
                <xdr:row>992</xdr:row>
                <xdr:rowOff>10</xdr:rowOff>
              </xdr:to>
            </anchor>
          </commentPr>
        </mc:Choice>
        <mc:Fallback/>
      </mc:AlternateContent>
    </comment>
    <comment ref="H10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похождения второго христа, Маркуса, которые пришел на землю, чтобы дать людям слово. Его сопровождают 12 будущих апостолов.
Приключения двольно интересны, иногда утомляют божественные рассуждения.
Финал тоже какой-то незакончен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999</xdr:row>
                <xdr:rowOff>1</xdr:rowOff>
              </xdr:from>
              <xdr:to>
                <xdr:col>9</xdr:col>
                <xdr:colOff>152</xdr:colOff>
                <xdr:row>1012</xdr:row>
                <xdr:rowOff>10</xdr:rowOff>
              </xdr:to>
            </anchor>
          </commentPr>
        </mc:Choice>
        <mc:Fallback/>
      </mc:AlternateContent>
    </comment>
    <comment ref="H10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антастика
некие ключники построили транспортную сеть между планетами и все рассы могут перемещаться. 
Частного сыщика Мартина отправляют на поиски исчезнувшей девушки Ир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007</xdr:row>
                <xdr:rowOff>1</xdr:rowOff>
              </xdr:from>
              <xdr:to>
                <xdr:col>9</xdr:col>
                <xdr:colOff>23</xdr:colOff>
                <xdr:row>1017</xdr:row>
                <xdr:rowOff>17</xdr:rowOff>
              </xdr:to>
            </anchor>
          </commentPr>
        </mc:Choice>
        <mc:Fallback/>
      </mc:AlternateContent>
    </comment>
    <comment ref="H10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тлично, интересно, захватывает
фантастика но в духе детектива с Шерлоком Холмс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1010</xdr:row>
                <xdr:rowOff>1</xdr:rowOff>
              </xdr:from>
              <xdr:to>
                <xdr:col>10</xdr:col>
                <xdr:colOff>114</xdr:colOff>
                <xdr:row>1014</xdr:row>
                <xdr:rowOff>10</xdr:rowOff>
              </xdr:to>
            </anchor>
          </commentPr>
        </mc:Choice>
        <mc:Fallback/>
      </mc:AlternateContent>
    </comment>
    <comment ref="H10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нтересная фантастика
подросток сбегает с родной планеты расчетным модулем и попадает в заварушку с захватом целой планеты Инеем. 
Далее интересные приключ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011</xdr:row>
                <xdr:rowOff>1</xdr:rowOff>
              </xdr:from>
              <xdr:to>
                <xdr:col>10</xdr:col>
                <xdr:colOff>63</xdr:colOff>
                <xdr:row>1019</xdr:row>
                <xdr:rowOff>17</xdr:rowOff>
              </xdr:to>
            </anchor>
          </commentPr>
        </mc:Choice>
        <mc:Fallback/>
      </mc:AlternateContent>
    </comment>
    <comment ref="H10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ействие происходит в виртуальной сети, где люди живут и развлекаются, влюбляются. Довольно захватыва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012</xdr:row>
                <xdr:rowOff>3</xdr:rowOff>
              </xdr:from>
              <xdr:to>
                <xdr:col>8</xdr:col>
                <xdr:colOff>37</xdr:colOff>
                <xdr:row>1019</xdr:row>
                <xdr:rowOff>10</xdr:rowOff>
              </xdr:to>
            </anchor>
          </commentPr>
        </mc:Choice>
        <mc:Fallback/>
      </mc:AlternateContent>
    </comment>
    <comment ref="H10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емля входит в союз разных расс. Но человечеству отведена рольо извозчика. Смирится ли человечество с этой ролью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1019</xdr:row>
                <xdr:rowOff>1</xdr:rowOff>
              </xdr:from>
              <xdr:to>
                <xdr:col>9</xdr:col>
                <xdr:colOff>96</xdr:colOff>
                <xdr:row>1023</xdr:row>
                <xdr:rowOff>10</xdr:rowOff>
              </xdr:to>
            </anchor>
          </commentPr>
        </mc:Choice>
        <mc:Fallback/>
      </mc:AlternateContent>
    </comment>
    <comment ref="H10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лушается на одном дыхании, но немного нуднее чем первая часть
в целом довольно увлека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1020</xdr:row>
                <xdr:rowOff>1</xdr:rowOff>
              </xdr:from>
              <xdr:to>
                <xdr:col>10</xdr:col>
                <xdr:colOff>29</xdr:colOff>
                <xdr:row>1024</xdr:row>
                <xdr:rowOff>10</xdr:rowOff>
              </xdr:to>
            </anchor>
          </commentPr>
        </mc:Choice>
        <mc:Fallback/>
      </mc:AlternateContent>
    </comment>
    <comment ref="H10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нтересный сюж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1021</xdr:row>
                <xdr:rowOff>1</xdr:rowOff>
              </xdr:from>
              <xdr:to>
                <xdr:col>8</xdr:col>
                <xdr:colOff>54</xdr:colOff>
                <xdr:row>1025</xdr:row>
                <xdr:rowOff>10</xdr:rowOff>
              </xdr:to>
            </anchor>
          </commentPr>
        </mc:Choice>
        <mc:Fallback/>
      </mc:AlternateContent>
    </comment>
    <comment ref="H10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целом интересно, но чуточку послабее 1й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1022</xdr:row>
                <xdr:rowOff>1</xdr:rowOff>
              </xdr:from>
              <xdr:to>
                <xdr:col>8</xdr:col>
                <xdr:colOff>54</xdr:colOff>
                <xdr:row>1026</xdr:row>
                <xdr:rowOff>10</xdr:rowOff>
              </xdr:to>
            </anchor>
          </commentPr>
        </mc:Choice>
        <mc:Fallback/>
      </mc:AlternateContent>
    </comment>
    <comment ref="H10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бавно
на слаборазвитой планете где идут войны погибает парень, но его спасают земляне и привозят на землю, чтобы показать, как тут все цивилизовано, но ему хочется к себе дом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1028</xdr:row>
                <xdr:rowOff>3</xdr:rowOff>
              </xdr:from>
              <xdr:to>
                <xdr:col>9</xdr:col>
                <xdr:colOff>16</xdr:colOff>
                <xdr:row>1036</xdr:row>
                <xdr:rowOff>17</xdr:rowOff>
              </xdr:to>
            </anchor>
          </commentPr>
        </mc:Choice>
        <mc:Fallback/>
      </mc:AlternateContent>
    </comment>
    <comment ref="H10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зоны на земле, где сталкеры добывали интересные побрякушки чтобы продавать. Как зоны убивали и калечили люд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8</xdr:row>
                <xdr:rowOff>17</xdr:rowOff>
              </xdr:from>
              <xdr:to>
                <xdr:col>9</xdr:col>
                <xdr:colOff>148</xdr:colOff>
                <xdr:row>1038</xdr:row>
                <xdr:rowOff>15</xdr:rowOff>
              </xdr:to>
            </anchor>
          </commentPr>
        </mc:Choice>
        <mc:Fallback/>
      </mc:AlternateContent>
    </comment>
    <comment ref="H10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 средние века,когда на земле были войны на мечах. Как там жили исследовали из нашей соврем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45</xdr:row>
                <xdr:rowOff>10</xdr:rowOff>
              </xdr:from>
              <xdr:to>
                <xdr:col>9</xdr:col>
                <xdr:colOff>71</xdr:colOff>
                <xdr:row>1050</xdr:row>
                <xdr:rowOff>1</xdr:rowOff>
              </xdr:to>
            </anchor>
          </commentPr>
        </mc:Choice>
        <mc:Fallback/>
      </mc:AlternateContent>
    </comment>
    <comment ref="H10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шпиона нашей разведки, про систему подготовки и его работу
ЧТЕЦ УЖАС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1039</xdr:row>
                <xdr:rowOff>1</xdr:rowOff>
              </xdr:from>
              <xdr:to>
                <xdr:col>9</xdr:col>
                <xdr:colOff>71</xdr:colOff>
                <xdr:row>1043</xdr:row>
                <xdr:rowOff>10</xdr:rowOff>
              </xdr:to>
            </anchor>
          </commentPr>
        </mc:Choice>
        <mc:Fallback/>
      </mc:AlternateContent>
    </comment>
    <comment ref="H10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эмигрантов в европе, которые скитались из страны в страну, вечно прячась от полиции. 
Тяжеловатое произведение. 
Но в целом норма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1036</xdr:row>
                <xdr:rowOff>15</xdr:rowOff>
              </xdr:from>
              <xdr:to>
                <xdr:col>9</xdr:col>
                <xdr:colOff>96</xdr:colOff>
                <xdr:row>1046</xdr:row>
                <xdr:rowOff>10</xdr:rowOff>
              </xdr:to>
            </anchor>
          </commentPr>
        </mc:Choice>
        <mc:Fallback/>
      </mc:AlternateContent>
    </comment>
    <comment ref="H10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тлично дополняет саму книгу "Метро 2033", многих героев встречаешь как уже знаком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1044</xdr:row>
                <xdr:rowOff>3</xdr:rowOff>
              </xdr:from>
              <xdr:to>
                <xdr:col>9</xdr:col>
                <xdr:colOff>68</xdr:colOff>
                <xdr:row>1048</xdr:row>
                <xdr:rowOff>5</xdr:rowOff>
              </xdr:to>
            </anchor>
          </commentPr>
        </mc:Choice>
        <mc:Fallback/>
      </mc:AlternateContent>
    </comment>
    <comment ref="H10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много затяну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1045</xdr:row>
                <xdr:rowOff>3</xdr:rowOff>
              </xdr:from>
              <xdr:to>
                <xdr:col>8</xdr:col>
                <xdr:colOff>34</xdr:colOff>
                <xdr:row>1049</xdr:row>
                <xdr:rowOff>5</xdr:rowOff>
              </xdr:to>
            </anchor>
          </commentPr>
        </mc:Choice>
        <mc:Fallback/>
      </mc:AlternateContent>
    </comment>
    <comment ref="H10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нтересно, но тяжелая история об враче беженце из Германии во Францию перед началом 2й мировой. Про его любовь, жизнь, смер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1046</xdr:row>
                <xdr:rowOff>17</xdr:rowOff>
              </xdr:from>
              <xdr:to>
                <xdr:col>9</xdr:col>
                <xdr:colOff>142</xdr:colOff>
                <xdr:row>1056</xdr:row>
                <xdr:rowOff>7</xdr:rowOff>
              </xdr:to>
            </anchor>
          </commentPr>
        </mc:Choice>
        <mc:Fallback/>
      </mc:AlternateContent>
    </comment>
    <comment ref="H10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етектив в духе Агаты Кристи, но финал неожиданный
и довольно психологически силь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30</xdr:row>
                <xdr:rowOff>13</xdr:rowOff>
              </xdr:from>
              <xdr:to>
                <xdr:col>8</xdr:col>
                <xdr:colOff>40</xdr:colOff>
                <xdr:row>34</xdr:row>
                <xdr:rowOff>15</xdr:rowOff>
              </xdr:to>
            </anchor>
          </commentPr>
        </mc:Choice>
        <mc:Fallback/>
      </mc:AlternateContent>
    </comment>
    <comment ref="H10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нтересная фантастическая история про вампров, которые сосут бабл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5</xdr:rowOff>
              </xdr:from>
              <xdr:to>
                <xdr:col>10</xdr:col>
                <xdr:colOff>120</xdr:colOff>
                <xdr:row>74</xdr:row>
                <xdr:rowOff>13</xdr:rowOff>
              </xdr:to>
            </anchor>
          </commentPr>
        </mc:Choice>
        <mc:Fallback/>
      </mc:AlternateContent>
    </comment>
    <comment ref="H10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мужика, который вошел в самати, а его сын носился по миру и пытался его вытащить. Научная фантаст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64</xdr:row>
                <xdr:rowOff>10</xdr:rowOff>
              </xdr:from>
              <xdr:to>
                <xdr:col>9</xdr:col>
                <xdr:colOff>51</xdr:colOff>
                <xdr:row>1068</xdr:row>
                <xdr:rowOff>10</xdr:rowOff>
              </xdr:to>
            </anchor>
          </commentPr>
        </mc:Choice>
        <mc:Fallback/>
      </mc:AlternateContent>
    </comment>
    <comment ref="H10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эротический роман про садо маз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65</xdr:row>
                <xdr:rowOff>10</xdr:rowOff>
              </xdr:from>
              <xdr:to>
                <xdr:col>9</xdr:col>
                <xdr:colOff>51</xdr:colOff>
                <xdr:row>1069</xdr:row>
                <xdr:rowOff>10</xdr:rowOff>
              </xdr:to>
            </anchor>
          </commentPr>
        </mc:Choice>
        <mc:Fallback/>
      </mc:AlternateContent>
    </comment>
    <comment ref="H10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мужика попавшего в самадхи и его сына, который искал как его спасти и нашли средство вечной молод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66</xdr:row>
                <xdr:rowOff>10</xdr:rowOff>
              </xdr:from>
              <xdr:to>
                <xdr:col>9</xdr:col>
                <xdr:colOff>51</xdr:colOff>
                <xdr:row>1070</xdr:row>
                <xdr:rowOff>10</xdr:rowOff>
              </xdr:to>
            </anchor>
          </commentPr>
        </mc:Choice>
        <mc:Fallback/>
      </mc:AlternateContent>
    </comment>
    <comment ref="H10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орьба с одноглазым лих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67</xdr:row>
                <xdr:rowOff>10</xdr:rowOff>
              </xdr:from>
              <xdr:to>
                <xdr:col>9</xdr:col>
                <xdr:colOff>51</xdr:colOff>
                <xdr:row>1071</xdr:row>
                <xdr:rowOff>10</xdr:rowOff>
              </xdr:to>
            </anchor>
          </commentPr>
        </mc:Choice>
        <mc:Fallback/>
      </mc:AlternateContent>
    </comment>
    <comment ref="H10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 разряда утопических . Америка будущего, где кто-то начал разрушать экономи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75</xdr:row>
                <xdr:rowOff>10</xdr:rowOff>
              </xdr:from>
              <xdr:to>
                <xdr:col>9</xdr:col>
                <xdr:colOff>51</xdr:colOff>
                <xdr:row>1079</xdr:row>
                <xdr:rowOff>10</xdr:rowOff>
              </xdr:to>
            </anchor>
          </commentPr>
        </mc:Choice>
        <mc:Fallback/>
      </mc:AlternateContent>
    </comment>
    <comment ref="H10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слабоумного парня, которому сделали операцию. Тяжеловат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76</xdr:row>
                <xdr:rowOff>10</xdr:rowOff>
              </xdr:from>
              <xdr:to>
                <xdr:col>9</xdr:col>
                <xdr:colOff>51</xdr:colOff>
                <xdr:row>1080</xdr:row>
                <xdr:rowOff>10</xdr:rowOff>
              </xdr:to>
            </anchor>
          </commentPr>
        </mc:Choice>
        <mc:Fallback/>
      </mc:AlternateContent>
    </comment>
    <comment ref="H10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к  себе, неуверенная в себе девукша в поисках половинки. Курит, напивается, переживает и так да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77</xdr:row>
                <xdr:rowOff>10</xdr:rowOff>
              </xdr:from>
              <xdr:to>
                <xdr:col>9</xdr:col>
                <xdr:colOff>51</xdr:colOff>
                <xdr:row>1081</xdr:row>
                <xdr:rowOff>10</xdr:rowOff>
              </xdr:to>
            </anchor>
          </commentPr>
        </mc:Choice>
        <mc:Fallback/>
      </mc:AlternateContent>
    </comment>
    <comment ref="H10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чало истории про Ринсвинда, его знакомство с чемоданом, приключения с турис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8</xdr:row>
                <xdr:rowOff>6</xdr:rowOff>
              </xdr:from>
              <xdr:to>
                <xdr:col>9</xdr:col>
                <xdr:colOff>71</xdr:colOff>
                <xdr:row>1082</xdr:row>
                <xdr:rowOff>14</xdr:rowOff>
              </xdr:to>
            </anchor>
          </commentPr>
        </mc:Choice>
        <mc:Fallback/>
      </mc:AlternateContent>
    </comment>
    <comment ref="H10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стория про появление чудесника на диске. Как волшебство пошло в разнос. Сильно затянуто и уже без юм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0</xdr:row>
                <xdr:rowOff>6</xdr:rowOff>
              </xdr:from>
              <xdr:to>
                <xdr:col>9</xdr:col>
                <xdr:colOff>71</xdr:colOff>
                <xdr:row>1084</xdr:row>
                <xdr:rowOff>14</xdr:rowOff>
              </xdr:to>
            </anchor>
          </commentPr>
        </mc:Choice>
        <mc:Fallback/>
      </mc:AlternateContent>
    </comment>
    <comment ref="H10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женщину, которая спасала младенца высасывая яд из раны, когда другой сын его хотел уб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1</xdr:row>
                <xdr:rowOff>6</xdr:rowOff>
              </xdr:from>
              <xdr:to>
                <xdr:col>9</xdr:col>
                <xdr:colOff>71</xdr:colOff>
                <xdr:row>1085</xdr:row>
                <xdr:rowOff>14</xdr:rowOff>
              </xdr:to>
            </anchor>
          </commentPr>
        </mc:Choice>
        <mc:Fallback/>
      </mc:AlternateContent>
    </comment>
    <comment ref="H10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одного убийцу и интригана, который хотел жениться на богатой девушк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2</xdr:row>
                <xdr:rowOff>6</xdr:rowOff>
              </xdr:from>
              <xdr:to>
                <xdr:col>9</xdr:col>
                <xdr:colOff>71</xdr:colOff>
                <xdr:row>1086</xdr:row>
                <xdr:rowOff>14</xdr:rowOff>
              </xdr:to>
            </anchor>
          </commentPr>
        </mc:Choice>
        <mc:Fallback/>
      </mc:AlternateContent>
    </comment>
    <comment ref="H10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исчезновение драгоценного кам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3</xdr:row>
                <xdr:rowOff>6</xdr:rowOff>
              </xdr:from>
              <xdr:to>
                <xdr:col>9</xdr:col>
                <xdr:colOff>71</xdr:colOff>
                <xdr:row>1087</xdr:row>
                <xdr:rowOff>14</xdr:rowOff>
              </xdr:to>
            </anchor>
          </commentPr>
        </mc:Choice>
        <mc:Fallback/>
      </mc:AlternateContent>
    </comment>
    <comment ref="H10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"самоубийство" одного богатого человека. оКазалось что его похитили, чтобы под гипнозом женить на русской танцовщиц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4</xdr:row>
                <xdr:rowOff>6</xdr:rowOff>
              </xdr:from>
              <xdr:to>
                <xdr:col>9</xdr:col>
                <xdr:colOff>71</xdr:colOff>
                <xdr:row>1088</xdr:row>
                <xdr:rowOff>14</xdr:rowOff>
              </xdr:to>
            </anchor>
          </commentPr>
        </mc:Choice>
        <mc:Fallback/>
      </mc:AlternateContent>
    </comment>
    <comment ref="H10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стория о книге молодого человека, который хотел рассказать свою историю с богатой женщиной, как она его отвергла. Сам он умер от болезни, а книгу попытались выкупить вместе с д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5</xdr:row>
                <xdr:rowOff>6</xdr:rowOff>
              </xdr:from>
              <xdr:to>
                <xdr:col>9</xdr:col>
                <xdr:colOff>71</xdr:colOff>
                <xdr:row>1089</xdr:row>
                <xdr:rowOff>14</xdr:rowOff>
              </xdr:to>
            </anchor>
          </commentPr>
        </mc:Choice>
        <mc:Fallback/>
      </mc:AlternateContent>
    </comment>
    <comment ref="H10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молодого человека, который на войне заболел проказой, и его родственники начали прят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6</xdr:row>
                <xdr:rowOff>6</xdr:rowOff>
              </xdr:from>
              <xdr:to>
                <xdr:col>9</xdr:col>
                <xdr:colOff>71</xdr:colOff>
                <xdr:row>1090</xdr:row>
                <xdr:rowOff>14</xdr:rowOff>
              </xdr:to>
            </anchor>
          </commentPr>
        </mc:Choice>
        <mc:Fallback/>
      </mc:AlternateContent>
    </comment>
    <comment ref="H10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слушал, в целом очевидные вещ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7</xdr:row>
                <xdr:rowOff>6</xdr:rowOff>
              </xdr:from>
              <xdr:to>
                <xdr:col>9</xdr:col>
                <xdr:colOff>71</xdr:colOff>
                <xdr:row>1091</xdr:row>
                <xdr:rowOff>14</xdr:rowOff>
              </xdr:to>
            </anchor>
          </commentPr>
        </mc:Choice>
        <mc:Fallback/>
      </mc:AlternateContent>
    </comment>
    <comment ref="H10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еобразные рассказ про зека, который в поезде пристал к компании ребят, и просил за деньги посмотреть как девушка е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87</xdr:row>
                <xdr:rowOff>12</xdr:rowOff>
              </xdr:from>
              <xdr:to>
                <xdr:col>9</xdr:col>
                <xdr:colOff>119</xdr:colOff>
                <xdr:row>1093</xdr:row>
                <xdr:rowOff>10</xdr:rowOff>
              </xdr:to>
            </anchor>
          </commentPr>
        </mc:Choice>
        <mc:Fallback/>
      </mc:AlternateContent>
    </comment>
    <comment ref="H10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мужика аристократа, который сидит дома в дождливую погоду и не знает чем заняться, когда в соседнем поместье званый уж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90</xdr:row>
                <xdr:rowOff>10</xdr:rowOff>
              </xdr:from>
              <xdr:to>
                <xdr:col>9</xdr:col>
                <xdr:colOff>105</xdr:colOff>
                <xdr:row>1095</xdr:row>
                <xdr:rowOff>10</xdr:rowOff>
              </xdr:to>
            </anchor>
          </commentPr>
        </mc:Choice>
        <mc:Fallback/>
      </mc:AlternateContent>
    </comment>
    <comment ref="H10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ичего особенного. Похождения влюбленного в женщину дурачка со своим другом. Сплошные пьянки и глупые пережи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91</xdr:row>
                <xdr:rowOff>10</xdr:rowOff>
              </xdr:from>
              <xdr:to>
                <xdr:col>9</xdr:col>
                <xdr:colOff>50</xdr:colOff>
                <xdr:row>1095</xdr:row>
                <xdr:rowOff>10</xdr:rowOff>
              </xdr:to>
            </anchor>
          </commentPr>
        </mc:Choice>
        <mc:Fallback/>
      </mc:AlternateContent>
    </comment>
    <comment ref="H10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Тиффани и начало ее волшебной карьеры. Поход к злой ведьме и освобождение мальч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91</xdr:row>
                <xdr:rowOff>3</xdr:rowOff>
              </xdr:from>
              <xdr:to>
                <xdr:col>9</xdr:col>
                <xdr:colOff>92</xdr:colOff>
                <xdr:row>1096</xdr:row>
                <xdr:rowOff>10</xdr:rowOff>
              </xdr:to>
            </anchor>
          </commentPr>
        </mc:Choice>
        <mc:Fallback/>
      </mc:AlternateContent>
    </comment>
    <comment ref="H10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 ее житье в школе ведь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93</xdr:row>
                <xdr:rowOff>10</xdr:rowOff>
              </xdr:from>
              <xdr:to>
                <xdr:col>9</xdr:col>
                <xdr:colOff>50</xdr:colOff>
                <xdr:row>1097</xdr:row>
                <xdr:rowOff>10</xdr:rowOff>
              </xdr:to>
            </anchor>
          </commentPr>
        </mc:Choice>
        <mc:Fallback/>
      </mc:AlternateContent>
    </comment>
    <comment ref="H10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стория одного беженца из тюрьмы, который сбежал в Индию и там обосновал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94</xdr:row>
                <xdr:rowOff>10</xdr:rowOff>
              </xdr:from>
              <xdr:to>
                <xdr:col>9</xdr:col>
                <xdr:colOff>71</xdr:colOff>
                <xdr:row>1099</xdr:row>
                <xdr:rowOff>1</xdr:rowOff>
              </xdr:to>
            </anchor>
          </commentPr>
        </mc:Choice>
        <mc:Fallback/>
      </mc:AlternateContent>
    </comment>
    <comment ref="H10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гое повествование о городе, где проводится эксперимент. Люди попадюат сюда с земли разных времен, работают обязательно на разных работах, потом отправляется экспедиция за пределы гор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95</xdr:row>
                <xdr:rowOff>10</xdr:rowOff>
              </xdr:from>
              <xdr:to>
                <xdr:col>9</xdr:col>
                <xdr:colOff>71</xdr:colOff>
                <xdr:row>1100</xdr:row>
                <xdr:rowOff>1</xdr:rowOff>
              </xdr:to>
            </anchor>
          </commentPr>
        </mc:Choice>
        <mc:Fallback/>
      </mc:AlternateContent>
    </comment>
    <comment ref="H10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 управляющего инопланетными процессами, который вышел из под контрол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96</xdr:row>
                <xdr:rowOff>10</xdr:rowOff>
              </xdr:from>
              <xdr:to>
                <xdr:col>9</xdr:col>
                <xdr:colOff>71</xdr:colOff>
                <xdr:row>1101</xdr:row>
                <xdr:rowOff>1</xdr:rowOff>
              </xdr:to>
            </anchor>
          </commentPr>
        </mc:Choice>
        <mc:Fallback/>
      </mc:AlternateContent>
    </comment>
    <comment ref="H10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стория помещика, который влюбился в молодую девушку, но из-за страха что-то менять в жизни отказался от этой любви и так и прожил жизнь никчем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94</xdr:row>
                <xdr:rowOff>6</xdr:rowOff>
              </xdr:from>
              <xdr:to>
                <xdr:col>9</xdr:col>
                <xdr:colOff>121</xdr:colOff>
                <xdr:row>1102</xdr:row>
                <xdr:rowOff>1</xdr:rowOff>
              </xdr:to>
            </anchor>
          </commentPr>
        </mc:Choice>
        <mc:Fallback/>
      </mc:AlternateContent>
    </comment>
    <comment ref="H1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нимательная фантастика
в обществе будущего появились телепаты и люди со сверхспособностями и люди, которые могут подавлять эти способности.
Созданы фирмы одних и других. 
Между ними идет конкуренция.
Так же есть моратории, где люди находятся в замороженном состоянии, и с ними можно общать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98</xdr:row>
                <xdr:rowOff>10</xdr:rowOff>
              </xdr:from>
              <xdr:to>
                <xdr:col>11</xdr:col>
                <xdr:colOff>3</xdr:colOff>
                <xdr:row>1107</xdr:row>
                <xdr:rowOff>15</xdr:rowOff>
              </xdr:to>
            </anchor>
          </commentPr>
        </mc:Choice>
        <mc:Fallback/>
      </mc:AlternateContent>
    </comment>
    <comment ref="H1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бавные короткие рассказы о будущем
некоторые запомин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99</xdr:row>
                <xdr:rowOff>10</xdr:rowOff>
              </xdr:from>
              <xdr:to>
                <xdr:col>9</xdr:col>
                <xdr:colOff>71</xdr:colOff>
                <xdr:row>1104</xdr:row>
                <xdr:rowOff>1</xdr:rowOff>
              </xdr:to>
            </anchor>
          </commentPr>
        </mc:Choice>
        <mc:Fallback/>
      </mc:AlternateContent>
    </comment>
    <comment ref="H1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 женщину, которая год провела в постели. В целом забавно, но пахнет каким-то дебилиз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00</xdr:row>
                <xdr:rowOff>10</xdr:rowOff>
              </xdr:from>
              <xdr:to>
                <xdr:col>9</xdr:col>
                <xdr:colOff>71</xdr:colOff>
                <xdr:row>1105</xdr:row>
                <xdr:rowOff>1</xdr:rowOff>
              </xdr:to>
            </anchor>
          </commentPr>
        </mc:Choice>
        <mc:Fallback/>
      </mc:AlternateContent>
    </comment>
    <comment ref="H1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гая история о заключенном, которому удалось бежать из тюрьмы и он мстил своим враг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98</xdr:row>
                <xdr:rowOff>6</xdr:rowOff>
              </xdr:from>
              <xdr:to>
                <xdr:col>9</xdr:col>
                <xdr:colOff>123</xdr:colOff>
                <xdr:row>1106</xdr:row>
                <xdr:rowOff>1</xdr:rowOff>
              </xdr:to>
            </anchor>
          </commentPr>
        </mc:Choice>
        <mc:Fallback/>
      </mc:AlternateContent>
    </comment>
    <comment ref="H1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ятная романтическая история. Генетик со странными качествами влюбляется в женщину, которая по его же собственным критериям ему не подход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02</xdr:row>
                <xdr:rowOff>10</xdr:rowOff>
              </xdr:from>
              <xdr:to>
                <xdr:col>10</xdr:col>
                <xdr:colOff>76</xdr:colOff>
                <xdr:row>1112</xdr:row>
                <xdr:rowOff>5</xdr:rowOff>
              </xdr:to>
            </anchor>
          </commentPr>
        </mc:Choice>
        <mc:Fallback/>
      </mc:AlternateContent>
    </comment>
    <comment ref="I6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докончен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6</xdr:row>
                <xdr:rowOff>11</xdr:rowOff>
              </xdr:from>
              <xdr:to>
                <xdr:col>9</xdr:col>
                <xdr:colOff>100</xdr:colOff>
                <xdr:row>20</xdr:row>
                <xdr:rowOff>14</xdr:rowOff>
              </xdr:to>
            </anchor>
          </commentPr>
        </mc:Choice>
        <mc:Fallback/>
      </mc:AlternateContent>
    </comment>
    <comment ref="I6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 1:00 заедает звук довольно дол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639</xdr:row>
                <xdr:rowOff>13</xdr:rowOff>
              </xdr:from>
              <xdr:to>
                <xdr:col>9</xdr:col>
                <xdr:colOff>152</xdr:colOff>
                <xdr:row>643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 английском и на русском языках. Есть текс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7</xdr:rowOff>
              </xdr:from>
              <xdr:to>
                <xdr:col>2</xdr:col>
                <xdr:colOff>59</xdr:colOff>
                <xdr:row>64</xdr:row>
                <xdr:rowOff>14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rFont val="Arial"/>
            <family val="0"/>
          </rPr>
          <t xml:space="preserve">Сергей Денег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7</xdr:rowOff>
              </xdr:from>
              <xdr:to>
                <xdr:col>5</xdr:col>
                <xdr:colOff>-39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8" uniqueCount="1481">
  <si>
    <t xml:space="preserve">Моя контактная информация sdenegin@narod.ru, ICQ 1027423</t>
  </si>
  <si>
    <t xml:space="preserve">НАЗВАНИЕ</t>
  </si>
  <si>
    <t xml:space="preserve">Читает</t>
  </si>
  <si>
    <t xml:space="preserve">Кач.
чтец.</t>
  </si>
  <si>
    <t xml:space="preserve">ЖАНР</t>
  </si>
  <si>
    <t xml:space="preserve">Где</t>
  </si>
  <si>
    <t xml:space="preserve">Кач.
kb/s</t>
  </si>
  <si>
    <t xml:space="preserve">Объем
байты</t>
  </si>
  <si>
    <t xml:space="preserve">Оценка
Денегина
max 10</t>
  </si>
  <si>
    <t xml:space="preserve">Комм о 
качестве</t>
  </si>
  <si>
    <t xml:space="preserve">Что 
сделать</t>
  </si>
  <si>
    <t xml:space="preserve">Свободно
на диске</t>
  </si>
  <si>
    <t xml:space="preserve">Non-Allocatable Space</t>
  </si>
  <si>
    <t xml:space="preserve">1001 ночь 'История Абдулы Нищего Слепца'.mp3</t>
  </si>
  <si>
    <t xml:space="preserve">DVD01</t>
  </si>
  <si>
    <t xml:space="preserve">слушал</t>
  </si>
  <si>
    <t xml:space="preserve">Айзек Азимов 'Л-76 попадает не туда'.MP3</t>
  </si>
  <si>
    <t xml:space="preserve">Андрей Белянин 'Казак и ведьма'.mp3</t>
  </si>
  <si>
    <t xml:space="preserve">Андрей Белянин 'Как чёрт с казаком в шахматы играл'.mp3</t>
  </si>
  <si>
    <t xml:space="preserve">Андрей Белянин 'Царевна'.mp3</t>
  </si>
  <si>
    <t xml:space="preserve">Андрей Плеханов '3D action в натуре'.mp3</t>
  </si>
  <si>
    <t xml:space="preserve">Анри Труайя 'Фальшивый мрамор'.mp3</t>
  </si>
  <si>
    <t xml:space="preserve">Артур Корджес '$1.98'.mp3</t>
  </si>
  <si>
    <t xml:space="preserve">Борис Фокин 'Сумеречное кафе'.mp3</t>
  </si>
  <si>
    <t xml:space="preserve">Борис Штерн 'Чья Планета'.mp3</t>
  </si>
  <si>
    <t xml:space="preserve">Бременские музыканты</t>
  </si>
  <si>
    <t xml:space="preserve">сказка</t>
  </si>
  <si>
    <t xml:space="preserve">известн.</t>
  </si>
  <si>
    <t xml:space="preserve">Василий Купцов 'Красивая это штука - северное сияние'.mp3</t>
  </si>
  <si>
    <t xml:space="preserve">Василий Купцов 'Трудно быть Богом'.mp3</t>
  </si>
  <si>
    <t xml:space="preserve">Виктор Пелевин 'Поколение П'</t>
  </si>
  <si>
    <t xml:space="preserve">Виктор Пелевин 'Тайм аут или вечерняя Москва'.mp3</t>
  </si>
  <si>
    <t xml:space="preserve">Владимир Покровский 'Самая Последняя в Мире Война'.mp3</t>
  </si>
  <si>
    <t xml:space="preserve">Джеймс Типтри 'Что нам делать дальше'.mp3</t>
  </si>
  <si>
    <t xml:space="preserve">Джон Морреси 'Баллада о прекрасной даме'.mp3</t>
  </si>
  <si>
    <t xml:space="preserve">Джонс Гордон 'Честность-лучшая политика'.mp3</t>
  </si>
  <si>
    <t xml:space="preserve">Ильф, Петров '12 стульев'</t>
  </si>
  <si>
    <t xml:space="preserve">Илья Миканаев 'Голос'.mp3</t>
  </si>
  <si>
    <t xml:space="preserve">Кейт Лаумер 'Бронзовый бог'.mp3</t>
  </si>
  <si>
    <t xml:space="preserve">Кит Лаумер 'Динохромный'.mp3</t>
  </si>
  <si>
    <t xml:space="preserve">Кит Лаумер 'Реликт Войны'.mp3</t>
  </si>
  <si>
    <t xml:space="preserve">Курт Воннегут 'Колыбель для кошки'</t>
  </si>
  <si>
    <t xml:space="preserve">Ли Дуглас Брэкетт 'Танцовщица с Ганимеда'.mp3</t>
  </si>
  <si>
    <t xml:space="preserve">фантастика</t>
  </si>
  <si>
    <t xml:space="preserve">Михаил Успенский 'Пpиключeния Жиxapя - 2 - Время оно'</t>
  </si>
  <si>
    <t xml:space="preserve">Михаил Успенский 'Пpиключeния Жиxapя - 3 - Кого за смертью посылать'</t>
  </si>
  <si>
    <t xml:space="preserve">Михаил Успенский 'Пpиключeния Жиxapя - 1 - Там где нас нет'</t>
  </si>
  <si>
    <t xml:space="preserve">Пес в сапогах</t>
  </si>
  <si>
    <t xml:space="preserve">По следам Бременских музыкантов</t>
  </si>
  <si>
    <t xml:space="preserve">Пол Андерсен 'Врата Летающих Ножей'.mp3</t>
  </si>
  <si>
    <t xml:space="preserve">Пол Андерсен 'Зовите меня Джо'.mp3</t>
  </si>
  <si>
    <t xml:space="preserve">Р.Лаферти 'Неделя ужасов'.mp3</t>
  </si>
  <si>
    <t xml:space="preserve">Радий Радутнов 'Зверь Который Живёт В Тебе'.mp3</t>
  </si>
  <si>
    <t xml:space="preserve">Роджер Желязны 'Мастер снов'</t>
  </si>
  <si>
    <t xml:space="preserve">Сергей Лукьяненко 'Восточная баллада о доблестном менте'.mp3</t>
  </si>
  <si>
    <t xml:space="preserve">Сергей Лукьяненко 'Последний шанс'.mp3</t>
  </si>
  <si>
    <t xml:space="preserve">Сергей Лукьяненко 'Почти весна'.mp3</t>
  </si>
  <si>
    <t xml:space="preserve">Станислав Лем 'Футурологический конгресс'</t>
  </si>
  <si>
    <t xml:space="preserve">Стивен Кинг 'У прибоя'.mp3</t>
  </si>
  <si>
    <t xml:space="preserve">Султан и визирь.mp3</t>
  </si>
  <si>
    <t xml:space="preserve">Теодор Консуэл 'Стена Вокруг Мира'.mp3</t>
  </si>
  <si>
    <t xml:space="preserve">Теодор Стар Джон 'Быстрый как молния, гладкий как шёлк'.mp3</t>
  </si>
  <si>
    <t xml:space="preserve">Филатов 'Сказка о Федоте стрельце'</t>
  </si>
  <si>
    <t xml:space="preserve">Эдгар По 'Король Чума'.mp3</t>
  </si>
  <si>
    <t xml:space="preserve">Эдгар По 'Низвержение в Мальстрем'.mp3</t>
  </si>
  <si>
    <t xml:space="preserve">Эдгар По 'Убийство на улице Морг'.mp3</t>
  </si>
  <si>
    <t xml:space="preserve">Юлия Вересова 'Ежедневник'.mp3</t>
  </si>
  <si>
    <t xml:space="preserve">Фредерик Браун 'Купол'.MP3</t>
  </si>
  <si>
    <t xml:space="preserve">Альфред Ван Во 'Зачарованная деревня'.mp3</t>
  </si>
  <si>
    <t xml:space="preserve">Генри Каттнер 'Музыкальная машина'.MP3</t>
  </si>
  <si>
    <t xml:space="preserve">Генри Слизар и Харлон Элисон 'Зелёный гость'.MP3</t>
  </si>
  <si>
    <t xml:space="preserve">Уильям Тен 'Вперёд на Восток'</t>
  </si>
  <si>
    <t xml:space="preserve">Уильям Тен 'Мускулянистский переворот'</t>
  </si>
  <si>
    <t xml:space="preserve">Уильям Тен 'Дезертир'.MP3</t>
  </si>
  <si>
    <t xml:space="preserve">Пол Андерсон 'Последний'.mp3</t>
  </si>
  <si>
    <t xml:space="preserve">Джордж Мартин 'Пора закрываться'.mp3</t>
  </si>
  <si>
    <t xml:space="preserve">Пол Ди Филиппо 'Говорила мне мама, не ходи'.mp3</t>
  </si>
  <si>
    <t xml:space="preserve">Антуан де Сент-Экзюпери 'Маленький принц'</t>
  </si>
  <si>
    <t xml:space="preserve">DVD02</t>
  </si>
  <si>
    <t xml:space="preserve">читал</t>
  </si>
  <si>
    <t xml:space="preserve">Венедикт Ерофеев 'Москва - Петушки'</t>
  </si>
  <si>
    <t xml:space="preserve">не хочу</t>
  </si>
  <si>
    <t xml:space="preserve">Оскар Уайльд 'Портрет Дориана Грея'</t>
  </si>
  <si>
    <t xml:space="preserve">Роберт Хайнлайн 'Кукловоды' (1951)</t>
  </si>
  <si>
    <t xml:space="preserve">Роберт Хайнлайн 'Тоннель в небе' (1955)</t>
  </si>
  <si>
    <t xml:space="preserve">Джон Рональд Руэл Толкиен 'Властелин колец - Книга 1 - Хранители'</t>
  </si>
  <si>
    <t xml:space="preserve">Джон Рональд Руэл Толкиен 'Властелин колец - Книга 2 - Две Башни'</t>
  </si>
  <si>
    <t xml:space="preserve">Джон Рональд Руэл Толкиен 'Властелин колец - Книга 3 - Возвращение короля'</t>
  </si>
  <si>
    <t xml:space="preserve">Ярослав Гашек 'Похождения бравого солдата Швейка' (1912)</t>
  </si>
  <si>
    <t xml:space="preserve">Роджер Желязны 'Белая ворона'.mp3</t>
  </si>
  <si>
    <t xml:space="preserve">классика</t>
  </si>
  <si>
    <t xml:space="preserve">дубль</t>
  </si>
  <si>
    <t xml:space="preserve">DVD03</t>
  </si>
  <si>
    <t xml:space="preserve">Гарри Гаррисон 'Рождение стальной крысы'</t>
  </si>
  <si>
    <t xml:space="preserve">Гарри Гаррисон 'Стальная крыса идет в армию'</t>
  </si>
  <si>
    <t xml:space="preserve">Джером Д. Сэлинджер 'Над пропастью во ржи' (читает Сергей Кирсанов)</t>
  </si>
  <si>
    <t xml:space="preserve">Роджер Желязны 'Фурии' (МДС).mp3</t>
  </si>
  <si>
    <t xml:space="preserve">Станислав Лем 'Автоинтервью' (МДС).mp3</t>
  </si>
  <si>
    <t xml:space="preserve">Станислав Лем 'Вторжение с Альдебарана' (МДС).mp3</t>
  </si>
  <si>
    <t xml:space="preserve">Станислав Лем 'Темнота и плесень' (МДС).mp3</t>
  </si>
  <si>
    <t xml:space="preserve">Патрик Зюскинд 'Парфюмер' (читает Алексей Борзунов)</t>
  </si>
  <si>
    <t xml:space="preserve">Алексей Борзунов</t>
  </si>
  <si>
    <t xml:space="preserve">Евангелие - Новый Завет в Синодальном переводе' (читает множество актеров)</t>
  </si>
  <si>
    <t xml:space="preserve">Роберт Шекли 'Абсолютное оружие'</t>
  </si>
  <si>
    <t xml:space="preserve">Роберт Шекли 'Долой паразитов!'</t>
  </si>
  <si>
    <t xml:space="preserve">Роберт Шекли 'Жepтвa из кocмoca'</t>
  </si>
  <si>
    <t xml:space="preserve">Роберт Шекли 'Зaпax мыcли'</t>
  </si>
  <si>
    <t xml:space="preserve">Роберт Шекли 'Необходимая вещь'</t>
  </si>
  <si>
    <t xml:space="preserve">Роберт Шекли 'Мятеж шлюпки'</t>
  </si>
  <si>
    <t xml:space="preserve">Роберт Шекли 'Рейс молочного фургона'</t>
  </si>
  <si>
    <t xml:space="preserve">Роберт Шекли 'Руками не трогать!'</t>
  </si>
  <si>
    <t xml:space="preserve">Роберт Шекли 'Зaпoвeднaя зoнa'</t>
  </si>
  <si>
    <t xml:space="preserve">Роберт Шекли 'Лaкcиaнcкий ключ'</t>
  </si>
  <si>
    <t xml:space="preserve">Роберт Шекли 'Обмен разумов'</t>
  </si>
  <si>
    <t xml:space="preserve">Роберт Шекли 'Пpoблeмa тyзeмцeв'</t>
  </si>
  <si>
    <t xml:space="preserve">Роберт Шекли 'Пpизpaк-V'</t>
  </si>
  <si>
    <t xml:space="preserve">Роберт Шекли 'Пиявкa'</t>
  </si>
  <si>
    <t xml:space="preserve">Роберт Шекли 'Чeлoвeк пo Плaтoнy'</t>
  </si>
  <si>
    <t xml:space="preserve">Роберт Шекли 'Так люди этим занимаются-'.mp3</t>
  </si>
  <si>
    <t xml:space="preserve">Николай Рерих 'Избранное' (читает Вячеслав Герасимов)</t>
  </si>
  <si>
    <t xml:space="preserve">Роджер Желязны 'Автодьявол'.mp3</t>
  </si>
  <si>
    <t xml:space="preserve">Роджер Желязны 'Монолог для двоих'.mp3</t>
  </si>
  <si>
    <t xml:space="preserve">Рэй Дуглас Брэдбери 'Человек в картинках'.mp3</t>
  </si>
  <si>
    <t xml:space="preserve">Михаил Булгаков 'Мастер и Маргарита'</t>
  </si>
  <si>
    <t xml:space="preserve">Роберт Шекли 'В стране чистых красок'</t>
  </si>
  <si>
    <t xml:space="preserve">DVD04</t>
  </si>
  <si>
    <t xml:space="preserve">Роберт Шекли 'Битва'.mp3</t>
  </si>
  <si>
    <t xml:space="preserve">Роберт Шекли 'Божественное вмешательство'.mp3</t>
  </si>
  <si>
    <t xml:space="preserve">Роберт Шекли 'Бухгалтер'.mp3</t>
  </si>
  <si>
    <t xml:space="preserve">Роберт Шекли 'Голоса'.mp3</t>
  </si>
  <si>
    <t xml:space="preserve">Роберт Шекли 'Демоны'.mp3</t>
  </si>
  <si>
    <t xml:space="preserve">Роберт Шекли 'Желания Сильвер Смита'.mp3</t>
  </si>
  <si>
    <t xml:space="preserve">Роберт Шекли 'Заяц'.mp3</t>
  </si>
  <si>
    <t xml:space="preserve">Роберт Шекли 'Записки о Лангранаке'.mp3</t>
  </si>
  <si>
    <t xml:space="preserve">Роберт Шекли 'Извините, что врываюсь в ваш сон'.mp3</t>
  </si>
  <si>
    <t xml:space="preserve">Роберт Шекли 'Место, где царит зло'.mp3</t>
  </si>
  <si>
    <t xml:space="preserve">Роберт Шекли 'Мисс Мышка И Четвертое Измерение'.mp3</t>
  </si>
  <si>
    <t xml:space="preserve">Роберт Шекли 'О высоких материях'.mp3</t>
  </si>
  <si>
    <t xml:space="preserve">Роберт Шекли 'Песнь звездной любви'.mp3</t>
  </si>
  <si>
    <t xml:space="preserve">Роберт Шекли 'По мнению здравомыслящего'.mp3</t>
  </si>
  <si>
    <t xml:space="preserve">Роберт Шекли 'Последнее слово'.mp3</t>
  </si>
  <si>
    <t xml:space="preserve">Роберт Шекли 'Похмелье'.mp3</t>
  </si>
  <si>
    <t xml:space="preserve">Роберт Шекли 'Тело'.mp3</t>
  </si>
  <si>
    <t xml:space="preserve">Роберт Шекли 'Утерянное будущее'.mp3</t>
  </si>
  <si>
    <t xml:space="preserve">Роберт Шекли 'Форма'.mp3</t>
  </si>
  <si>
    <t xml:space="preserve">Роберт Шекли 'Эрикс'.mp3</t>
  </si>
  <si>
    <t xml:space="preserve">Роберт Шекли 'Я вижу, человек сидит на стуле, и стул кусает его за ногу'.mp3</t>
  </si>
  <si>
    <t xml:space="preserve">Александр Пушкин 'Сказка о попе и его работнике Балде'</t>
  </si>
  <si>
    <t xml:space="preserve">Генри Лайон Олди 'Живущий в последний раз'</t>
  </si>
  <si>
    <t xml:space="preserve">Клиффорд Саймак 'Пересадочная станция'</t>
  </si>
  <si>
    <t xml:space="preserve">Филипп Жозе Фармер 'Прометей'</t>
  </si>
  <si>
    <t xml:space="preserve">Эд Горман 'Финал всего этого'</t>
  </si>
  <si>
    <t xml:space="preserve">Александр Бобров 'Древнейший вирус'.MP3</t>
  </si>
  <si>
    <t xml:space="preserve">Андрей Дашков 'Жилец'.MP3</t>
  </si>
  <si>
    <t xml:space="preserve">Анри Труайя 'Ошибка'.mp3</t>
  </si>
  <si>
    <t xml:space="preserve">Анри Труайя 'Удивительные приключения мистера Брэдборо'.mp3</t>
  </si>
  <si>
    <t xml:space="preserve">Аркадий Аверченко 'Здание на песке'.mp3</t>
  </si>
  <si>
    <t xml:space="preserve">Аркадий Аверченко 'Лекарство'.mp3</t>
  </si>
  <si>
    <t xml:space="preserve">Аркадий Аверченко 'Ложь'.mp3</t>
  </si>
  <si>
    <t xml:space="preserve">Аркадий Аверченко 'Мозайка'.mp3</t>
  </si>
  <si>
    <t xml:space="preserve">Аркадий Аверченко 'Ниночка'.mp3</t>
  </si>
  <si>
    <t xml:space="preserve">Аркадий Аверченко 'Смерть девушки у изгороди'.mp3</t>
  </si>
  <si>
    <t xml:space="preserve">Артур Кларк 'Девять миллиардов имен бога'.mp3</t>
  </si>
  <si>
    <t xml:space="preserve">Борис Акунин 'Дары лимузины'.mp3</t>
  </si>
  <si>
    <t xml:space="preserve">Уильям Уимарк Джекобс 'Обезьянья лапа'.mp3</t>
  </si>
  <si>
    <t xml:space="preserve">Гарри Гаррисон 'Контактер'.MP3</t>
  </si>
  <si>
    <t xml:space="preserve">Григорий Панченко 'Перемена знака'.mp3</t>
  </si>
  <si>
    <t xml:space="preserve">Денис Балуев 'Опоздавшие'.MP3</t>
  </si>
  <si>
    <t xml:space="preserve">Дмитрий Скирюк 'Иван Дурилка'.MP3</t>
  </si>
  <si>
    <t xml:space="preserve">Илья Миканаев 'Война'.MP3</t>
  </si>
  <si>
    <t xml:space="preserve">Илья Миканаев 'Инь'.MP3</t>
  </si>
  <si>
    <t xml:space="preserve">Илья Миканаев 'Что там'.MP3</t>
  </si>
  <si>
    <t xml:space="preserve">Ирландские народные сказки.MP3</t>
  </si>
  <si>
    <t xml:space="preserve">Кир Булычев 'Свободный тиран'.mp3</t>
  </si>
  <si>
    <t xml:space="preserve">Кир Булычев 'Спонсора'.mp3</t>
  </si>
  <si>
    <t xml:space="preserve">Лайза Голдстайн 'Новая игра'.mp3</t>
  </si>
  <si>
    <t xml:space="preserve">плохого качества</t>
  </si>
  <si>
    <t xml:space="preserve">Ольга Кроу 'Обмен опытом'.MP3</t>
  </si>
  <si>
    <t xml:space="preserve">Роджер Желязны 'Легкая жизнь'.mp3</t>
  </si>
  <si>
    <t xml:space="preserve">Роджер Желязны 'Произведение необыкновенной красоты'.mp3</t>
  </si>
  <si>
    <t xml:space="preserve">Роджер Желязны 'Седьмое боевое искусство'.mp3</t>
  </si>
  <si>
    <t xml:space="preserve">Роджер Желязны 'Сила воли'.mp3</t>
  </si>
  <si>
    <t xml:space="preserve">Станислав Лем 'Как Микромил И Гигациан'.mp3</t>
  </si>
  <si>
    <t xml:space="preserve">Станислав Лем 'Как уцелела вселенная'.mp3</t>
  </si>
  <si>
    <t xml:space="preserve">Станислав Лем 'Машина Трурля'.mp3</t>
  </si>
  <si>
    <t xml:space="preserve">Станислав Лем 'Рассказ Пиркса' (МДС).mp3</t>
  </si>
  <si>
    <t xml:space="preserve">Станислав Лем 'Урановые уши'.mp3</t>
  </si>
  <si>
    <t xml:space="preserve">Томас Уайлд 'Человек который управлял собой'.mp3</t>
  </si>
  <si>
    <t xml:space="preserve">Уильям Тенн 'Дезертир'.mp3</t>
  </si>
  <si>
    <t xml:space="preserve">Фредерик Браун 'Армагедон'.MP3</t>
  </si>
  <si>
    <t xml:space="preserve">Фредерик Браун 'Вуду'.mp3</t>
  </si>
  <si>
    <t xml:space="preserve">Эй Джей Остин 'Открытка'.mp3</t>
  </si>
  <si>
    <t xml:space="preserve">Эмануэль Сэденборг 'Смерть богослова'.mp3</t>
  </si>
  <si>
    <t xml:space="preserve">Юрий Бурносов 'Жуткая Сосальная Станция'.MP3</t>
  </si>
  <si>
    <t xml:space="preserve">Андрей Лазарчук 'Из жизни серого волка'.WMA</t>
  </si>
  <si>
    <t xml:space="preserve">Андрей Лазарчук 'Из темноты'.WMA</t>
  </si>
  <si>
    <t xml:space="preserve">Андрей Лазарчук 'Середина пути'.WMA</t>
  </si>
  <si>
    <t xml:space="preserve">Виктор Пелевин 'Принц госплана'.WMA</t>
  </si>
  <si>
    <t xml:space="preserve">Гарри Гаррисон 'Источник опасности'.WMA</t>
  </si>
  <si>
    <t xml:space="preserve">Гарри Гаррисон 'Конечная станция'.WMA</t>
  </si>
  <si>
    <t xml:space="preserve">Джон Вайл 'Информация'.WMA</t>
  </si>
  <si>
    <t xml:space="preserve">плохо слышно</t>
  </si>
  <si>
    <t xml:space="preserve">Кит Лаумер 'Вакансия'.wma</t>
  </si>
  <si>
    <t xml:space="preserve">Клиффорд Саймак 'Дом обновленных'.wma</t>
  </si>
  <si>
    <t xml:space="preserve">Лоис Макмастер Буджолд 'Плетельщица снов'.WMA</t>
  </si>
  <si>
    <t xml:space="preserve">Майкл Люкас 'Ковчег'.WMA</t>
  </si>
  <si>
    <t xml:space="preserve">Рэй Дуглас Брэдбери 'Дракон'.WMA</t>
  </si>
  <si>
    <t xml:space="preserve">Рэй Дуглас Брэдбери 'Лучезарный Феникс'.WMA</t>
  </si>
  <si>
    <t xml:space="preserve">Рэй Дуглас Брэдбери 'На большой дороге'.WMA</t>
  </si>
  <si>
    <t xml:space="preserve">Ричард Бах 'Чайка по имени Джонатан Ливингстон'.WMA</t>
  </si>
  <si>
    <t xml:space="preserve">Рэй Дуглас Брэдбери 'Ветер'.wma</t>
  </si>
  <si>
    <t xml:space="preserve">Сергей Лукьяненко 'Запах свободы'.WMA</t>
  </si>
  <si>
    <t xml:space="preserve">Стивен Кинг 'Деда'.WMA</t>
  </si>
  <si>
    <t xml:space="preserve">Стивен Кинг 'Джонт'.WMA</t>
  </si>
  <si>
    <t xml:space="preserve">Андрей Моруа 'Письма незнакомке'</t>
  </si>
  <si>
    <t xml:space="preserve">Джером К.Джером 'Трое в одной лодке, не считая собаки'</t>
  </si>
  <si>
    <t xml:space="preserve">Николай Гоголь 'Петербургские повести' 'Записки сумасшедшего'</t>
  </si>
  <si>
    <t xml:space="preserve">Николай Гоголь 'Петербургские повести' 'Коляска'</t>
  </si>
  <si>
    <t xml:space="preserve">Николай Гоголь 'Петербургские повести' 'Невский проспект'</t>
  </si>
  <si>
    <t xml:space="preserve">Николай Гоголь 'Петербургские повести' 'Нос'</t>
  </si>
  <si>
    <t xml:space="preserve">Николай Гоголь 'Петербургские повести' 'Портрет'</t>
  </si>
  <si>
    <t xml:space="preserve">Николай Гоголь 'Петербургские повести' 'Шинель'</t>
  </si>
  <si>
    <t xml:space="preserve">Николай Гоголь 'Мертвые души'</t>
  </si>
  <si>
    <t xml:space="preserve">Юлий Буркин 'Бабочка и Василиск'</t>
  </si>
  <si>
    <t xml:space="preserve">Роберт Анлайн 'Дом который построил Тил'</t>
  </si>
  <si>
    <t xml:space="preserve">Харлан Элиссон 'Эмиссар из Гамельна'.mp3</t>
  </si>
  <si>
    <t xml:space="preserve">Фредерик Браун 'Персона Грата'.mp3</t>
  </si>
  <si>
    <t xml:space="preserve">Эдвард Дансейни 'Шутка богов'.mp3</t>
  </si>
  <si>
    <t xml:space="preserve">Уильям Тенн 'Жили люди на Бикини, жили люди на Атту'.mp3</t>
  </si>
  <si>
    <t xml:space="preserve">Александра Маринина 'За все надо платить'</t>
  </si>
  <si>
    <t xml:space="preserve">DVD05_BAD</t>
  </si>
  <si>
    <t xml:space="preserve">Александра Маринина 'Посмертный образ'</t>
  </si>
  <si>
    <t xml:space="preserve">Михаил Булгаков 'Записки юного врача' (читает Владимир Самойлов)</t>
  </si>
  <si>
    <t xml:space="preserve">Владимир Гиляровский 'Москва и москвичи' (читает Александр Белявский)</t>
  </si>
  <si>
    <t xml:space="preserve">Лермонтов М.Ю. 'Герой нашего времени'</t>
  </si>
  <si>
    <t xml:space="preserve">Михайл Зощенко 'Любовь и коварство'</t>
  </si>
  <si>
    <t xml:space="preserve">Николай Гоголь 'Вий'</t>
  </si>
  <si>
    <t xml:space="preserve">Пауло Коэльо 'Алхимик'</t>
  </si>
  <si>
    <t xml:space="preserve">Сэмюель Дилэни 'Стекляшки'.mp3</t>
  </si>
  <si>
    <t xml:space="preserve">Уаймен Гвин 'Планерята'.mp3</t>
  </si>
  <si>
    <t xml:space="preserve">Терри и Лин Пратчет 'Море и рыбки'</t>
  </si>
  <si>
    <t xml:space="preserve">1я очер.</t>
  </si>
  <si>
    <t xml:space="preserve">Спайдер Робинсон 'Жизнь Коротка'</t>
  </si>
  <si>
    <t xml:space="preserve">Рэй Дуглас Брэдбери 'Здравствуй и прощай'.mp3</t>
  </si>
  <si>
    <t xml:space="preserve">Иосиф Бродский 'Ниоткуда с любовью' (читает Рафаэль Клейнер)</t>
  </si>
  <si>
    <t xml:space="preserve">стихи</t>
  </si>
  <si>
    <t xml:space="preserve">Игорь Иртеньев 'Ряд допущений' (читает Автор)</t>
  </si>
  <si>
    <t xml:space="preserve">Владимир Войнович 'Москва 2042'</t>
  </si>
  <si>
    <t xml:space="preserve">DVD06</t>
  </si>
  <si>
    <t xml:space="preserve">Николай Гоголь 'Вечера на хуторе близ Диканьки'</t>
  </si>
  <si>
    <t xml:space="preserve">Клиффорд Саймак 'Заповедник гоблинов'</t>
  </si>
  <si>
    <t xml:space="preserve">Владимир Гиляровский 'Москва и москвичи' (читает Владимир Самойлов)</t>
  </si>
  <si>
    <t xml:space="preserve">Михаил Задорнов</t>
  </si>
  <si>
    <t xml:space="preserve">Борис Акунин 'Восток и Запад'.mp3</t>
  </si>
  <si>
    <t xml:space="preserve">Борис Акунин 'Невольник Чести'.mp3</t>
  </si>
  <si>
    <t xml:space="preserve">Борис Акунин 'Спаситель Отечества'.mp3</t>
  </si>
  <si>
    <t xml:space="preserve">Борис Акунин 'Страсть и Долг'.mp3</t>
  </si>
  <si>
    <t xml:space="preserve">Борис Акунин 'Тефаль, ты Думаешь о Нас'.mp3</t>
  </si>
  <si>
    <t xml:space="preserve">Клиффорд Саймак 'Зеленый мальчик с пальчик'.mp3</t>
  </si>
  <si>
    <t xml:space="preserve">Клиффорд Саймак 'Куш'.mp3</t>
  </si>
  <si>
    <t xml:space="preserve">Клиффорд Саймак 'Любитель фантастики'.mp3</t>
  </si>
  <si>
    <t xml:space="preserve">Клиффорд Саймак 'Мир, которого не может быть'.mp3</t>
  </si>
  <si>
    <t xml:space="preserve">Клиффорд Саймак 'Отец-основатель'.mp3</t>
  </si>
  <si>
    <t xml:space="preserve">Клиффорд Саймак 'Прелесть'.mp3</t>
  </si>
  <si>
    <t xml:space="preserve">Владислав Ксионжек 'Рыжий'.mp3</t>
  </si>
  <si>
    <t xml:space="preserve">Генри Каттнер 'Этот мир мой'.mp3</t>
  </si>
  <si>
    <t xml:space="preserve">Йен Уотсон 'Реклама на канале снов'.mp3</t>
  </si>
  <si>
    <t xml:space="preserve">Лин Сноуден 'Я делаю рекламу'.mp3</t>
  </si>
  <si>
    <t xml:space="preserve">Роберт Шекли 'Премия за риск'.mp3</t>
  </si>
  <si>
    <t xml:space="preserve">Роджер Желязны 'Бесстрашный'.mp3</t>
  </si>
  <si>
    <t xml:space="preserve">Френк Херберт 'Дюна'</t>
  </si>
  <si>
    <t xml:space="preserve">Артур Конандойль 'Рассказы о Шерлоке Холмсе' 'Голубой карбанкул'</t>
  </si>
  <si>
    <t xml:space="preserve">Артур Конандойль 'Рассказы о Шерлоке Холмсе' 'Знатный холостяк'</t>
  </si>
  <si>
    <t xml:space="preserve">Артур Конандойль 'Рассказы о Шерлоке Холмсе' 'Медные буки'</t>
  </si>
  <si>
    <t xml:space="preserve">Артур Конандойль 'Рассказы о Шерлоке Холмсе' 'Палец инженера'</t>
  </si>
  <si>
    <t xml:space="preserve">Артур Конандойль 'Рассказы о Шерлоке Холмсе' 'Пёстрая лента'</t>
  </si>
  <si>
    <t xml:space="preserve">Артур Конандойль 'Рассказы о Шерлоке Холмсе' 'Пять зернышек апельсина'</t>
  </si>
  <si>
    <t xml:space="preserve">Артур Конандойль 'Рассказы о Шерлоке Холмсе' 'Скандал в Богемии'</t>
  </si>
  <si>
    <t xml:space="preserve">Артур Конандойль 'Рассказы о Шерлоке Холмсе' 'Союз рыжих'</t>
  </si>
  <si>
    <t xml:space="preserve">Артур Конандойль 'Рассказы о Шерлоке Холмсе' 'Установление личности'</t>
  </si>
  <si>
    <t xml:space="preserve">Артур Конандойль 'Рассказы о Шерлоке Холмсе' 'Человек с рассеченной губой'</t>
  </si>
  <si>
    <t xml:space="preserve">Исаак Бабель 'Одесские рассказы' 'В подвале'.mp3</t>
  </si>
  <si>
    <t xml:space="preserve">Исаак Бабель 'Одесские рассказы' 'Гапа Гужва'.mp3</t>
  </si>
  <si>
    <t xml:space="preserve">Исаак Бабель 'Одесские рассказы' 'Гюи де Мопассан'.mp3</t>
  </si>
  <si>
    <t xml:space="preserve">Исаак Бабель 'Одесские рассказы' 'Ди Грассо'.mp3</t>
  </si>
  <si>
    <t xml:space="preserve">Исаак Бабель 'Одесские рассказы' 'Закат'.mp3</t>
  </si>
  <si>
    <t xml:space="preserve">Исаак Бабель 'Одесские рассказы' 'Иисусов грех'.mp3</t>
  </si>
  <si>
    <t xml:space="preserve">Исаак Бабель 'Одесские рассказы' 'История моей голубятни'.mp3</t>
  </si>
  <si>
    <t xml:space="preserve">Исаак Бабель 'Одесские рассказы' 'Как это делалось в Одессе'.mp3</t>
  </si>
  <si>
    <t xml:space="preserve">Исаак Бабель 'Одесские рассказы' 'Карл-Янкель'.mp3</t>
  </si>
  <si>
    <t xml:space="preserve">Исаак Бабель 'Одесские рассказы' 'Колывушка'.mp3</t>
  </si>
  <si>
    <t xml:space="preserve">Исаак Бабель 'Одесские рассказы' 'Конец богадельни'.mp3</t>
  </si>
  <si>
    <t xml:space="preserve">Исаак Бабель 'Одесские рассказы' 'Король'.mp3</t>
  </si>
  <si>
    <t xml:space="preserve">Исаак Бабель 'Одесские рассказы' 'Любка Казак'.mp3</t>
  </si>
  <si>
    <t xml:space="preserve">Исаак Бабель 'Одесские рассказы' 'Мой первый гонорар'.mp3</t>
  </si>
  <si>
    <t xml:space="preserve">Исаак Бабель 'Одесские рассказы' 'Отец'.mp3</t>
  </si>
  <si>
    <t xml:space="preserve">Исаак Бабель 'Одесские рассказы' 'Первая любовь'.mp3</t>
  </si>
  <si>
    <t xml:space="preserve">Исаак Бабель 'Одесские рассказы' 'Пробуждение'.mp3</t>
  </si>
  <si>
    <t xml:space="preserve">Исаак Бабель 'Одесские рассказы' 'Сказка про бабу'.mp3</t>
  </si>
  <si>
    <t xml:space="preserve">Исаак Бабель 'Одесские рассказы' 'Справедливость в скобках'.mp3</t>
  </si>
  <si>
    <t xml:space="preserve">Исаак Бабель 'Одесские рассказы' 'Старый Шлойме'.mp3</t>
  </si>
  <si>
    <t xml:space="preserve">Исаак Бабель 'Одесские рассказы' 'Улица Данте'.mp3</t>
  </si>
  <si>
    <t xml:space="preserve">Исаак Бабель 'Одесские рассказы' 'Фройн Грач'.mp3</t>
  </si>
  <si>
    <t xml:space="preserve">Исаак Бабель 'Одесские рассказы' 'Шабос-нахаму'.mp3</t>
  </si>
  <si>
    <t xml:space="preserve">Роберт Шекли 'Специалист'.mp3</t>
  </si>
  <si>
    <t xml:space="preserve">Рэй Дуглас Брэдбери 'Девушка в сундуке'.mp3</t>
  </si>
  <si>
    <t xml:space="preserve">Эдвард Дансейни 'Время и боги'.mp3</t>
  </si>
  <si>
    <t xml:space="preserve">Дуглас Адамс 'Частная жизнь Чингисхана'.mp3</t>
  </si>
  <si>
    <t xml:space="preserve">Уильям Тенн 'Освобождение Земли'.mp3</t>
  </si>
  <si>
    <t xml:space="preserve">Клиффорд Саймак 'Город'.mp3</t>
  </si>
  <si>
    <t xml:space="preserve">DVD07</t>
  </si>
  <si>
    <t xml:space="preserve">Стивен Кинг 'Последний рубеж' (читает Тамара Швец).mp3</t>
  </si>
  <si>
    <t xml:space="preserve">Фредерик Форсайт 'День шакала'</t>
  </si>
  <si>
    <t xml:space="preserve">Михаил Булгаков 'Жизнь господина де Мольера'</t>
  </si>
  <si>
    <t xml:space="preserve">Роберт Луис Стивенсон 'Клуб самоубийц'ч1'Повесть о молодом человеке с пирожными'</t>
  </si>
  <si>
    <t xml:space="preserve">Роберт Луис Стивенсон 'Клуб самоубийц'ч2'Повесть об Английском докторе и дорожном сундуке'</t>
  </si>
  <si>
    <t xml:space="preserve">Роберт Луис Стивенсон 'Клуб самоубийц'ч3'Приключения извозчичьей пролетки'</t>
  </si>
  <si>
    <t xml:space="preserve">Роберт Луис Стивенсон 'Алмаз Раджи'ч1'Повесть о шляпной картонке'</t>
  </si>
  <si>
    <t xml:space="preserve">Роберт Луис Стивенсон 'Алмаз Раджи'ч2'Повесть о молодом человеке духовного звания'</t>
  </si>
  <si>
    <t xml:space="preserve">Роберт Луис Стивенсон 'Алмаз Раджи'ч3'Повесть о доме с зелёными ставнями'</t>
  </si>
  <si>
    <t xml:space="preserve">Роберт Луис Стивенсон 'Алмаз Раджи'ч4'Повесть о встрече принца Флоризеля с сыщиком'</t>
  </si>
  <si>
    <t xml:space="preserve">Дуглас Коуплэнд 'Поколение Х'</t>
  </si>
  <si>
    <t xml:space="preserve">Алекс 'Чужой'.mp3</t>
  </si>
  <si>
    <t xml:space="preserve">bad</t>
  </si>
  <si>
    <t xml:space="preserve">Анри Труайя 'Прибой'.mp3</t>
  </si>
  <si>
    <t xml:space="preserve">Анри Труайя 'Руки'.mp3</t>
  </si>
  <si>
    <t xml:space="preserve">Брайан Плант 'Только человек'.mp3</t>
  </si>
  <si>
    <t xml:space="preserve">Габриель Гарсиа Маркес 'Море исчезающих времен'.mp3</t>
  </si>
  <si>
    <t xml:space="preserve">Джек Холдеман 'Южный дискомфорт'.mp3</t>
  </si>
  <si>
    <t xml:space="preserve">Джо Холдеман 'Братья по крови'.mp3</t>
  </si>
  <si>
    <t xml:space="preserve">Джордж Мартин 'Крест и дракон'.mp3</t>
  </si>
  <si>
    <t xml:space="preserve">Дэвид Барр Кертли 'По кочкам и ухабам'.mp3</t>
  </si>
  <si>
    <t xml:space="preserve">Жерар Кляйн 'Планета семи масок'.mp3</t>
  </si>
  <si>
    <t xml:space="preserve">Жерар Кляйн 'Самая уважаемая профессия земли'.mp3</t>
  </si>
  <si>
    <t xml:space="preserve">Иван Безродный 'Просто хакер'.mp3</t>
  </si>
  <si>
    <t xml:space="preserve">Леонид Каганов 'Итак Хоминоиды'.mp3</t>
  </si>
  <si>
    <t xml:space="preserve">Майкл Стэкпол 'Асгард Анлимитед'.mp3</t>
  </si>
  <si>
    <t xml:space="preserve">Мэтью Джарп 'Уборка орбит и ремонт спутников'.mp3</t>
  </si>
  <si>
    <t xml:space="preserve">Роберт Ли Аспин 'Предисловие'.mp3</t>
  </si>
  <si>
    <t xml:space="preserve">Роберто Арльд 'Красная луна'.mp3</t>
  </si>
  <si>
    <t xml:space="preserve">Слушатель 'Письмо из камеры смертников'.mp3</t>
  </si>
  <si>
    <t xml:space="preserve">Фредерик Пол 'Вот именно'.mp3</t>
  </si>
  <si>
    <t xml:space="preserve">Иван Тропов 'Псы любви'.mp3</t>
  </si>
  <si>
    <t xml:space="preserve">Леонард Ташнет 'Практичное изобретение'.mp3</t>
  </si>
  <si>
    <t xml:space="preserve">Брюс Гласко 'Честный Томас'.mp3</t>
  </si>
  <si>
    <t xml:space="preserve">DVD08</t>
  </si>
  <si>
    <t xml:space="preserve">Алексей Бессонов 'Сказка страсти'.mp3</t>
  </si>
  <si>
    <t xml:space="preserve">Терри Бессон 'Маки'.mp3</t>
  </si>
  <si>
    <t xml:space="preserve">Джордж Локхард 'Cимфония тьмы'.mp3</t>
  </si>
  <si>
    <t xml:space="preserve">Аркадий и Борис Стругацкие 'Волны гасят ветер' (читает Диомид Виноградов)</t>
  </si>
  <si>
    <t xml:space="preserve">Диомид Виноградов</t>
  </si>
  <si>
    <t xml:space="preserve">HDD-R</t>
  </si>
  <si>
    <t xml:space="preserve">Аркадий Стругацкий, Борис Стругацкий 'Жук в муравейнике' (читает Александр Андриенко)</t>
  </si>
  <si>
    <t xml:space="preserve">Александр Андриенко</t>
  </si>
  <si>
    <t xml:space="preserve">Леонид Каганов 'Загадать желание'.mp3</t>
  </si>
  <si>
    <t xml:space="preserve">Леонид Каганов 'На поселении'.mp3</t>
  </si>
  <si>
    <t xml:space="preserve">Леонид Кудрявцев 'День рождения кота'.mp3</t>
  </si>
  <si>
    <t xml:space="preserve">Пол Ди Филиппо 'Святая математика'.mp3</t>
  </si>
  <si>
    <t xml:space="preserve">Эдди Бертин 'Ураган времени'.mp3</t>
  </si>
  <si>
    <t xml:space="preserve">Гарри Гаррисон 'Как умер старый мир'.mp3</t>
  </si>
  <si>
    <t xml:space="preserve">Гарри Гаррисон 'Уцелевшая планета'.mp3</t>
  </si>
  <si>
    <t xml:space="preserve">Александр Селаев '666 способов познать Будду'.mp3</t>
  </si>
  <si>
    <t xml:space="preserve">Алексей Свиридов 'Новая компьютерная игра'.mp3</t>
  </si>
  <si>
    <t xml:space="preserve">Алексей Свиридов 'Скоро нас будет меньше'.mp3</t>
  </si>
  <si>
    <t xml:space="preserve">Алексей Свиридов 'Те, которые знали'.mp3</t>
  </si>
  <si>
    <t xml:space="preserve">Алехо Карпентьер 'Богоизбранные'.mp3</t>
  </si>
  <si>
    <t xml:space="preserve">Андрей Лазарчук 'Кузнечик'.mp3</t>
  </si>
  <si>
    <t xml:space="preserve">Андрей Лазарчук 'У кошки четыре ноги'.mp3</t>
  </si>
  <si>
    <t xml:space="preserve">Брюс Стерлинг 'Монэкинэко'.mp3</t>
  </si>
  <si>
    <t xml:space="preserve">Вавилонское сказание 'О Гильгамеше'.mp3</t>
  </si>
  <si>
    <t xml:space="preserve">Валентин Рич 'Полмиллиона часов'.mp3</t>
  </si>
  <si>
    <t xml:space="preserve">Вашингтон Ирвинг 'Жених-призрак'.mp3</t>
  </si>
  <si>
    <t xml:space="preserve">Вашингтон Ирвинг 'Легенда О Розе Альгамбры'.MP3</t>
  </si>
  <si>
    <t xml:space="preserve">Виктор Пелевин 'Проблема верволка в средней полосе'.mp3</t>
  </si>
  <si>
    <t xml:space="preserve">Вилье Дэ Лиль Адам 'Пытка надеждой'.mp3</t>
  </si>
  <si>
    <t xml:space="preserve">Габриель Гарсия Маркес 'Похороны большой мамы'.mp3</t>
  </si>
  <si>
    <t xml:space="preserve">Герман Гессер 'Раритет'.mp3</t>
  </si>
  <si>
    <t xml:space="preserve">Герман Гессер 'Рассказчик'.mp3</t>
  </si>
  <si>
    <t xml:space="preserve">Грегори Бенфорд 'А не прогуляться ли нам'.mp3</t>
  </si>
  <si>
    <t xml:space="preserve">Даймон Найт 'Прекрасные другие миры'.mp3</t>
  </si>
  <si>
    <t xml:space="preserve">Девид Брин 'Этот огненный взгляд'.mp3</t>
  </si>
  <si>
    <t xml:space="preserve">Джеймс Ван Пелт 'Что узнала Уина'.mp3</t>
  </si>
  <si>
    <t xml:space="preserve">Джеймс Типтри 'Девочка, которую подключили'.mp3</t>
  </si>
  <si>
    <t xml:space="preserve">Джейн Линдсколд 'Кирин и сине-белый тигр'.mp3</t>
  </si>
  <si>
    <t xml:space="preserve">Джек Холдеман 'Если бы свиньи умели летать...'.mp3</t>
  </si>
  <si>
    <t xml:space="preserve">Джозеф Дилэйни 'Суд равных'.mp3</t>
  </si>
  <si>
    <t xml:space="preserve">Джон Альфред Тейлор 'Игра девяти'.mp3</t>
  </si>
  <si>
    <t xml:space="preserve">Джон Уиндом 'Другое Я'.mp3</t>
  </si>
  <si>
    <t xml:space="preserve">Джонс Гордон 'Кимерлинг Хороший земной юноша'.mp3</t>
  </si>
  <si>
    <t xml:space="preserve">Джордж Эффинджер 'Пришельцы, которые знали всё'.mp3</t>
  </si>
  <si>
    <t xml:space="preserve">Дмитрий Володихин 'Твердыня роз'.mp3</t>
  </si>
  <si>
    <t xml:space="preserve">Евгений Лукин 'Старый чародей'.mp3</t>
  </si>
  <si>
    <t xml:space="preserve">Жан Пьер Андерон 'В атаку'.mp3</t>
  </si>
  <si>
    <t xml:space="preserve">Кейт Вильхельм 'Не родись счастливым'.mp3</t>
  </si>
  <si>
    <t xml:space="preserve">Кир Булычев 'Звезды зовут'.mp3</t>
  </si>
  <si>
    <t xml:space="preserve">Клер Белл 'Бомбер и Бисмарк'.mp3</t>
  </si>
  <si>
    <t xml:space="preserve">Майк Резник 'Узкая специализация'.mp3</t>
  </si>
  <si>
    <t xml:space="preserve">Неизвестный автор - Камасутра.mp3</t>
  </si>
  <si>
    <t xml:space="preserve">Неизвестный автор - Человек - Схема.mp3</t>
  </si>
  <si>
    <t xml:space="preserve">Николай Гумилев 'Миг (Африканская поэма)'.mp3</t>
  </si>
  <si>
    <t xml:space="preserve">Нил Гейман 'Специальное предложение'.mp3</t>
  </si>
  <si>
    <t xml:space="preserve">О'Генри 'Русские соболя'.mp3</t>
  </si>
  <si>
    <t xml:space="preserve">О'Генри 'Третий ингредиент'.mp3</t>
  </si>
  <si>
    <t xml:space="preserve">Орсон Скотт Кард и Джей Парри 'На чужбине'.mp3</t>
  </si>
  <si>
    <t xml:space="preserve">Оскар Уайльд 'Соловей и роза'.Mp3</t>
  </si>
  <si>
    <t xml:space="preserve">Оскар Уайльд 'Счастливый принц'.Mp3</t>
  </si>
  <si>
    <t xml:space="preserve">Пол Ди Филиппо 'Пожизненное заключение'.Mp3</t>
  </si>
  <si>
    <t xml:space="preserve">Пол Макоули 'Будем гулять и веселиться'.mp3</t>
  </si>
  <si>
    <t xml:space="preserve">Роберт Силверберг 'Торговец индульгенциями'.mp3</t>
  </si>
  <si>
    <t xml:space="preserve">Роджер Желязны 'Ангел, черный ангел'.mp3</t>
  </si>
  <si>
    <t xml:space="preserve">Рубен Дарио 'Глухой сатир'.mp3</t>
  </si>
  <si>
    <t xml:space="preserve">Рубен Дарио 'Покрывало королевы Мэб'.mp3</t>
  </si>
  <si>
    <t xml:space="preserve">Рубен Дарио 'Рождение капусты'.mp3</t>
  </si>
  <si>
    <t xml:space="preserve">Рубен Дарио 'Таинственная смерть брата Педро'.mp3</t>
  </si>
  <si>
    <t xml:space="preserve">Сергей Куприянов 'Пояс'.mp3</t>
  </si>
  <si>
    <t xml:space="preserve">Стивен Бакстер 'Шиина-5'.mp3</t>
  </si>
  <si>
    <t xml:space="preserve">Стивен Браст 'Ставка на Питтсбург'.mp3</t>
  </si>
  <si>
    <t xml:space="preserve">Стивен Пайзикс 'Зависимость'.mp3</t>
  </si>
  <si>
    <t xml:space="preserve">Стихотворение - Без названия.mp3</t>
  </si>
  <si>
    <t xml:space="preserve">Танит Ли 'Джеделла-призрак'.mp3</t>
  </si>
  <si>
    <t xml:space="preserve">Терри Ли Пратчет 'Мост Троллей'.mp3</t>
  </si>
  <si>
    <t xml:space="preserve">Терри Ли Пратчет 'Обращение к читателям'.mp3</t>
  </si>
  <si>
    <t xml:space="preserve">Терри Ли Пратчет 'Театр Жестокости'.mp3</t>
  </si>
  <si>
    <t xml:space="preserve">Том Холт 'Спастись от медведей'.mp3</t>
  </si>
  <si>
    <t xml:space="preserve">Томас Оуэн 'Дагиды'.MP3</t>
  </si>
  <si>
    <t xml:space="preserve">Томас Оуэн 'Единственный и его призраки'.mp3</t>
  </si>
  <si>
    <t xml:space="preserve">Тэрри Бисон 'Ангелы Чарли'.mp3</t>
  </si>
  <si>
    <t xml:space="preserve">Уильям Тенн 'Девушка с сомнительным прошлым. И Джордж.'.mp3</t>
  </si>
  <si>
    <t xml:space="preserve">переимен</t>
  </si>
  <si>
    <t xml:space="preserve">Уильям Тенн 'Дом исполненный сознания своего долга'.mp3</t>
  </si>
  <si>
    <t xml:space="preserve">Уильям Тенн 'Она гуляет только по ночам'.mp3</t>
  </si>
  <si>
    <t xml:space="preserve">Филипп К Дик 'Из глубин памяти'.mp3</t>
  </si>
  <si>
    <t xml:space="preserve">Франциско де Кеведо 'Сон о страшном суде'.mp3</t>
  </si>
  <si>
    <t xml:space="preserve">Элеонор Арнасон 'Пять дочерей грамматистки'.mp3</t>
  </si>
  <si>
    <t xml:space="preserve">Гарри Гаррисон 'Охотник с большой буквы'.mp3</t>
  </si>
  <si>
    <t xml:space="preserve">Гарри Гаррисон 'Требуется оправдание'.mp3</t>
  </si>
  <si>
    <t xml:space="preserve">Гарри Гаррисон 'У Водопада'.mp3</t>
  </si>
  <si>
    <t xml:space="preserve">Гарри Гаррисон 'Последняя встреча'.mp3</t>
  </si>
  <si>
    <t xml:space="preserve">Эрик Фрэнк Рассел 'Мыслитель'.mp3</t>
  </si>
  <si>
    <t xml:space="preserve">DVD09</t>
  </si>
  <si>
    <t xml:space="preserve">Эрик Фрэнк Рассел 'Вы Вели Себя Очень Грубо'.mp3</t>
  </si>
  <si>
    <t xml:space="preserve">Эрик Фрэнк Рассел 'Кресло Забвения'.mp3</t>
  </si>
  <si>
    <t xml:space="preserve">Эрик Фрэнк Рассел 'Мы с Моей Тенью'.mp3</t>
  </si>
  <si>
    <t xml:space="preserve">Эрик Фрэнк Рассел 'Ниточка к Сердцу'.mp3</t>
  </si>
  <si>
    <t xml:space="preserve">Эрик Фрэнк Рассел 'Свидетельствую'.mp3</t>
  </si>
  <si>
    <t xml:space="preserve">Джеймс Баллорд 'Зона ужаса'.mp3</t>
  </si>
  <si>
    <t xml:space="preserve">Джеймс Баллорд 'Перегруженный человек'.mp3</t>
  </si>
  <si>
    <t xml:space="preserve">Джеймс Баллорд 'Улица самой темной ночи'.mp3</t>
  </si>
  <si>
    <t xml:space="preserve">Эрнест Хемингуэй 'Старик и море' (читает Семён Ярмолинец)</t>
  </si>
  <si>
    <t xml:space="preserve">Гарри Гаррисон 'Проишествие в подземке'.mp3</t>
  </si>
  <si>
    <t xml:space="preserve">Николь Монтгомери 'Неразлучные'</t>
  </si>
  <si>
    <t xml:space="preserve">Агутагава Риноско 'Святой'.mp3</t>
  </si>
  <si>
    <t xml:space="preserve">Айон Декле 'Картина'.mp3</t>
  </si>
  <si>
    <t xml:space="preserve">Александр Бобров 'Властелин'.mp3</t>
  </si>
  <si>
    <t xml:space="preserve">Александр Зорич 'Хэллуин'.mp3</t>
  </si>
  <si>
    <t xml:space="preserve">Алексей Бессонов 'Тени желтых дорог'.MP3</t>
  </si>
  <si>
    <t xml:space="preserve">Алексей Шведов 'Юля-Камиказе'.mp3</t>
  </si>
  <si>
    <t xml:space="preserve">Андрей Лазарчук 'Жёлтая Подводная Лодка...'.mp3</t>
  </si>
  <si>
    <t xml:space="preserve">Андрей Лазарчук 'Мумия'.MP3</t>
  </si>
  <si>
    <t xml:space="preserve">Андрей Лазарчук 'Четвертая баллада'.mp3</t>
  </si>
  <si>
    <t xml:space="preserve">Анри Труайя 'Умопомрачение'.mp3</t>
  </si>
  <si>
    <t xml:space="preserve">Бен Бове 'Вопрос'.mp3</t>
  </si>
  <si>
    <t xml:space="preserve">Браулио Товарес 'Слабоумный'.mp3</t>
  </si>
  <si>
    <t xml:space="preserve">Василий Купцов 'Ужас движущихся лестниц'.mp3</t>
  </si>
  <si>
    <t xml:space="preserve">Виктория Угрюмова 'Правило для слонов'.mp3</t>
  </si>
  <si>
    <t xml:space="preserve">Вильям Браунинг Спенсер 'Дочь хранителя судьбы'.mp3</t>
  </si>
  <si>
    <t xml:space="preserve">Грей Роллинз 'Звездная болезнь'.mp3</t>
  </si>
  <si>
    <t xml:space="preserve">Далия Тросткиновская 'Сумочный'.mp3</t>
  </si>
  <si>
    <t xml:space="preserve">Джон Вайл 'Информация'.mp3</t>
  </si>
  <si>
    <t xml:space="preserve">Джон Кессел 'Некоторые любят похолоднее'.mp3</t>
  </si>
  <si>
    <t xml:space="preserve">Джон Рональд Руэл Толкиен 'Лист работы Мелкина'.mp3</t>
  </si>
  <si>
    <t xml:space="preserve">Диана Дуэйн 'Не трогай эту гадость!'.mp3</t>
  </si>
  <si>
    <t xml:space="preserve">Дмитрий Колосов 'Червячок'.mp3</t>
  </si>
  <si>
    <t xml:space="preserve">Дэвид Хилл 'Подготовка'.mp3</t>
  </si>
  <si>
    <t xml:space="preserve">Евгений Лукин 'Статья - Типа декрет об отмене определенности'.mp3</t>
  </si>
  <si>
    <t xml:space="preserve">Игорь Федоров 'Маленькие заленые нечеловечки'.mp3</t>
  </si>
  <si>
    <t xml:space="preserve">Кристофер Прист 'Бесконечное лето'.mp3</t>
  </si>
  <si>
    <t xml:space="preserve">Леон Блуа 'Пленники Ланджюмо'.mp3</t>
  </si>
  <si>
    <t xml:space="preserve">Леонид Каганов 'Вий98'.mp3</t>
  </si>
  <si>
    <t xml:space="preserve">Ли Дуглас Брэкетт 'Тени'.mp3</t>
  </si>
  <si>
    <t xml:space="preserve">Линда Брикер 'Притяжение льда'.mp3</t>
  </si>
  <si>
    <t xml:space="preserve">Моседонио Фернандес 'Танталиада'.mp3</t>
  </si>
  <si>
    <t xml:space="preserve">Наталья Рязанова 'Аргентум'.mp3</t>
  </si>
  <si>
    <t xml:space="preserve">Олег Овчинников 'Доказательство'.mp3</t>
  </si>
  <si>
    <t xml:space="preserve">Ричард Матессон 'Нажмите кнопку'.mp3</t>
  </si>
  <si>
    <t xml:space="preserve">Роберт Рид 'Уроки творения'.mp3</t>
  </si>
  <si>
    <t xml:space="preserve">Роберт Силвербег 'Зовите меня Титаном'.mp3</t>
  </si>
  <si>
    <t xml:space="preserve">Роберт Янг 'Девушка, остановившая время'.mp3</t>
  </si>
  <si>
    <t xml:space="preserve">Роджер Желязны 'Сердитая сороконожка'.mp3</t>
  </si>
  <si>
    <t xml:space="preserve">Рэй Дуглас Брэдбери 'Марсианин'.mp3</t>
  </si>
  <si>
    <t xml:space="preserve">Сальвадор Эдесондо 'История глазами Бао-Джена'.mp3</t>
  </si>
  <si>
    <t xml:space="preserve">Сергей Лукьяненко 'Ахауля Ляляпта'.MP3</t>
  </si>
  <si>
    <t xml:space="preserve">Сьюзи Макичарнас 'Слушая Брамса'.mp3</t>
  </si>
  <si>
    <t xml:space="preserve">Теодор Старджон 'Летающая тарелка одиночества'.mp3</t>
  </si>
  <si>
    <t xml:space="preserve">Терри Бессон 'Путь из верхнего зала'.mp3</t>
  </si>
  <si>
    <t xml:space="preserve">Урсула Ле Гвин 'Одержавший Победу'.mp3</t>
  </si>
  <si>
    <t xml:space="preserve">Холуэй Хорн 'Завтрашние победители'.mp3</t>
  </si>
  <si>
    <t xml:space="preserve">Эдгар По 'Колодец и маятник'.mp3</t>
  </si>
  <si>
    <t xml:space="preserve">Юлий Буркин 'Какукавка'.mp3</t>
  </si>
  <si>
    <t xml:space="preserve">Юрий Никитин 'Последний день отпуска'.mp3</t>
  </si>
  <si>
    <t xml:space="preserve">Михаил Веллер 'А вот те шиш'</t>
  </si>
  <si>
    <t xml:space="preserve">Филипп Жозе Фармер 'Вторничный ломтик мира'.mp3</t>
  </si>
  <si>
    <t xml:space="preserve">DVD10</t>
  </si>
  <si>
    <t xml:space="preserve">Виктор Пелевин 'Желтая стрела'.mp3</t>
  </si>
  <si>
    <t xml:space="preserve">Роберт Хайнлайн 'Дом который построил Тилл'.mp3</t>
  </si>
  <si>
    <t xml:space="preserve">Рэй Дуглас Брэдбери 'Жила была старушка'.mp3</t>
  </si>
  <si>
    <t xml:space="preserve">Рэй Дуглас Брэдбери 'Зловещий признак новизны'.mp3</t>
  </si>
  <si>
    <t xml:space="preserve">Рэй Дуглас Брэдбери 'Мертвец никогда не воскреснет'.mp3</t>
  </si>
  <si>
    <t xml:space="preserve">Рэй Дуглас Брэдбери 'Озеро'.mp3</t>
  </si>
  <si>
    <t xml:space="preserve">Рэй Дуглас Брэдбери 'Скелет'.mp3</t>
  </si>
  <si>
    <t xml:space="preserve">Рэй Дуглас Брэдбери 'Холодный ветер-тёплый ветер'.mp3</t>
  </si>
  <si>
    <t xml:space="preserve">Кит Лаумер 'Протокол'.mp3</t>
  </si>
  <si>
    <t xml:space="preserve">Ольга Ларионова 'Королевская Охота'.mp3</t>
  </si>
  <si>
    <t xml:space="preserve">Филипп Жозе Фармер 'Божий Промысел'.mp3</t>
  </si>
  <si>
    <t xml:space="preserve">Филипп Жозе Фармер 'Отношения'.mp3</t>
  </si>
  <si>
    <t xml:space="preserve">Филипп Жозе Фармер 'На пути к возлюбленному городу'.mp3</t>
  </si>
  <si>
    <t xml:space="preserve">Александр Чуманов 'Рассвет наконец наступил'.mp3</t>
  </si>
  <si>
    <t xml:space="preserve">Борис Штерн 'Рейс табачного кантробандиста'.mp3</t>
  </si>
  <si>
    <t xml:space="preserve">Индейские Мифы.mp3</t>
  </si>
  <si>
    <t xml:space="preserve">Ридьярд Киплинг 'Маугли Весенний Бег'.mp3</t>
  </si>
  <si>
    <t xml:space="preserve">Ридьярд Киплинг 'Маугли Тигр тигр'.mp3</t>
  </si>
  <si>
    <t xml:space="preserve">Стивен Кинг 'Оставшийся в живых'.mp3</t>
  </si>
  <si>
    <t xml:space="preserve">Стивен Кинг 'Поле Боя'.mp3</t>
  </si>
  <si>
    <t xml:space="preserve">Харлан Элиссон 'Все пташки возвращаются на нас'.mp3</t>
  </si>
  <si>
    <t xml:space="preserve">Харлан Элиссон 'Говорящие гримассы и грани'.mp3</t>
  </si>
  <si>
    <t xml:space="preserve">Харлан Элиссон 'Поцелуй Огня'.mp3</t>
  </si>
  <si>
    <t xml:space="preserve">Харлан Элиссон 'Проблемы С Женщинами'.mp3</t>
  </si>
  <si>
    <t xml:space="preserve">Харлан Элиссон 'Санта Клаус Против Паука'.mp3</t>
  </si>
  <si>
    <t xml:space="preserve">Харлан Элиссон 'Человек Поглощённый Местью'.mp3</t>
  </si>
  <si>
    <t xml:space="preserve">Хулио Корсар 'Истории, которые я рассказываю себе'.mp3</t>
  </si>
  <si>
    <t xml:space="preserve">Артур Конан Дойль 'Состязание'.mp3</t>
  </si>
  <si>
    <t xml:space="preserve">Василий Шукшин 'До третьих петухов'.mp3</t>
  </si>
  <si>
    <t xml:space="preserve">Лин Эбби 'Лик хаоса'.mp3</t>
  </si>
  <si>
    <t xml:space="preserve">Владимир Покровский 'Допинг контроль'.mp3</t>
  </si>
  <si>
    <t xml:space="preserve">Жан Рей 'Черное зеркало'.mp3</t>
  </si>
  <si>
    <t xml:space="preserve">Кир Булычев 'Кладезь мудрости'.mp3</t>
  </si>
  <si>
    <t xml:space="preserve">Кир Булычев 'Они уже здесь'.mp3</t>
  </si>
  <si>
    <t xml:space="preserve">Михаил Успенский 'Соловьи поют, заливаются'.mp3</t>
  </si>
  <si>
    <t xml:space="preserve">Николай Гоголь 'Ночь перед рождеством'</t>
  </si>
  <si>
    <t xml:space="preserve">Генри Каттнер 'Здесь был гном'.mp3</t>
  </si>
  <si>
    <t xml:space="preserve">Джон Бойтон Пристли '31-е июня'.mp3</t>
  </si>
  <si>
    <t xml:space="preserve">Рэй Дуглас Брэдбери 'Икар Мангольфье Райт'.mp3</t>
  </si>
  <si>
    <t xml:space="preserve">Филипп Дик 'Вера наших отцов'.mp3</t>
  </si>
  <si>
    <t xml:space="preserve">Хорхе Луис Борхес 'Антология фантастической литературы'.mp3</t>
  </si>
  <si>
    <t xml:space="preserve">Слушатель 'Война'.mp3</t>
  </si>
  <si>
    <t xml:space="preserve">Слушатель 'Инь'.mp3</t>
  </si>
  <si>
    <t xml:space="preserve">Слушатель 'Рассказ'.mp3</t>
  </si>
  <si>
    <t xml:space="preserve">Слушатель 'Что там'.mp3</t>
  </si>
  <si>
    <t xml:space="preserve">Буало Нарсежак 'Из страны мертвых'</t>
  </si>
  <si>
    <t xml:space="preserve">Джейа Дейс 'Крупная игра'</t>
  </si>
  <si>
    <t xml:space="preserve">Карел Чапек 'Война с саламандрами'</t>
  </si>
  <si>
    <t xml:space="preserve">Сергей Лукьяненко 'Вечерняя беседа с господином особым послом'.MP3</t>
  </si>
  <si>
    <t xml:space="preserve">Пол Андерсон 'Быть царем'.mp3</t>
  </si>
  <si>
    <t xml:space="preserve">DVD11</t>
  </si>
  <si>
    <t xml:space="preserve">Пол Андерсон 'Возмездие Эвелит'.mp3</t>
  </si>
  <si>
    <t xml:space="preserve">153 vbr</t>
  </si>
  <si>
    <t xml:space="preserve">Пол Андерсон 'Дон Кихот и ветрянные мельницы'.mp3</t>
  </si>
  <si>
    <t xml:space="preserve">174 vbr</t>
  </si>
  <si>
    <t xml:space="preserve">Пол Андерсон 'Звездный зверь'.mp3</t>
  </si>
  <si>
    <t xml:space="preserve">vbr 128-224</t>
  </si>
  <si>
    <t xml:space="preserve">Пол Андерсон 'Честные враги'.mp3</t>
  </si>
  <si>
    <t xml:space="preserve">Айзек Азимов 'Глубокое Исследование'.mp3</t>
  </si>
  <si>
    <t xml:space="preserve">Айзек Азимов 'Лето2430'.mp3</t>
  </si>
  <si>
    <t xml:space="preserve">Айзек Азимов 'Необходимое Условие'.mp3</t>
  </si>
  <si>
    <t xml:space="preserve">Айзек Азимов 'Они Не Прилетят'.mp3</t>
  </si>
  <si>
    <t xml:space="preserve">Айзек Азимов 'Памяти Отца'.mp3</t>
  </si>
  <si>
    <t xml:space="preserve">Айзек Азимов 'Покупаем юпитер'.mp3</t>
  </si>
  <si>
    <t xml:space="preserve">Айзек Азимов 'Поющий Колокольчик'.mp3</t>
  </si>
  <si>
    <t xml:space="preserve">Айзек Азимов 'Пустота'.mp3</t>
  </si>
  <si>
    <t xml:space="preserve">Айзек Азимов 'Ссылка в ад'.mp3</t>
  </si>
  <si>
    <t xml:space="preserve">Василий Медянин 'Воины с реальностью'.mp3</t>
  </si>
  <si>
    <t xml:space="preserve">Генри Каттнер 'А как же еще'.mp3</t>
  </si>
  <si>
    <t xml:space="preserve">Генри Каттнер 'День не в счет'.mp3</t>
  </si>
  <si>
    <t xml:space="preserve">Генри Каттнер 'Работа по способностям'.mp3</t>
  </si>
  <si>
    <t xml:space="preserve">Даниэль Клугер 'Как слово наше отзовется'.mp3</t>
  </si>
  <si>
    <t xml:space="preserve">Джованни Попинни 'Последний визит больного джентельмена'.mp3</t>
  </si>
  <si>
    <t xml:space="preserve">Джон Уиндом 'Неиспользованный пропуск'.mp3</t>
  </si>
  <si>
    <t xml:space="preserve">Джон Уиндом 'Тупая марсияшка'.mp3</t>
  </si>
  <si>
    <t xml:space="preserve">Дмитрий Скирюк 'Иван дурилка'.mp3</t>
  </si>
  <si>
    <t xml:space="preserve">Дэвид Шоу 'Небеса в холодильнике'.mp3</t>
  </si>
  <si>
    <t xml:space="preserve">Ив Дэрмес 'Мальчик'.mp3</t>
  </si>
  <si>
    <t xml:space="preserve">Кейдж Бэйкер 'Счастливого рождества'.mp3</t>
  </si>
  <si>
    <t xml:space="preserve">Лайза Голдстайн 'Источник вдохновения'.mp3</t>
  </si>
  <si>
    <t xml:space="preserve">Майкл Пэйн 'Язык духов'.mp3</t>
  </si>
  <si>
    <t xml:space="preserve">Мануэль Пейру 'Бюст'.mp3</t>
  </si>
  <si>
    <t xml:space="preserve">Мэй Синклер 'Огонь неугасимый'.mp3</t>
  </si>
  <si>
    <t xml:space="preserve">Патриция МакКиллин 'Оукхил'.mp3</t>
  </si>
  <si>
    <t xml:space="preserve">Ричард Хьюз 'Незнакомец'.mp3</t>
  </si>
  <si>
    <t xml:space="preserve">Роберт Рид 'Слишком много Джоэлов'.mp3</t>
  </si>
  <si>
    <t xml:space="preserve">Роджер Желязны 'Порок пророка'.mp3</t>
  </si>
  <si>
    <t xml:space="preserve">Рэй Дуглас Брэдбери 'Все лето в один день'.mp3</t>
  </si>
  <si>
    <t xml:space="preserve">Рэй Дуглас Брэдбери 'Убийца'.mp3</t>
  </si>
  <si>
    <t xml:space="preserve">Светлана 'Периметр'.mp3</t>
  </si>
  <si>
    <t xml:space="preserve">Урсула Ле Гвин 'Ожерелье'.mp3</t>
  </si>
  <si>
    <t xml:space="preserve">Федор Чижко 'Естествознание в мире ангелов'.mp3</t>
  </si>
  <si>
    <t xml:space="preserve">Фредерик Браун 'Капитан'.mp3</t>
  </si>
  <si>
    <t xml:space="preserve">Фредерик Браун 'Оно и видно'.mp3</t>
  </si>
  <si>
    <t xml:space="preserve">Фредерик Браун 'Поздний гость'.mp3</t>
  </si>
  <si>
    <t xml:space="preserve">Фредерик Браун 'Прямой ответ'.mp3</t>
  </si>
  <si>
    <t xml:space="preserve">Эдвард Дансейни 'Водоворот'.mp3</t>
  </si>
  <si>
    <t xml:space="preserve">Эдвард Дансейни 'Праздный город'.mp3</t>
  </si>
  <si>
    <t xml:space="preserve">Эдвард Дансейни 'Привидения'.mp3</t>
  </si>
  <si>
    <t xml:space="preserve">Эдвард Дансейни 'Сны пророка'.mp3</t>
  </si>
  <si>
    <t xml:space="preserve">Эдвард Дансейни 'Тайна Богов'.mp3</t>
  </si>
  <si>
    <t xml:space="preserve">Эдвард Дансейни 'Чудесное окно'.mp3</t>
  </si>
  <si>
    <t xml:space="preserve">Джеральд Керш 'Что случилось с капралом Куку'.mp3</t>
  </si>
  <si>
    <t xml:space="preserve">Андрей Белянин, Галина Черная 'Профессиональный оборотень'</t>
  </si>
  <si>
    <t xml:space="preserve">Дэн Браун 'Ангелы и демоны' (Александр Андриенко)</t>
  </si>
  <si>
    <t xml:space="preserve">Дэн Браун 'Код ДаВинчи'</t>
  </si>
  <si>
    <t xml:space="preserve">начал,но смотрел кино</t>
  </si>
  <si>
    <t xml:space="preserve">Дэн Браун 'Точка обмана'</t>
  </si>
  <si>
    <t xml:space="preserve">Дэн Браун 'Цифровая крепость' (Александр Андриенко)</t>
  </si>
  <si>
    <t xml:space="preserve">Хулио Кортасар 'Книга Мануэля'</t>
  </si>
  <si>
    <t xml:space="preserve">DVD12</t>
  </si>
  <si>
    <t xml:space="preserve">Аркадий Аверченко 'Мозаика'.mp3</t>
  </si>
  <si>
    <t xml:space="preserve">Александр Бушков 'Пиранья против воров'</t>
  </si>
  <si>
    <t xml:space="preserve">Айзек Азимов 'Зеркальное отражение'.mp3</t>
  </si>
  <si>
    <t xml:space="preserve">Айзек Азимов 'Ключ'.mp3</t>
  </si>
  <si>
    <t xml:space="preserve">Альфред Бестер 'Феномен исчезновения'.mp3</t>
  </si>
  <si>
    <t xml:space="preserve">Альфред Элтон Ван Вогт 'Часы времени'.mp3</t>
  </si>
  <si>
    <t xml:space="preserve">Анд Скаландис 'Здравия желаем, товарищ Эрот'.mp3</t>
  </si>
  <si>
    <t xml:space="preserve">Вашингтон Ирвинг 'Легенда об арабском астрологе'.mp3</t>
  </si>
  <si>
    <t xml:space="preserve">Вашингтон Ирвинг 'Паж и сокол'.mp3</t>
  </si>
  <si>
    <t xml:space="preserve">Витальий Просперо 'Красное и серое'.mp3</t>
  </si>
  <si>
    <t xml:space="preserve">Вячеслав Рыбаков 'Носитель культуры'.mp3</t>
  </si>
  <si>
    <t xml:space="preserve">Вячеслав Рыбаков 'Художник'.mp3</t>
  </si>
  <si>
    <t xml:space="preserve">Генри Катнер 'Двурукая машина'.mp3</t>
  </si>
  <si>
    <t xml:space="preserve">Джек Вэнс 'Когда восходят пять лун'.mp3</t>
  </si>
  <si>
    <t xml:space="preserve">Джек Вэнс 'Шум'.mp3</t>
  </si>
  <si>
    <t xml:space="preserve">Джерри Оушн 'Лунное дерево'.mp3</t>
  </si>
  <si>
    <t xml:space="preserve">Джон Уиндом 'Арахна'.mp3</t>
  </si>
  <si>
    <t xml:space="preserve">Джон Уиндом 'Где же ты теперь, о где же ты Пэгги Мак Рафферти'.mp3</t>
  </si>
  <si>
    <t xml:space="preserve">Джон Уиндом 'Дела сердечные'.mp3</t>
  </si>
  <si>
    <t xml:space="preserve">Джон Уиндом 'Уснуть и видеть сны'.mp3</t>
  </si>
  <si>
    <t xml:space="preserve">Дэн Уитлок 'Человек эпохи факса'.mp3</t>
  </si>
  <si>
    <t xml:space="preserve">Кирилл Еськов 'Дежавю'.mp3</t>
  </si>
  <si>
    <t xml:space="preserve">Кэтрин Азаро 'Паутина игры'.mp3</t>
  </si>
  <si>
    <t xml:space="preserve">Лоуренс Уот Эвенс 'Ночной полет'.mp3</t>
  </si>
  <si>
    <t xml:space="preserve">Евгений Лукин, Любовь Лукина 'Внутренний монолог'.mp3</t>
  </si>
  <si>
    <t xml:space="preserve">Евгений Лукин, Любовь Лукина 'Заклятье'.mp3</t>
  </si>
  <si>
    <t xml:space="preserve">Евгений Лукин, Любовь Лукина 'Пещерные хроники'.mp3</t>
  </si>
  <si>
    <t xml:space="preserve">Евгений Лукин, Любовь Лукина 'Улица прациона'.mp3</t>
  </si>
  <si>
    <t xml:space="preserve">Роберт Асприн 'Ты никогда мне не звонишь'.mp3</t>
  </si>
  <si>
    <t xml:space="preserve">Самуэль Дилэйни 'Баллада о Бете 2'.mp3</t>
  </si>
  <si>
    <t xml:space="preserve">Спайдер и Джин Робинсон 'Дети Сатаны'.mp3</t>
  </si>
  <si>
    <t xml:space="preserve">Спэг де Камп 'Веер императора'.mp3</t>
  </si>
  <si>
    <t xml:space="preserve">Спэг де Камп 'Квазираст ужасный'.mp3</t>
  </si>
  <si>
    <t xml:space="preserve">Теодор Старджон 'Настоящее ничто'.mp3</t>
  </si>
  <si>
    <t xml:space="preserve">Теодор Старджон 'Такседермист'.mp3</t>
  </si>
  <si>
    <t xml:space="preserve">Томас Оуэн 'Девушка дождя'.mp3</t>
  </si>
  <si>
    <t xml:space="preserve">Томас Оуэн 'Ламии ночи'.mp3</t>
  </si>
  <si>
    <t xml:space="preserve">Томас Оуэн 'Мутация'.mp3</t>
  </si>
  <si>
    <t xml:space="preserve">Томас Оуэн 'Нефритовое сердце'.mp3</t>
  </si>
  <si>
    <t xml:space="preserve">Томас Оуэн 'Парк'.mp3</t>
  </si>
  <si>
    <t xml:space="preserve">Уильям Сандерс 'Джес и Нэтеру'.mp3</t>
  </si>
  <si>
    <t xml:space="preserve">Фред Соберхаген 'Без единой мысли'.mp3</t>
  </si>
  <si>
    <t xml:space="preserve">Фред Соберхаген 'Знак волка'.mp3</t>
  </si>
  <si>
    <t xml:space="preserve">Фред Соберхаген 'Меценат'.mp3</t>
  </si>
  <si>
    <t xml:space="preserve">Фред Соберхаген 'Миротворец'.mp3</t>
  </si>
  <si>
    <t xml:space="preserve">Фред Соберхаген 'Мистер Шут'.mp3</t>
  </si>
  <si>
    <t xml:space="preserve">Фред Соберхаген 'пролог'.mp3</t>
  </si>
  <si>
    <t xml:space="preserve">Фред Соберхаген 'Что сделали Я и Т'.mp3</t>
  </si>
  <si>
    <t xml:space="preserve">Эдмон Гамильтон 'Манифест'.mp3</t>
  </si>
  <si>
    <t xml:space="preserve">Элизабет Мун 'Счастливая лягушка'.mp3</t>
  </si>
  <si>
    <t xml:space="preserve">Эрнест Хемингуэй 'Непобежденный'.mp3</t>
  </si>
  <si>
    <t xml:space="preserve">Юлия Вересова 'Встречный огонь'.mp3</t>
  </si>
  <si>
    <t xml:space="preserve">Татьяна Полякова 'Чёрта с два' 'Сестрички не промах' (читает М.Иванова)</t>
  </si>
  <si>
    <t xml:space="preserve">Роджер Желязны 'Долина проклятий'</t>
  </si>
  <si>
    <t xml:space="preserve">DVD13</t>
  </si>
  <si>
    <t xml:space="preserve">Агата Кристи 'Мышеловка'</t>
  </si>
  <si>
    <t xml:space="preserve">детектив</t>
  </si>
  <si>
    <t xml:space="preserve">Агата Кристи 'Преступление со счастливым концом'</t>
  </si>
  <si>
    <t xml:space="preserve">Бернард Шоу 'Деревенское сватовство' (радиоспектакль Валентин Гафт, Е.Королева)</t>
  </si>
  <si>
    <t xml:space="preserve">Бертольт Брехт 'Добрый человек из Сезуана'</t>
  </si>
  <si>
    <t xml:space="preserve">Бертольт Брехт 'Трёхгрошевая опера'</t>
  </si>
  <si>
    <t xml:space="preserve">В.Стейнбек 'Звезда Бродвея-ореамнус монтанус'</t>
  </si>
  <si>
    <t xml:space="preserve">Генри Филдинг 'Судья в ловушке' (радиоспектакль В.Васильева,А.Папанов)</t>
  </si>
  <si>
    <t xml:space="preserve">Герберт Уэлс 'Война миров'</t>
  </si>
  <si>
    <t xml:space="preserve">Джеймс Хедли Чейз 'Сувенир из Клуба мушкетеров' (радиоспектакль Э.Виторган, В.Ларионов, В.Абдулов)</t>
  </si>
  <si>
    <t xml:space="preserve">Джон Болл 'Душной ночью в Каролине'</t>
  </si>
  <si>
    <t xml:space="preserve">Лев Славин 'Интервенция' (радиоспектакль А.Папанов,А.Миронов,Т.Пельцер,Г.Менглет,С.Мишулин)</t>
  </si>
  <si>
    <t xml:space="preserve">Р.Митчел 'Жена за полкроны'</t>
  </si>
  <si>
    <t xml:space="preserve">Рэй Дуглас Брэдбери 'И все-таки наш'</t>
  </si>
  <si>
    <t xml:space="preserve">Рэй Дуглас Брэдбери 'Превращение'</t>
  </si>
  <si>
    <t xml:space="preserve">Рэй Дуглас Брэдбери 'Ракета'</t>
  </si>
  <si>
    <t xml:space="preserve">Рэй Дуглас Брэдбери 'Урочный час'</t>
  </si>
  <si>
    <t xml:space="preserve">Рэй Дуглас Брэдбери 'Электрическое тело пою!'</t>
  </si>
  <si>
    <t xml:space="preserve">!bad</t>
  </si>
  <si>
    <t xml:space="preserve">Роберт Шекли 'Опека'.mp3</t>
  </si>
  <si>
    <t xml:space="preserve">Роберт Шекли 'Язык любви'.mp3</t>
  </si>
  <si>
    <t xml:space="preserve">Станислав Лем 'Звездные дневники Ийона Тихого'</t>
  </si>
  <si>
    <t xml:space="preserve">Александра Маринина 'Игра на чужом поле' (читает Евгений Терновский)</t>
  </si>
  <si>
    <t xml:space="preserve">DVD14</t>
  </si>
  <si>
    <t xml:space="preserve">Александра Маринина 'Смерть и немного любви' (читает Евгений Терновский)</t>
  </si>
  <si>
    <t xml:space="preserve">Александра Маринина 'Смерть ради смерти' (читает Евгений Терновский)</t>
  </si>
  <si>
    <t xml:space="preserve">Александра Маринина 'Стечение обстоятельств' (читает Юрий Заборовский)</t>
  </si>
  <si>
    <t xml:space="preserve">Александра Маринина 'Убийца поневоле' (читает В. Герасимов)</t>
  </si>
  <si>
    <t xml:space="preserve">Александра Маринина 'Шестерки умирают первыми'</t>
  </si>
  <si>
    <t xml:space="preserve">Алексей Николаевич Толстой 'Похождение Невзорова или Ибикус'</t>
  </si>
  <si>
    <t xml:space="preserve">Алла Филипова 'Недотыкомка'.mp3</t>
  </si>
  <si>
    <t xml:space="preserve">Гарри Гарисон 'Государственный служащий'.mp3</t>
  </si>
  <si>
    <t xml:space="preserve">Гарри Гарисон 'Из фанатизма или за вознаграждение'.mp3</t>
  </si>
  <si>
    <t xml:space="preserve">Гарри Гарисон 'Космические крысы ддд'.mp3</t>
  </si>
  <si>
    <t xml:space="preserve">Джеймс Шмиц 'Вторая ночь лета'.mp3</t>
  </si>
  <si>
    <t xml:space="preserve">Джеймс Шмиц 'Чудовище разума'.mp3</t>
  </si>
  <si>
    <t xml:space="preserve">Роберт Шекли 'Прогулка'.mp3</t>
  </si>
  <si>
    <t xml:space="preserve">Роджер Желязны 'Глаз ночи'.mp3</t>
  </si>
  <si>
    <t xml:space="preserve">Роджер Желязны 'Мой пристрастный взгляд на особенности научной фантастики'.mp3</t>
  </si>
  <si>
    <t xml:space="preserve">Роджер Желязны 'Очень хороший год'.mp3</t>
  </si>
  <si>
    <t xml:space="preserve">Роджер Желязны 'Приди комне не в зимней белезне'.mp3</t>
  </si>
  <si>
    <t xml:space="preserve">Роджер Желязны 'Рука через галактику'.mp3</t>
  </si>
  <si>
    <t xml:space="preserve">Роджер Желязны 'Свет угрюмого'.mp3</t>
  </si>
  <si>
    <t xml:space="preserve">Роджер Желязны 'Сольный концерт'.mp3</t>
  </si>
  <si>
    <t xml:space="preserve">Уильям Гибсон 'Континум Генсбека'.mp3</t>
  </si>
  <si>
    <t xml:space="preserve">Артур Миллер 'Мистер Томас-кот и Сэм-водопроводчик человек'</t>
  </si>
  <si>
    <t xml:space="preserve">Иван Бунин 'Окаянные дни' (читает Владимир Герасимов)</t>
  </si>
  <si>
    <t xml:space="preserve">DVD15</t>
  </si>
  <si>
    <t xml:space="preserve">Виктор Koнецкий 'Странные Капитаны'</t>
  </si>
  <si>
    <t xml:space="preserve">Станислав Лем 'Семь путешествий Трурля и Клапауция'</t>
  </si>
  <si>
    <t xml:space="preserve">Стивен Кинг 'Бабуля'</t>
  </si>
  <si>
    <t xml:space="preserve">Стивен Кинг 'Кратчайший путь для миссис Тод'</t>
  </si>
  <si>
    <t xml:space="preserve">Стивен Кинг 'Куджо'</t>
  </si>
  <si>
    <t xml:space="preserve">Аркадий Аверченко 'Юмористические рассказы'</t>
  </si>
  <si>
    <t xml:space="preserve">Даниил Андреев 'Роза Мира' (читает Е. Терновский)</t>
  </si>
  <si>
    <t xml:space="preserve">Джон Гришэм 'Пора убивать'</t>
  </si>
  <si>
    <t xml:space="preserve">Эрл Стэнли Гарднер 'Дело воющей собаки' (читает Владимир Самойлов)</t>
  </si>
  <si>
    <t xml:space="preserve">Леонид Филатов 'Возмутитель спокойствия'</t>
  </si>
  <si>
    <t xml:space="preserve">DVD16</t>
  </si>
  <si>
    <t xml:space="preserve">Леонид Филатов 'Дилижанс'</t>
  </si>
  <si>
    <t xml:space="preserve">Леонид Филатов 'Лизистрата'</t>
  </si>
  <si>
    <t xml:space="preserve">Леонид Филатов 'Любовь к 3м апельсинам'</t>
  </si>
  <si>
    <t xml:space="preserve">Леонид Филатов 'Рассказы чумного города'</t>
  </si>
  <si>
    <t xml:space="preserve">Евгений Замятин 'МЫ'</t>
  </si>
  <si>
    <t xml:space="preserve">DVD17</t>
  </si>
  <si>
    <t xml:space="preserve">Кадзуо Исигуро 'Остаток дня'</t>
  </si>
  <si>
    <t xml:space="preserve">Леонид Филатов 'О голом короле'</t>
  </si>
  <si>
    <t xml:space="preserve">Харлан Эллисон 'Василиск'.mp3</t>
  </si>
  <si>
    <t xml:space="preserve">Харлан Эллисон 'Вместе с маленьким народцем'.mp3</t>
  </si>
  <si>
    <t xml:space="preserve">Харлан Эллисон 'Все пташки возвращаются на насест'.mp3</t>
  </si>
  <si>
    <t xml:space="preserve">Харлан Эллисон 'Говорящие гримассы и грани'.mp3</t>
  </si>
  <si>
    <t xml:space="preserve">Харлан Эллисон 'Задним числом, 480 секунд'.mp3</t>
  </si>
  <si>
    <t xml:space="preserve">Харлан Эллисон 'Поцелуй огня'.mp3</t>
  </si>
  <si>
    <t xml:space="preserve">Харлан Эллисон 'Проблемы с Женщинами'.mp3</t>
  </si>
  <si>
    <t xml:space="preserve">Харлан Эллисон 'Разбит как стеклянный Гоблин'.mp3</t>
  </si>
  <si>
    <t xml:space="preserve">Харлан Эллисон 'Санта Клаус против паука'.mp3</t>
  </si>
  <si>
    <t xml:space="preserve">Харлан Эллисон 'Человек поглощённый местью'.mp3</t>
  </si>
  <si>
    <t xml:space="preserve">Харлан Эллисон 'Эссе О Гневе И Мести'.mp3</t>
  </si>
  <si>
    <t xml:space="preserve">Хуан Хосе Ариола 'Baby Hp'.mp3</t>
  </si>
  <si>
    <t xml:space="preserve">Хуан Хосе Ариола 'Баллада'.mp3</t>
  </si>
  <si>
    <t xml:space="preserve">Хуан Хосе Ариола 'Бальтазар Жерар'.mp3</t>
  </si>
  <si>
    <t xml:space="preserve">Хуан Хосе Ариола 'Безмолвие Господа Бога'.mp3</t>
  </si>
  <si>
    <t xml:space="preserve">Хуан Хосе Ариола 'Де баллистика'.mp3</t>
  </si>
  <si>
    <t xml:space="preserve">Хуан Хосе Ариола 'Договор с Чёртом'.mp3</t>
  </si>
  <si>
    <t xml:space="preserve">Хуан Хосе Ариола 'Дрессированная Женщина'.mp3</t>
  </si>
  <si>
    <t xml:space="preserve">Хуан Хосе Ариола 'Ева'.mp3</t>
  </si>
  <si>
    <t xml:space="preserve">Хуан Хосе Ариола 'Интервью'.mp3</t>
  </si>
  <si>
    <t xml:space="preserve">Хуан Хосе Ариола 'Монолог непокорного'.mp3</t>
  </si>
  <si>
    <t xml:space="preserve">Хуан Хосе Ариола 'Письмо Сапожнику'.mp3</t>
  </si>
  <si>
    <t xml:space="preserve">Хуан Хосе Ариола 'Притча о бартере'.mp3</t>
  </si>
  <si>
    <t xml:space="preserve">Хуан Хосе Ариола 'Рекламное Объявление'.mp3</t>
  </si>
  <si>
    <t xml:space="preserve">Хуан Хосе Ариола 'Рожают Горы, а Родится Смешная Мышь'.mp3</t>
  </si>
  <si>
    <t xml:space="preserve">Хуан Хосе Ариола 'Сельская История'.mp3</t>
  </si>
  <si>
    <t xml:space="preserve">Хуан Хосе Ариола 'Стрелочник'.mp3</t>
  </si>
  <si>
    <t xml:space="preserve">Хуан Хосе Ариола 'Чудо-миллиграмм'.mp3</t>
  </si>
  <si>
    <t xml:space="preserve">Хуан Хосе Ариола 'Эпитафия'.mp3</t>
  </si>
  <si>
    <t xml:space="preserve">Аркадий Стругацкий, Борис Стругацкий 'Обитаемый остров' (читает С.Раскатова)</t>
  </si>
  <si>
    <t xml:space="preserve">Аркадий Стругацкий, Борис Стругацкий 'Обитаемый остров' (читает Александр Резалин)</t>
  </si>
  <si>
    <t xml:space="preserve">Александр Резалин</t>
  </si>
  <si>
    <t xml:space="preserve">Аркадий Стругацкий, Борис Стругацкий 'Понедельник начинается в субботу' (читает Г.Сысоев)</t>
  </si>
  <si>
    <t xml:space="preserve">Томас Манн 'Волшебная гора' (читает В. Герасимов)</t>
  </si>
  <si>
    <t xml:space="preserve">Татьяна Толстая, Наталия Толстая 'Сестры' (читает С. Репина)</t>
  </si>
  <si>
    <t xml:space="preserve">Джеймс Поллард 'Заколдованный поезд'.mp3</t>
  </si>
  <si>
    <t xml:space="preserve">Владимир Орлов 'Шеврикука, или Любовь к привидению'</t>
  </si>
  <si>
    <t xml:space="preserve">DVD18</t>
  </si>
  <si>
    <t xml:space="preserve">Виктор Астафьев 'Пролетный гусь'</t>
  </si>
  <si>
    <t xml:space="preserve">Уильям Шекспир 'Гамлет'</t>
  </si>
  <si>
    <t xml:space="preserve">Уильям Шекспир 'Двенадцатая ночь'</t>
  </si>
  <si>
    <t xml:space="preserve">Уильям Шекспир 'Ромео и Джульетта' (читает Роман Киселев)</t>
  </si>
  <si>
    <t xml:space="preserve">Жюль Верн 'В погоне за метеором'</t>
  </si>
  <si>
    <t xml:space="preserve">Ирвин Шоу 'Допустимые потери' (читает Вячеслав Герасимов)</t>
  </si>
  <si>
    <t xml:space="preserve">Эрнест Хемингуэй 'Прощай, оружие' (читает Александр Балакирев)</t>
  </si>
  <si>
    <t xml:space="preserve">Ретес Игнасио 'Город, в котором мы будем жить'</t>
  </si>
  <si>
    <t xml:space="preserve">Уильям Шекспир 'Отелло'</t>
  </si>
  <si>
    <t xml:space="preserve">Уильям Шекспир 'Сонеты'</t>
  </si>
  <si>
    <t xml:space="preserve">Анатолий Рыбаков 'Прах и пепел'</t>
  </si>
  <si>
    <t xml:space="preserve">DVD19</t>
  </si>
  <si>
    <t xml:space="preserve">Василий Аксёнов 'Желток яйца'</t>
  </si>
  <si>
    <t xml:space="preserve">Кир Булычев 'Посёлок' (читает В.Лебедева)</t>
  </si>
  <si>
    <t xml:space="preserve">Анджей Сапковский 'Крещение огнем. Башня Ласточки'</t>
  </si>
  <si>
    <t xml:space="preserve">Р.Монро 'Курс осознанного сновидения' (технология Хемисинк)</t>
  </si>
  <si>
    <t xml:space="preserve">Айзек Азимов 'Фантастическое путешествие'</t>
  </si>
  <si>
    <t xml:space="preserve">удалил</t>
  </si>
  <si>
    <t xml:space="preserve">братья Вайнеры 'Завещание'</t>
  </si>
  <si>
    <t xml:space="preserve">братья Вайнеры 'Инспектор Тихонов'</t>
  </si>
  <si>
    <t xml:space="preserve">Евгений Лукин 'В стране заходящего солнца'</t>
  </si>
  <si>
    <t xml:space="preserve">Евгений Лукин 'Зона справедливости'</t>
  </si>
  <si>
    <t xml:space="preserve">Евгений Лукин 'Отдай мою посадочную ногу'</t>
  </si>
  <si>
    <t xml:space="preserve">Кир Булычёв 'Алиса и три капитана' (читает Татьяна Телегина)</t>
  </si>
  <si>
    <t xml:space="preserve">братья Вайнеры 'Объезжайте на дорогах сбитых кошек и собак'</t>
  </si>
  <si>
    <t xml:space="preserve">Кир Булычев 'Последняя война' (читает Сергей Кирсанов)</t>
  </si>
  <si>
    <t xml:space="preserve">DVD20</t>
  </si>
  <si>
    <t xml:space="preserve">Леонид Андреев 'Возврат'</t>
  </si>
  <si>
    <t xml:space="preserve">Леонид Андреев 'Воскресение всех мертвых (Мечта)'</t>
  </si>
  <si>
    <t xml:space="preserve">Леонид Андреев 'Жили-были'</t>
  </si>
  <si>
    <t xml:space="preserve">Леонид Андреев 'Красный смех (Отрывки из найденной рукописи)'</t>
  </si>
  <si>
    <t xml:space="preserve">Леонид Андреев 'ОН (Рассказ неизвестного)'</t>
  </si>
  <si>
    <t xml:space="preserve">Леонид Андреев 'Проклятие зверя'</t>
  </si>
  <si>
    <t xml:space="preserve">Леонид Андреев 'Рассказ о семи повешенных'</t>
  </si>
  <si>
    <t xml:space="preserve">Азимов Айзек 'Академия' [Кирилл Петров]</t>
  </si>
  <si>
    <t xml:space="preserve">Кирилл Петров</t>
  </si>
  <si>
    <t xml:space="preserve">Марина Дяченко, Сергей Дяченко 'Долина совести'</t>
  </si>
  <si>
    <t xml:space="preserve">Юрий Козлов 'Колодец пророков'</t>
  </si>
  <si>
    <t xml:space="preserve">Айзек Азимов 'Конец вечности' (читает Иван Басов)</t>
  </si>
  <si>
    <t xml:space="preserve">Марина Дяченко, Сергей Дяченко 'Магам можно все'</t>
  </si>
  <si>
    <t xml:space="preserve">Стивен Кинг 'Бабуля'.mp3</t>
  </si>
  <si>
    <t xml:space="preserve">Стивен Кинг 'Кратчайший путь для миссис Тод'.mp3</t>
  </si>
  <si>
    <t xml:space="preserve">Василий Аксёнов 'Вольтерьянцы и вольтерьянки'</t>
  </si>
  <si>
    <t xml:space="preserve">Курт Воннегут 'Бойня номер пять, или крестовый поход детей' (читает Александр Балакирев)</t>
  </si>
  <si>
    <t xml:space="preserve">DVD21</t>
  </si>
  <si>
    <t xml:space="preserve">начал</t>
  </si>
  <si>
    <t xml:space="preserve">Сергей Довлатов 'Иностранка' (читает Михаил Жигалов)</t>
  </si>
  <si>
    <t xml:space="preserve">Эрих Мария Ремарк 'Жизнь взаймы' (читает Татьяна Телегина)</t>
  </si>
  <si>
    <t xml:space="preserve">Анатолий Рыбаков 'Страх' (читает В.Лебедева)</t>
  </si>
  <si>
    <t xml:space="preserve">Габриэль Гарсиа Маркес 'Недобрый час'</t>
  </si>
  <si>
    <t xml:space="preserve">Гарри Гаррисон 'Неукротимая планета' (читает Степан Старчиков)</t>
  </si>
  <si>
    <t xml:space="preserve">Гарри Гаррисон 'Специалист по этике' (читает Степан Старчиков)</t>
  </si>
  <si>
    <t xml:space="preserve">Элизабет Джордж 'В присутствии врага'</t>
  </si>
  <si>
    <t xml:space="preserve">Юлиан Семенов 'Провокация'</t>
  </si>
  <si>
    <t xml:space="preserve">Александр Дюма 'Графиня де Монсоро'</t>
  </si>
  <si>
    <t xml:space="preserve">Карлос Кастанеда 'Путешествие в Икстлан'</t>
  </si>
  <si>
    <t xml:space="preserve">Карлос Кастанеда 'Учение дона Хуана. Отдельная реальность'</t>
  </si>
  <si>
    <t xml:space="preserve">Генри Лайон Олди 'Путь меча'</t>
  </si>
  <si>
    <t xml:space="preserve">DVD22</t>
  </si>
  <si>
    <t xml:space="preserve">Герберт Уэлс 'Дверь в стене'</t>
  </si>
  <si>
    <t xml:space="preserve">Герберт Уэлс 'Остров доктора Моро'</t>
  </si>
  <si>
    <t xml:space="preserve">Герберт Уэлс 'Пища богов'</t>
  </si>
  <si>
    <t xml:space="preserve">Павел Когоут 'Палачка' (читает Ю.Заборовский)</t>
  </si>
  <si>
    <t xml:space="preserve">Герберт Уэлс 'История покойного мистера Элвишема'.mp3</t>
  </si>
  <si>
    <t xml:space="preserve">Рэй Дуглас Брэдбери 'Вино из одуванчиков'</t>
  </si>
  <si>
    <t xml:space="preserve">Рэй Дуглас Брэдбери 'Золотые яблоки солнца'</t>
  </si>
  <si>
    <t xml:space="preserve">Александр Твардовский 'Василий Тёркин'</t>
  </si>
  <si>
    <t xml:space="preserve">Виктор Астафьев 'Где-то гремит война'</t>
  </si>
  <si>
    <t xml:space="preserve">Айзек Азимов 'Я - робот'</t>
  </si>
  <si>
    <t xml:space="preserve">DVD23-выкин</t>
  </si>
  <si>
    <t xml:space="preserve">Александр Граков 'Не доверяй психам'</t>
  </si>
  <si>
    <t xml:space="preserve">Джон Фаулз 'Коллекционер'</t>
  </si>
  <si>
    <t xml:space="preserve">Жорж Сименон 'Голова человека'</t>
  </si>
  <si>
    <t xml:space="preserve">Иван Ефремов 'Таис Афинская'</t>
  </si>
  <si>
    <t xml:space="preserve">начал-скучно</t>
  </si>
  <si>
    <t xml:space="preserve">Трумен Капоте 'Другие голоса, другие комнаты'</t>
  </si>
  <si>
    <t xml:space="preserve">Антуан Перес-Риверте 'Клуб Дюма или тень Ришелье'</t>
  </si>
  <si>
    <t xml:space="preserve">DVD24</t>
  </si>
  <si>
    <t xml:space="preserve">О'Генри 'Короли и капуста'</t>
  </si>
  <si>
    <t xml:space="preserve">Питер Хегг 'Смилла и её чувство снега'</t>
  </si>
  <si>
    <t xml:space="preserve">Полина Дашкова 'Чеченская марионетка, или продажные твари'.mp3</t>
  </si>
  <si>
    <t xml:space="preserve">Анатолий Рыбаков 'Дети Арбата'</t>
  </si>
  <si>
    <t xml:space="preserve">Питер Бигл 'Милости просим, леди Смерть'</t>
  </si>
  <si>
    <t xml:space="preserve">Эндрю Миллер 'Жажда боли' (читает Людмила Ларионова)</t>
  </si>
  <si>
    <t xml:space="preserve">Виталий Обедин 'Мотив'.mp3</t>
  </si>
  <si>
    <t xml:space="preserve">Дуглас Адамс 'Всего хорошего и спасибо за рыбу'.mp3</t>
  </si>
  <si>
    <t xml:space="preserve">Андрей Валентинов 'Ола'</t>
  </si>
  <si>
    <t xml:space="preserve">DVD25</t>
  </si>
  <si>
    <t xml:space="preserve">Дю Морье Дафна 'Козел отпущения'+рассказы</t>
  </si>
  <si>
    <t xml:space="preserve">Рэй Дуглас Брэдбери '451 градус по Фаренгейту'</t>
  </si>
  <si>
    <t xml:space="preserve">Рэй Дуглас Брэдбери 'И грянул гром'</t>
  </si>
  <si>
    <t xml:space="preserve">Рэй Дуглас Брэдбери 'Марсианские хроники' (читает Вадим Максимов)</t>
  </si>
  <si>
    <t xml:space="preserve">Вадим Максимов</t>
  </si>
  <si>
    <t xml:space="preserve">Артур Конан Дойль 'Приключения бригадира Жерара' (читает Александр Дубина)</t>
  </si>
  <si>
    <t xml:space="preserve">Джек Лондон 'Рассказы южных морей'</t>
  </si>
  <si>
    <t xml:space="preserve">Гилберт Кийт Честертон 'Алая луна Меру' (читает Александр Балакирев)</t>
  </si>
  <si>
    <t xml:space="preserve">DVD26</t>
  </si>
  <si>
    <t xml:space="preserve">Дин Кунц 'Полночь'</t>
  </si>
  <si>
    <t xml:space="preserve">Фeдepикo Aндaxaзи 'Mилocepдныe'</t>
  </si>
  <si>
    <t xml:space="preserve">Герман Гессе 'Дэмиан'</t>
  </si>
  <si>
    <t xml:space="preserve">Густав Майринк 'Голем' (читает Виктор Рудниченко)</t>
  </si>
  <si>
    <t xml:space="preserve">Жорж Сименон 'Постоялец' (читает Александр Дубина)</t>
  </si>
  <si>
    <t xml:space="preserve">Лео Перуц 'Мастер страшного суда' (читает Виктор Рудниченко)</t>
  </si>
  <si>
    <t xml:space="preserve">Лео Перуц 'Прыжок в неизвестное' (читает Виктор Рудниченко)</t>
  </si>
  <si>
    <t xml:space="preserve">Джеймс Хедли Чейз 'Перстень Борджа' (читает Сергей Кирсанов)</t>
  </si>
  <si>
    <t xml:space="preserve">Эрик Сигал 'История любви' (читает Владислав Галкин)</t>
  </si>
  <si>
    <t xml:space="preserve">Владислав Галкин</t>
  </si>
  <si>
    <t xml:space="preserve">о любви</t>
  </si>
  <si>
    <t xml:space="preserve">Видал Гор 'Визит на небольшую планету'</t>
  </si>
  <si>
    <t xml:space="preserve">Роберт Джоунс 'Уровень шума' (радиопостановка 'Эксперимент')</t>
  </si>
  <si>
    <t xml:space="preserve">Валентин Пикуль 'Пером и шпагой'</t>
  </si>
  <si>
    <t xml:space="preserve">DVD27</t>
  </si>
  <si>
    <t xml:space="preserve">Леонид Каганов 'Коммутация'</t>
  </si>
  <si>
    <t xml:space="preserve">Лион Фейхтвангер 'Лже-Нерон' (читает Александр Балакирев)</t>
  </si>
  <si>
    <t xml:space="preserve">Раймонд Чандлер 'Долгое прощание'</t>
  </si>
  <si>
    <t xml:space="preserve">Раймонд Чандлер 'Прощай красотка'</t>
  </si>
  <si>
    <t xml:space="preserve">Владимир Васильев 'Лик черной Пальмиры'</t>
  </si>
  <si>
    <t xml:space="preserve">DVD28</t>
  </si>
  <si>
    <t xml:space="preserve">Всеволод Никанорович Иванов 'Императрица Фике' (читает Ольга Вяликова)</t>
  </si>
  <si>
    <t xml:space="preserve">М.Н.Волконский 'Сирена'</t>
  </si>
  <si>
    <t xml:space="preserve">Научно-популярные статьи</t>
  </si>
  <si>
    <t xml:space="preserve">Пэлем Грэнвил Вудхауз 'Бинго и пекинесы' (читает Владимир Самойлов)</t>
  </si>
  <si>
    <t xml:space="preserve">Реймон Радиге 'Дьявол во плоти' (читает Алексей Россошанский)</t>
  </si>
  <si>
    <t xml:space="preserve">Рекс Стаут 'В лучших семействах'</t>
  </si>
  <si>
    <t xml:space="preserve">Себастьян Жапризо 'Любимец женщин'</t>
  </si>
  <si>
    <t xml:space="preserve">Станислав Лем 'Рассказы о пилоте Пирксе'</t>
  </si>
  <si>
    <t xml:space="preserve">DVD29</t>
  </si>
  <si>
    <t xml:space="preserve">Николай Коняев 'Аввакумов костер'</t>
  </si>
  <si>
    <t xml:space="preserve">Джованни Боккаччо 'Декамерон' (избранные эротические новеллы)(радиопостановка)</t>
  </si>
  <si>
    <t xml:space="preserve">Михаил Ардов 'Мелочи Архи, прото, и просто иерейской жизни'</t>
  </si>
  <si>
    <t xml:space="preserve">Томас Майн Рид 'Перст судьбы. Отважная охотница, или Дочери скваттера' (читает Станислав Федосов)</t>
  </si>
  <si>
    <t xml:space="preserve">Морис Леблан 'Графиня Калиостро' (читает Сергей Кирсанов)</t>
  </si>
  <si>
    <t xml:space="preserve">Стефан Цвейг 'Гувернантка' (читает Ольга Вяликова)</t>
  </si>
  <si>
    <t xml:space="preserve">DVD30</t>
  </si>
  <si>
    <t xml:space="preserve">Стефан Цвейг 'Жгучая тайна' (читает Ольга Вяликова)</t>
  </si>
  <si>
    <t xml:space="preserve">Стефан Цвейг 'Кристина' (читает Екатерина Семенова)</t>
  </si>
  <si>
    <t xml:space="preserve">Стефан Цвейг 'Легенда о сестрах-близнецах' (читает Ольга Вяликова)</t>
  </si>
  <si>
    <t xml:space="preserve">Стефан Цвейг 'Письмо незнакомки' (читает Ольга Вяликова)</t>
  </si>
  <si>
    <t xml:space="preserve">Стефан Цвейг 'Принуждение' (читает Ольга Вяликова)</t>
  </si>
  <si>
    <t xml:space="preserve">Стефан Цвейг 'Случай на Женевском озере' (читает Ольга Вяликова)</t>
  </si>
  <si>
    <t xml:space="preserve">Татьяна Устинова 'Миф об идеальном мужчине' (радиопостановка)</t>
  </si>
  <si>
    <t xml:space="preserve">Татьяна Устинова 'Мой личный враг'</t>
  </si>
  <si>
    <t xml:space="preserve">Татьяна Устинова 'Олигарх с большой медведицы' (радиопостановка)</t>
  </si>
  <si>
    <t xml:space="preserve">Уилки Коллинз 'Лунный камень'</t>
  </si>
  <si>
    <t xml:space="preserve">Франсуаза Саган 'Немного солнца в холодной воде' (читает Светлана Кузьмина)</t>
  </si>
  <si>
    <t xml:space="preserve">Саша Черный 'Солдатские сказки'</t>
  </si>
  <si>
    <t xml:space="preserve">Сидни Шелдон 'Расколотые сны'</t>
  </si>
  <si>
    <t xml:space="preserve">Василий Головачев 'Черный человек'</t>
  </si>
  <si>
    <t xml:space="preserve">DVD31</t>
  </si>
  <si>
    <t xml:space="preserve">Роберт Луис Стивенсон 'Странная история доктора Джекила и мистера Хайда'</t>
  </si>
  <si>
    <t xml:space="preserve">Андрей Белянин 'Серия Моя жена - ведьма ч1 - Моя жена ведьма'</t>
  </si>
  <si>
    <t xml:space="preserve">Джек Лондон 'Сердца трех' (читает Кирилл Гребенщиков)</t>
  </si>
  <si>
    <t xml:space="preserve">Михаил Козаков 'Евангелие от Мастера'</t>
  </si>
  <si>
    <t xml:space="preserve">Влас Дорошевич 'Каторга'</t>
  </si>
  <si>
    <t xml:space="preserve">DVD32</t>
  </si>
  <si>
    <t xml:space="preserve">Джордж Ноэл Гордон Байрон 'Паломничество Чайльд Гарольда' (читает Владимир Самойлов)</t>
  </si>
  <si>
    <t xml:space="preserve">Елена Королёва 'Сказки для души'</t>
  </si>
  <si>
    <t xml:space="preserve">Елена Королёва 'Сказки, которые рядом'</t>
  </si>
  <si>
    <t xml:space="preserve">Джеймс Хедли Чейз 'Гроб из Гонконга'</t>
  </si>
  <si>
    <t xml:space="preserve">Джеймс Хедли Чейз 'Нет орхидей для мисс Блендиш'</t>
  </si>
  <si>
    <t xml:space="preserve">Джеймс Хедли Чейз 'Плоть орхидеи'</t>
  </si>
  <si>
    <t xml:space="preserve">Пикуль Валентин Саввович 'Из старой шкатулки'</t>
  </si>
  <si>
    <t xml:space="preserve">DVD33</t>
  </si>
  <si>
    <t xml:space="preserve">Пикуль Валентин Саввович 'Из тупика'</t>
  </si>
  <si>
    <t xml:space="preserve">Пикуль Валентин Саввович 'Каждому свое'</t>
  </si>
  <si>
    <t xml:space="preserve">Пикуль Валентин Саввович 'Ступай и не греши'</t>
  </si>
  <si>
    <t xml:space="preserve">Леонид Юзефович 'Князь ветра' (читает Людмила Ларионова)</t>
  </si>
  <si>
    <t xml:space="preserve">Евгений Весник 'Хмельные странички'</t>
  </si>
  <si>
    <t xml:space="preserve">Никколо Макиавелли 'Мандрагора' (радиоспектакль)</t>
  </si>
  <si>
    <t xml:space="preserve">Фёдор Михайлович Достоевский 'Двойник'</t>
  </si>
  <si>
    <t xml:space="preserve">Сергей Есенин 'Анна Снегина' (радиоспектакль)</t>
  </si>
  <si>
    <t xml:space="preserve">Лопе Де Вега 'Собака на сене' (радиоспектакль).mp3</t>
  </si>
  <si>
    <t xml:space="preserve">Ромен Ролан 'Кола Брюньон' (радиоспектакль).mp3</t>
  </si>
  <si>
    <t xml:space="preserve">Рафаэль Сабатини 'Колумб' (читает Станислав Федосов)</t>
  </si>
  <si>
    <t xml:space="preserve">DVD34</t>
  </si>
  <si>
    <t xml:space="preserve">Рафаэль Сабатини 'Одиссея Капитана Блада'</t>
  </si>
  <si>
    <t xml:space="preserve">Рафаэль Сабатини 'Хроника Капитана Блада'</t>
  </si>
  <si>
    <t xml:space="preserve">Андрей Молчанов, Владислав Артёмов 'Улыбка зверя'</t>
  </si>
  <si>
    <t xml:space="preserve">Джон Фаулз 'Башня из черного дерева'</t>
  </si>
  <si>
    <t xml:space="preserve">Кеннет Грэм 'Ветер в ивах'</t>
  </si>
  <si>
    <t xml:space="preserve">Кобо Абэ 'Женщина в песках'</t>
  </si>
  <si>
    <t xml:space="preserve">Андрей Молчанов 'Свора'</t>
  </si>
  <si>
    <t xml:space="preserve">криминальная повесть</t>
  </si>
  <si>
    <t xml:space="preserve">Виктор Пелевин 'Шлем ужаса'</t>
  </si>
  <si>
    <t xml:space="preserve">'Лесная азбука' (детские радиопостановки)</t>
  </si>
  <si>
    <t xml:space="preserve">DVD35</t>
  </si>
  <si>
    <t xml:space="preserve">Александр Анатольевич Ширвинд 'Былое без дум (попытка монолога)'</t>
  </si>
  <si>
    <t xml:space="preserve">Кир Булычев 'Река Хронос'</t>
  </si>
  <si>
    <t xml:space="preserve">Клайв Стейплз Льюис 'Хроники Нарнии - Племянник чародея' (читает Ольга Вяликова)</t>
  </si>
  <si>
    <t xml:space="preserve">Клайв Стейплз Льюис 'Хроники Нарнии - Последняя Битва' (читает Ольга Вяликова)</t>
  </si>
  <si>
    <t xml:space="preserve">Козьма Прутков 'Собрание сочинений' (читает Владимир Самойлов)</t>
  </si>
  <si>
    <t xml:space="preserve">Франсуаза Саган 'Здравствуй грусть'</t>
  </si>
  <si>
    <t xml:space="preserve">Франсуаза Саган 'Смутная улыбка'</t>
  </si>
  <si>
    <t xml:space="preserve">Эдогава Рампо 'Плод граната'</t>
  </si>
  <si>
    <t xml:space="preserve">Эдогава Рампо 'Простая арифметика'</t>
  </si>
  <si>
    <t xml:space="preserve">Эдогава Рампо 'Волшебные чары луны'.mp3</t>
  </si>
  <si>
    <t xml:space="preserve">Эдогава Рампо 'Красная комната'.mp3</t>
  </si>
  <si>
    <t xml:space="preserve">Эдогава Рампо 'Психологический тест'.mp3</t>
  </si>
  <si>
    <t xml:space="preserve">Эдогава Рампо 'Человек - кресло'.mp3</t>
  </si>
  <si>
    <t xml:space="preserve">Николай Лесков 'На краю света'</t>
  </si>
  <si>
    <t xml:space="preserve">DVD36</t>
  </si>
  <si>
    <t xml:space="preserve">Борис Акунин 'Коронация, или Последний из романов' (читает Ковалев А)</t>
  </si>
  <si>
    <t xml:space="preserve">Александр Граков 'Не доверяй психам'.mp3</t>
  </si>
  <si>
    <t xml:space="preserve">Сологуб Ф. К. 'Мелкий бес'</t>
  </si>
  <si>
    <t xml:space="preserve">Михаил Литвак 'Психологический Вампиризм (читает Вадим Максимов)'</t>
  </si>
  <si>
    <t xml:space="preserve">Фридман Кинки 'Убийство по Гринвичу'</t>
  </si>
  <si>
    <t xml:space="preserve">Фридман Кинки 'Элвис, Иисус и Кока-Кола'</t>
  </si>
  <si>
    <t xml:space="preserve">Дао 'Гармония мира'</t>
  </si>
  <si>
    <t xml:space="preserve">DVD37</t>
  </si>
  <si>
    <t xml:space="preserve">Лучшие мысли человечества</t>
  </si>
  <si>
    <t xml:space="preserve">Фридрих Ницше 'Веселая наука'</t>
  </si>
  <si>
    <t xml:space="preserve">Яан Кросс 'Полет на месте'</t>
  </si>
  <si>
    <t xml:space="preserve">Пётр Демьянович Успенский 'В поисках чудесного' (эзотерика) (читает Татьяна Орбу)</t>
  </si>
  <si>
    <t xml:space="preserve">Леонард Гендлин 'Исповедь любовницы Сталина'</t>
  </si>
  <si>
    <t xml:space="preserve">Андрей Белянин 'Серия Багдадский вор ч1 - Багдадский вор'</t>
  </si>
  <si>
    <t xml:space="preserve">DVD38</t>
  </si>
  <si>
    <t xml:space="preserve">Андрей Белянин 'Сборник Тайный сыск царя Гороха ч1 - Тайный сыск царя Гороха'</t>
  </si>
  <si>
    <t xml:space="preserve">фэнтези</t>
  </si>
  <si>
    <t xml:space="preserve">Андрей Белянин 'Сборник Тайный сыск царя Гороха ч2 - Заговор Чёрной мессы'</t>
  </si>
  <si>
    <t xml:space="preserve">Андрей Белянин 'Сборник Тайный сыск царя Гороха ч3 - Летучий корабль'</t>
  </si>
  <si>
    <t xml:space="preserve">Андрей Белянин 'Сборник Тайный сыск царя Гороха ч4 - Отстрел невест'</t>
  </si>
  <si>
    <t xml:space="preserve">Андрей Белянин 'Сборник Тайный сыск царя Гороха ч5 - Дело трезвых скоморохов'</t>
  </si>
  <si>
    <t xml:space="preserve">Андрей Белянин 'Сборник Тайный сыск царя Гороха ч6 - Опергруппа в Подберезовке'</t>
  </si>
  <si>
    <t xml:space="preserve">Белянин Андрей</t>
  </si>
  <si>
    <t xml:space="preserve">Белянин Андрей 'Сборник Тайный сыск Царя Гороха ч7 - Жениться и обезвредить'</t>
  </si>
  <si>
    <t xml:space="preserve">Белянин Андрей 'Сборник Тайный сыск царя Гороха ч8 - Ржавый меч Царя Гороха'</t>
  </si>
  <si>
    <t xml:space="preserve">Андрей Белянин 'Рыжий и Полосатый'</t>
  </si>
  <si>
    <t xml:space="preserve">Дж.Патрик 'Странная Миссис Сэвидж' (золотой фонд радиоспектаклей 1)</t>
  </si>
  <si>
    <t xml:space="preserve">DVD39</t>
  </si>
  <si>
    <t xml:space="preserve">Мамин-Сиберяк 'На золотом дне' (золотой фонд радиоспектаклей 1)</t>
  </si>
  <si>
    <t xml:space="preserve">Игорь Манн 'Маркетинг на 100%, или Как стать хорошим менеджером по маркетингу'</t>
  </si>
  <si>
    <t xml:space="preserve">Артур Миллер 'Мистер Томас - кот и Сэм - водопроводчик-человек'</t>
  </si>
  <si>
    <t xml:space="preserve">Валерий Маслов 'Звонок с того света'</t>
  </si>
  <si>
    <t xml:space="preserve">Иван Шмелёв (Собрание сочинений - Том 1) 'Солнце мёртвых' (читает В.И. Сушков)</t>
  </si>
  <si>
    <t xml:space="preserve">Константин Симонов 'За все, чем мы с тобою дорожим'</t>
  </si>
  <si>
    <t xml:space="preserve">Ветхий Завет (полный текст)</t>
  </si>
  <si>
    <t xml:space="preserve">Новый Завет(NewTestament)</t>
  </si>
  <si>
    <t xml:space="preserve">Рекс Стаут (1) 'Слишком много клиентов'</t>
  </si>
  <si>
    <t xml:space="preserve">Рекс Стаут (2) 'Убийство полицейского'</t>
  </si>
  <si>
    <t xml:space="preserve">Рекс Стаут (3) 'Право умереть'</t>
  </si>
  <si>
    <t xml:space="preserve">Рекс Стаут 'Звонок в дверь' (читает Тамара Швец)</t>
  </si>
  <si>
    <t xml:space="preserve">Андрей Белянин 'Серия Багдадский вор ч2 - Посрамитель Шайтана' (читает Иван Литвинов)</t>
  </si>
  <si>
    <t xml:space="preserve">Иван Литвинов - 5</t>
  </si>
  <si>
    <t xml:space="preserve">И.Прут 'Сердце дьявола' (золотой фонд радиоспектаклей 1)</t>
  </si>
  <si>
    <t xml:space="preserve">DVD40</t>
  </si>
  <si>
    <t xml:space="preserve">Эжен Скриб 'Стакан воды' (золотой фонд радиоспектаклей)</t>
  </si>
  <si>
    <t xml:space="preserve">Борис Савинков 'Конь бледный'</t>
  </si>
  <si>
    <t xml:space="preserve">Николай Иванович Костомаров 'Мазепа' (читает Вячеслав Герасимов)</t>
  </si>
  <si>
    <t xml:space="preserve">Пастернак 'Доктор Живаго'</t>
  </si>
  <si>
    <t xml:space="preserve">Рэй Дуглас Брэдбери 'Чудесный костюм цвета сливочного мороженного'</t>
  </si>
  <si>
    <t xml:space="preserve">Софокл 'Трагедии' (читает Илья Прудовский)</t>
  </si>
  <si>
    <t xml:space="preserve">Фридрих Ницше 'Рождение трагедии, или Эллинство и пессимизм'</t>
  </si>
  <si>
    <t xml:space="preserve">Шоу Ирвин 'Ночной портье'</t>
  </si>
  <si>
    <t xml:space="preserve">Бартенев Михаил, Усачев Андрей 'Барабашка'</t>
  </si>
  <si>
    <t xml:space="preserve">DVD41</t>
  </si>
  <si>
    <t xml:space="preserve">Вадим Бурлак 'Хранители древних тайн'</t>
  </si>
  <si>
    <t xml:space="preserve">Иван Ефремов 'Час быка' (читает Степан Старчиков)</t>
  </si>
  <si>
    <t xml:space="preserve">Степан Старчиков</t>
  </si>
  <si>
    <t xml:space="preserve">Фазиль Искандер 'Стоянка человека'</t>
  </si>
  <si>
    <t xml:space="preserve">Фазиль Искандер 'Сюжет существования' (повести, рассказы)</t>
  </si>
  <si>
    <t xml:space="preserve">Агата Кристи 'Происшествие в старом замке' (радиоспектакль)</t>
  </si>
  <si>
    <t xml:space="preserve">DVD42</t>
  </si>
  <si>
    <t xml:space="preserve">Владимир Карпович Железников 'Чучело'</t>
  </si>
  <si>
    <t xml:space="preserve">Данте 'Ад'</t>
  </si>
  <si>
    <t xml:space="preserve">Дидро 'Монахиня'</t>
  </si>
  <si>
    <t xml:space="preserve">Фридрих Незнанский, Эдуард Тополь 'Журналист для Брежнева или Смертельные Игры'</t>
  </si>
  <si>
    <t xml:space="preserve">Бестужев-Марлинский Александр 'Роман и Ольга'</t>
  </si>
  <si>
    <t xml:space="preserve">Григорий Петрович Данилевский 'Царственный узник' (радиоспектакль)</t>
  </si>
  <si>
    <t xml:space="preserve">Андрей Белянин 'Трилогия Меч без имени ч1 - Меч без Имени'</t>
  </si>
  <si>
    <t xml:space="preserve">DVD43</t>
  </si>
  <si>
    <t xml:space="preserve">Андрей Белянин 'Трилогия Меч без имени ч2 - Свирепый Ландграф'</t>
  </si>
  <si>
    <t xml:space="preserve">Андрей Белянин 'Трилогия Меч без имени ч3 - Век Святого Скиминока'</t>
  </si>
  <si>
    <t xml:space="preserve">Густав Майринк 'Произведение в черном' (читает Сергей Калугин,перевод Владимира Крюкова)</t>
  </si>
  <si>
    <t xml:space="preserve">Джон Фаулз 'Любовница французского лейтенанта'</t>
  </si>
  <si>
    <t xml:space="preserve">Василий Головачев 'Серия Реликт 01 Непредвиденные встречи'</t>
  </si>
  <si>
    <t xml:space="preserve">DVD44</t>
  </si>
  <si>
    <t xml:space="preserve">Василий Головачев 'Серия Реликт 02 Пришествие'</t>
  </si>
  <si>
    <t xml:space="preserve">Василий Головачев 'Серия Реликт 03 Возвращение блудного Конструктора'</t>
  </si>
  <si>
    <t xml:space="preserve">Василий Головачев 'Серия Реликт 04 Дети Вечности'</t>
  </si>
  <si>
    <t xml:space="preserve">Василий Головачев 'Серия Реликт 05 Контрразведка'</t>
  </si>
  <si>
    <t xml:space="preserve">Василий Головачев 'Серия Реликт 06 Закон перемен'</t>
  </si>
  <si>
    <t xml:space="preserve">Василий Головачев 'Серия Смутное время 1 Бич времени'</t>
  </si>
  <si>
    <t xml:space="preserve">Василий Головачев 'Серия Запрещенная реальность 1 Смерш-2'</t>
  </si>
  <si>
    <t xml:space="preserve">DVD45</t>
  </si>
  <si>
    <t xml:space="preserve">Василий Головачев 'Серия Запрещенная реальность 2 Перехватчик'</t>
  </si>
  <si>
    <t xml:space="preserve">Василий Головачев 'Серия Запрещенная реальность 3 Разборки третьего уровня'</t>
  </si>
  <si>
    <t xml:space="preserve">Василий Головачев 'Серия Запрещенная реальность 4 Излом зла'</t>
  </si>
  <si>
    <t xml:space="preserve">Василий Головачев 'Серия Запрещенная реальность 5 Истребитель закона'</t>
  </si>
  <si>
    <t xml:space="preserve">Василий Головачев 'Серия Запрещенная реальность 7 Смерч'</t>
  </si>
  <si>
    <t xml:space="preserve">Шекспир Вильям 'Венецианский купец'</t>
  </si>
  <si>
    <t xml:space="preserve">DVD46</t>
  </si>
  <si>
    <t xml:space="preserve">Шекспир Вильям 'Генрих IV_Генрих V'</t>
  </si>
  <si>
    <t xml:space="preserve">Шекспир Вильям 'Комедия ошибок'</t>
  </si>
  <si>
    <t xml:space="preserve">Шекспир Вильям 'Много шума из ничего'</t>
  </si>
  <si>
    <t xml:space="preserve">Эко Умберто 'Баудолино'</t>
  </si>
  <si>
    <t xml:space="preserve">Эко Умберто 'Имя Розы'</t>
  </si>
  <si>
    <t xml:space="preserve">Эко Умберто 'Маятник Фуко'</t>
  </si>
  <si>
    <t xml:space="preserve">Эко Умберто 'Остров накануне'</t>
  </si>
  <si>
    <t xml:space="preserve">Юрий Тынянов 'Кюхля' (читает Сергей Кокорин)</t>
  </si>
  <si>
    <t xml:space="preserve">Александр Зорич 'Без пощады'</t>
  </si>
  <si>
    <t xml:space="preserve">Александр Зорич 'Завтра война'</t>
  </si>
  <si>
    <t xml:space="preserve">Александр Солженицин 'Архипелаг ГУЛаг'</t>
  </si>
  <si>
    <t xml:space="preserve">Александр Солженицин 'Красное колесо - узел 4' (читает Евгений Терновский)</t>
  </si>
  <si>
    <t xml:space="preserve">Александр Солженицин 'Красное колесо - узлы 5-20' (читает Леонид Бородин)</t>
  </si>
  <si>
    <t xml:space="preserve">Александр Солженицин 'Матренин Двор'</t>
  </si>
  <si>
    <t xml:space="preserve">Аллен Вуди 'В погоне за смертью'</t>
  </si>
  <si>
    <t xml:space="preserve">Вадим Панов 'Войны начинают неудачники'</t>
  </si>
  <si>
    <t xml:space="preserve">Валентин Пикуль 'Крейсера'</t>
  </si>
  <si>
    <t xml:space="preserve">Дмитрий Дмитриев 'Русский американец' (читает Олег Федоров)</t>
  </si>
  <si>
    <t xml:space="preserve">Исторические анекдоты из жизни государственных и общественных деятелей</t>
  </si>
  <si>
    <t xml:space="preserve">Лоис Макмастер Буджолд 'Барраярский цикл -02- Осколки чести'</t>
  </si>
  <si>
    <t xml:space="preserve">Макс Фрай 'Гнёзда химер - Хроники Хугайды'</t>
  </si>
  <si>
    <t xml:space="preserve">DVD47</t>
  </si>
  <si>
    <t xml:space="preserve">Макс Фрай 'Цикл Лабиринты Эхо - 01 - Лабиринт (Чужак)'</t>
  </si>
  <si>
    <t xml:space="preserve">Макс Фрай 'Цикл Лабиринты Эхо - 02 - Волонтеры вечности'</t>
  </si>
  <si>
    <t xml:space="preserve">Макс Фрай 'Цикл Лабиринты Эхо - 03 - Тёмная сторона'</t>
  </si>
  <si>
    <t xml:space="preserve">Макс Фрай 'Цикл Лабиринты Эхо - 04 - Наваждения'</t>
  </si>
  <si>
    <t xml:space="preserve">Макс Фрай 'Цикл Лабиринты Эхо - 05 - Власть несбывшегося'</t>
  </si>
  <si>
    <t xml:space="preserve">Макс Фрай 'Цикл Лабиринты Эхо - 06 - Болтливый мертвец'</t>
  </si>
  <si>
    <t xml:space="preserve">Макс Фрай 'Цикл Лабиринты Эхо - 07 - Лабиринт Мёнина'</t>
  </si>
  <si>
    <t xml:space="preserve">Ник Перумов 'Цикл Кольцо тьмы 1 Эльфийский клинок'</t>
  </si>
  <si>
    <t xml:space="preserve">Ник Перумов 'Цикл Кольцо тьмы 2 Черное копье'</t>
  </si>
  <si>
    <t xml:space="preserve">Ник Перумов 'Цикл Кольцо тьмы 3 Адамант Хенны'</t>
  </si>
  <si>
    <t xml:space="preserve">Николай Гоголь 'Сорочинская ярмарка' (Аудиоспектакль)</t>
  </si>
  <si>
    <t xml:space="preserve">Роман Злотников 'Воин обреченный на бой' (читает Сергей Старчиков)</t>
  </si>
  <si>
    <t xml:space="preserve">Рюноскэ Акутагава 'Слова пигмея'(читает Александр Дубина)</t>
  </si>
  <si>
    <t xml:space="preserve">Сергей Лукьяненко 'Близится Утро' (читает Ефим Каменецкий)</t>
  </si>
  <si>
    <t xml:space="preserve">Ефим Каменецкий</t>
  </si>
  <si>
    <t xml:space="preserve">Сергей Лукьяненко 'Императоры Иллюзий' (читает Дмитрий Бобров)</t>
  </si>
  <si>
    <t xml:space="preserve">Сергей Лукьяненко 'Линия Грез' (читает Дмитрий Бобров)</t>
  </si>
  <si>
    <t xml:space="preserve">Сергей Лукьяненко 'Лорд с планеты Земля' (читает Юрий Лазарев)</t>
  </si>
  <si>
    <t xml:space="preserve">Сергей Лукьяненко 'Мальчик и тьма' (читает Семен Мендельсон)</t>
  </si>
  <si>
    <t xml:space="preserve">Сергей Лукьяненко 'Осенние Визиты' (читает Семен Мендельсон)</t>
  </si>
  <si>
    <t xml:space="preserve">Сергей Лукьяненко 'Рассказы'</t>
  </si>
  <si>
    <t xml:space="preserve">Сергей Лукьяненко 'Рыцари Сорока Островов' (читает Сергей Харитонов)</t>
  </si>
  <si>
    <t xml:space="preserve">Сергей Лукьяненко 'Спектр' (читает Вячеслав Герасимов)</t>
  </si>
  <si>
    <t xml:space="preserve">Вячеслав Герасимов</t>
  </si>
  <si>
    <t xml:space="preserve">DVD48</t>
  </si>
  <si>
    <t xml:space="preserve">Сергей Лукьяненко 'Тени Снов'</t>
  </si>
  <si>
    <t xml:space="preserve">Сергей Лукьяненко 'Холодные Берега' (читает Ефим Каменецкий)</t>
  </si>
  <si>
    <t xml:space="preserve">Сергей Лукьяненко 'Цикл Геном -1- Геном' (читает Олег Голуб)</t>
  </si>
  <si>
    <t xml:space="preserve">Олег Голуб</t>
  </si>
  <si>
    <t xml:space="preserve">Сергей Лукьяненко 'Цикл Геном -2- Танцы на снегу'</t>
  </si>
  <si>
    <t xml:space="preserve">Сергей Лукьяненко 'Цикл Диптаун -1- Лабиринт отражений' (читает Вячеслав Герасимов)</t>
  </si>
  <si>
    <t xml:space="preserve">Сергей Лукьяненко 'Цикл Диптаун -2- Фальшивые зеркала' (читает Кирилл Петров)</t>
  </si>
  <si>
    <t xml:space="preserve">Сергей Лукьяненко 'Цикл Диптаун -3- Прозрачные витражи' (читает женский голос)</t>
  </si>
  <si>
    <t xml:space="preserve">Сергей Лукьяненко 'Цикл Дозор - 1 - Ночной дозор'</t>
  </si>
  <si>
    <t xml:space="preserve">Сергей Лукьяненко 'Цикл Дозор - 2 - Дневной дозор' (читает Н. Грачёва, А. Хорлин, Н. Карпов, К. Петров)</t>
  </si>
  <si>
    <t xml:space="preserve">Сергей Лукьяненко 'Цикл Дозор - 3 - Сумеречный дозор'</t>
  </si>
  <si>
    <t xml:space="preserve">Сергей Лукьяненко 'Цикл Дозор - 4 - Последний Дозор'</t>
  </si>
  <si>
    <t xml:space="preserve">Сергей Лукьяненко 'Цикл Звезды - холодные игрушки -1- Звезды - холодные игрушки' (читает Александр Кокшаров)</t>
  </si>
  <si>
    <t xml:space="preserve">Сергей Лукьяненко 'Цикл Звезды - холодные игрушки -2- Звёздная Тень' (читает Олег Голуб)</t>
  </si>
  <si>
    <t xml:space="preserve">Сергей Лукьяненко 'Цикл Работа над ошибками - 1 - Черновик'</t>
  </si>
  <si>
    <t xml:space="preserve">Сергей Лукьяненко 'Цикл Работа над ошибками - 2 - Чистовик'</t>
  </si>
  <si>
    <t xml:space="preserve">Сергей Лукьяненко, Ник Перумов 'Не время для драконов' (читает Юрий Лазарев)</t>
  </si>
  <si>
    <t xml:space="preserve">Аркадий и Борис Стругацкие 'Беспокойство'</t>
  </si>
  <si>
    <t xml:space="preserve">Аркадий и Борис Стругацкие 'Гадкие лебеди'</t>
  </si>
  <si>
    <t xml:space="preserve">Аркадий и Борис Стругацкие 'Малыш'</t>
  </si>
  <si>
    <t xml:space="preserve">Аркадий и Борис Стругацкие 'Обитаемый остров' (читает Александр Резалин)</t>
  </si>
  <si>
    <t xml:space="preserve">Аркадий и Борис Стругацкие 'Парень из преисподней' (читает Влад Копп)</t>
  </si>
  <si>
    <t xml:space="preserve">Влад Копп</t>
  </si>
  <si>
    <t xml:space="preserve">Аркадий и Борис Стругацкие 'Пикник на обочине'</t>
  </si>
  <si>
    <t xml:space="preserve">радиоспектакль</t>
  </si>
  <si>
    <t xml:space="preserve">Аркадий и Борис Стругацкие 'Понедельник начинается в субботу'</t>
  </si>
  <si>
    <t xml:space="preserve">Стругацкие Аркадий и Борис 'Трудно быть богом' (читает Владимир Левашев)</t>
  </si>
  <si>
    <t xml:space="preserve">Владимир Левашев</t>
  </si>
  <si>
    <t xml:space="preserve">Аркадий и Борис Стругацкие 'Улитка на склоне'</t>
  </si>
  <si>
    <t xml:space="preserve">Теннесси Вильямс 'Кошка на раскаленной крыше'(радиоспектакль)</t>
  </si>
  <si>
    <t xml:space="preserve">Уилки Коллинз 'Безумный монктон' (читает Вадим Максимов)</t>
  </si>
  <si>
    <t xml:space="preserve">Фридрих Ницше 'Человеческое слишком человеческое'</t>
  </si>
  <si>
    <t xml:space="preserve">Хайям Омар 'Рубаи'</t>
  </si>
  <si>
    <t xml:space="preserve">Хелен Филдинг 'Дневник Бриджит Джонс'</t>
  </si>
  <si>
    <t xml:space="preserve">Хорас Маккой 'Загнанных лошадей пристреливают, не правда ли' (читает Вадим Максимов)</t>
  </si>
  <si>
    <t xml:space="preserve">Виктор Суворов 'Аквариум' (читает Валерий Клугман)</t>
  </si>
  <si>
    <t xml:space="preserve">Валерий Клугман</t>
  </si>
  <si>
    <t xml:space="preserve">Эрих Мария Ремарк 'Искра жизни'</t>
  </si>
  <si>
    <t xml:space="preserve">Эрих Мария Ремарк 'Земля обетованная'</t>
  </si>
  <si>
    <t xml:space="preserve">Эрих Мария Ремарк 'Возлюби ближнего своего' (читает Ирина Ерисанова)</t>
  </si>
  <si>
    <t xml:space="preserve">Ирина Ерисанова</t>
  </si>
  <si>
    <t xml:space="preserve">Эрих Мария Ремарк 'На западном фронте'</t>
  </si>
  <si>
    <t xml:space="preserve">Drew &amp; Ishtar 'Метро.Предыстория' (изд.Сделано своими руками)</t>
  </si>
  <si>
    <t xml:space="preserve">Сделано своими руками</t>
  </si>
  <si>
    <t xml:space="preserve">Дмитрий Глуховский 'Метро 2033' (изд.Новый диск)</t>
  </si>
  <si>
    <t xml:space="preserve">Новый диск</t>
  </si>
  <si>
    <t xml:space="preserve">Эрих Мария Ремарк 'Чёрный обелиск' (читает Всеволод Кузнецов)</t>
  </si>
  <si>
    <t xml:space="preserve">Эрих Мария Ремарк 'Триумфальная арка' (читает Евгений Киндинов)</t>
  </si>
  <si>
    <t xml:space="preserve">Евгений Киндинов</t>
  </si>
  <si>
    <t xml:space="preserve">Аркадий и Борис Стругацкие 'Отель У Погибшего Альпиниста' (читает Вячеслав Герасимов)</t>
  </si>
  <si>
    <t xml:space="preserve">Виктор Пелевин 'Ампир В' (читает Виктор Объедков)</t>
  </si>
  <si>
    <t xml:space="preserve">Виктор Объедков</t>
  </si>
  <si>
    <t xml:space="preserve">Роман Злотников '2012. Точка перехода' (читает Евгений Соколов)</t>
  </si>
  <si>
    <t xml:space="preserve">Евгений Соколов</t>
  </si>
  <si>
    <t xml:space="preserve">Эрика Леонард '50 оттенков серого' (читает Галина Чигинская)</t>
  </si>
  <si>
    <t xml:space="preserve">Евгений Сивков 'Как опоздать на собственную смерть' (читает Евгений Сивков)</t>
  </si>
  <si>
    <t xml:space="preserve">Евгений Сивков</t>
  </si>
  <si>
    <t xml:space="preserve">Белянин Андрей 'Тайный сыск Царя Гороха ч7 - Жениться и обезвредить' (читает Александр Хошабаев)</t>
  </si>
  <si>
    <t xml:space="preserve">Александр Хошабаев</t>
  </si>
  <si>
    <t xml:space="preserve">Беляев Александр 'Замок ведьм' (читает Алексей Россошанский)</t>
  </si>
  <si>
    <t xml:space="preserve">Алексей Россошанский</t>
  </si>
  <si>
    <t xml:space="preserve">Беляев Александр 'Над бездной' (читает Алексей Россошанский)</t>
  </si>
  <si>
    <t xml:space="preserve">Беляев Александр 'Продавец воздуха' (читает Владимир Сушков)</t>
  </si>
  <si>
    <t xml:space="preserve">Беляев Александр 'Светопреставление' (читает Алексей Одинг)</t>
  </si>
  <si>
    <t xml:space="preserve">Беляев Александр 'Хойти-Тойти' (читает Алексей Одинг)</t>
  </si>
  <si>
    <t xml:space="preserve">Беляев Александр 'Человек, потерявший лицо' (читает Алексей Одинг)</t>
  </si>
  <si>
    <t xml:space="preserve">Беляев Александр 'Чудесное око' (читает Алексей Одинг)</t>
  </si>
  <si>
    <t xml:space="preserve">Айн Рэнд 'Атлант расправил плечи' (Аудиоспектакль)</t>
  </si>
  <si>
    <t xml:space="preserve">Киз Дэниел 'Цветы для Элджернона' (читает Семен Янишевский)</t>
  </si>
  <si>
    <t xml:space="preserve">Хелен Филдинг 'Дневник Бриджит Джонс' (читает Татьяна Михалевкина)</t>
  </si>
  <si>
    <t xml:space="preserve">Прaтчетт Терри 'Плоский мир. Ринсвинд - 1 - Цвет волшебства'</t>
  </si>
  <si>
    <t xml:space="preserve">Пратчетт Терри 'Плоский мир. Ринсвинд - 2 - Безумная звезда'</t>
  </si>
  <si>
    <t xml:space="preserve">Пратчетт Терри 'Плоский мир. Ринсвинд - 3 - Посох и шляпа'</t>
  </si>
  <si>
    <t xml:space="preserve">Артур Конан Дойл 'Вампир в Суссексе'.mp3</t>
  </si>
  <si>
    <t xml:space="preserve">Артур Конан Дойл 'Знатный клиент'.mp3</t>
  </si>
  <si>
    <t xml:space="preserve">Артур Конан Дойл 'Камень Мазарини'.mp3</t>
  </si>
  <si>
    <t xml:space="preserve">Артур Конан Дойл 'Нож танцовщицы'.mp3</t>
  </si>
  <si>
    <t xml:space="preserve">Артур Конан Дойл 'Происшествие на вилле 'Три конька'.mp3</t>
  </si>
  <si>
    <t xml:space="preserve">Артур Конан Дойл 'Человек с белым лицом'.mp3</t>
  </si>
  <si>
    <t xml:space="preserve">Арс Аманди 'Эротизм и быт' (подарочный тренинг)</t>
  </si>
  <si>
    <t xml:space="preserve">Гэвин Кеннеди 'Договориться можно обо всем. Как добиваться максимума в любых переговорах' (читает Виктор Попов, Людмила Зиновьева)</t>
  </si>
  <si>
    <t xml:space="preserve">Владимир Сорокин 'Лошадиный суп'</t>
  </si>
  <si>
    <t xml:space="preserve">Антон Чехов 'Безнадежный'</t>
  </si>
  <si>
    <t xml:space="preserve">Гришковец Евгений 'Рубашка' (читает Дмитрий Бугаков)</t>
  </si>
  <si>
    <t xml:space="preserve">Пратчетт Терри 'Плоский мир - Тиффани Болит - 1 - Вольные мальцы (читает Капитан Абр и Nelly)</t>
  </si>
  <si>
    <t xml:space="preserve">Пратчетт Терри 'Плоский мир - Тиффани Болит - 2 - Шляпа, полная небес (читает Капитан Абр и Nelly)</t>
  </si>
  <si>
    <t xml:space="preserve">Робертс Грегори Дэвид 'Шантарам' (читает Иван Литвинов)</t>
  </si>
  <si>
    <t xml:space="preserve">Аркадий и Борис Стругацкие 'Град обреченный"</t>
  </si>
  <si>
    <t xml:space="preserve">Василий Головачев 'Ко времени моих слез' (читает Николай Федорцов)</t>
  </si>
  <si>
    <t xml:space="preserve">Николай Федорцов</t>
  </si>
  <si>
    <t xml:space="preserve">Гончаров Иван 'Обломов' [Вячеслав Герасимов]</t>
  </si>
  <si>
    <t xml:space="preserve">Филип Киндред Дик 'Убик' [Оргин Дмитрий]</t>
  </si>
  <si>
    <t xml:space="preserve">Дмитрий Оргин</t>
  </si>
  <si>
    <t xml:space="preserve">Филип Киндред Дик 'Электрические сны'</t>
  </si>
  <si>
    <t xml:space="preserve">разные</t>
  </si>
  <si>
    <t xml:space="preserve">Таунсенд Сью 'Женщина, которая легла в кровать на год' [Марина Ливанова]</t>
  </si>
  <si>
    <t xml:space="preserve">Марина Ливанова</t>
  </si>
  <si>
    <t xml:space="preserve">Дюма Александр 'Граф Монте-Кристо' [Алексей Борзунов]</t>
  </si>
  <si>
    <t xml:space="preserve">Грэм Симсион 'Проект 'Рози' [Дмитрий Креминский]</t>
  </si>
  <si>
    <t xml:space="preserve">Дмитрий Креминский</t>
  </si>
  <si>
    <t xml:space="preserve">DVD49</t>
  </si>
  <si>
    <t xml:space="preserve">DVD50</t>
  </si>
  <si>
    <t xml:space="preserve">нет</t>
  </si>
  <si>
    <t xml:space="preserve">DVD51</t>
  </si>
  <si>
    <t xml:space="preserve">DVD52</t>
  </si>
  <si>
    <t xml:space="preserve">DVD53</t>
  </si>
  <si>
    <t xml:space="preserve">DVD54</t>
  </si>
  <si>
    <t xml:space="preserve">Пятнадцать жизней Гарри Огаста</t>
  </si>
  <si>
    <t xml:space="preserve">👱🏻Автор: Клэр Норт</t>
  </si>
  <si>
    <t xml:space="preserve">💭Жанр: #Проза #Философия</t>
  </si>
  <si>
    <t xml:space="preserve">📝Описание: В одиннадцатый раз жизнь Гарри Огаста подходит к концу. </t>
  </si>
  <si>
    <t xml:space="preserve">И он точно знает, что будет дальше: он родится вновь, в то же время, в том же месте и при тех же обстоятельствах. </t>
  </si>
  <si>
    <t xml:space="preserve">А еще – будет помнить абсолютно все о прошлых жизнях. </t>
  </si>
  <si>
    <t xml:space="preserve">Казалось бы, так будет всегда… </t>
  </si>
  <si>
    <t xml:space="preserve">Но внезапно у смертного одра Гарри Огаста появляется девочка и передает послание: мир приближается к неизбежной катастрофе. </t>
  </si>
  <si>
    <t xml:space="preserve">Теперь Гарри Огасту, находясь в прошлом, предстоит предотвратить события будущего, которые могут изменить ход мировой истории навсегда.</t>
  </si>
  <si>
    <t xml:space="preserve">Книги, меняющие жизнь  (рекомендую всем !!!)</t>
  </si>
  <si>
    <t xml:space="preserve">В.Мегре «Анастасия»</t>
  </si>
  <si>
    <t xml:space="preserve">— М.Ньютон «Путешествие души» и «Предназначение души»  (есть аудио)</t>
  </si>
  <si>
    <t xml:space="preserve">-«Проводник2012» А.Коробейщиков</t>
  </si>
  <si>
    <t xml:space="preserve">— «Путешествие в поисках смысла жизни»  Рамми Блект</t>
  </si>
  <si>
    <t xml:space="preserve">— Нил Доналд Уолш «Беседы с богом» (есть аудиокниги)</t>
  </si>
  <si>
    <t xml:space="preserve">— Джо Виталле «Жизнь без ограничений»</t>
  </si>
  <si>
    <t xml:space="preserve">— Трансерфинг реальности (есть аудиокниги)</t>
  </si>
  <si>
    <t xml:space="preserve">— Робин Шарма «Монах, который продал Феррари» (есть аудиокниги)</t>
  </si>
  <si>
    <t xml:space="preserve">— Робин Шарма «Святой, Серфингист и директор» (аудиокнига)</t>
  </si>
  <si>
    <t xml:space="preserve">— Клаус Джоул «Посланник» (аудиокнига)</t>
  </si>
  <si>
    <t xml:space="preserve">Серж Домогацкий "Домашний тренинг - максимум свободы". (Уникальная книга, которая позволяет совершенствовать тело в домашних условиях. В книге 10 программ тренировок для разных типов телосложения. Доступность тренинга без тренажеров и эффективность программ отличают данную книгу от подобных. В книге есть программы как для сжигания жира, так и для набора мышечной массы. Кроме того, питание, секреты тренинга и многое другое.</t>
  </si>
  <si>
    <t xml:space="preserve">У книги насчитывается самая большая армия поклонников за всю историю социальных сетей (более 160 000 человек vk.com/club18536795) Качественные и эффективные программы - вот что позволило книге сыскать массовое признание). </t>
  </si>
  <si>
    <t xml:space="preserve"> Илья Шугаев "Один раз и на всю жизнь". (В книге рассказано, как строить взаимоотношения между мужчиной и женщиной, чтобы союз был счастливым. Рассказывается также и о многих подводных камнях семейной жизни и отношений. О том, как начинать отношения, чего придерживаться, как переходить на более серьезный уровень отношений и так далее. Книга для тех, кто хочет жить счастливо. Бесспорно лучшая книга о взаимоотношениях между мужчиной и женщиной, и если придерживаться советов автора, ваша жизнь будет намного счастливее). 4 419 голосов.</t>
  </si>
  <si>
    <t xml:space="preserve"> Архимандрит Тихон "Несвятые святые". (Лучшая книга для развития душевных качеств и человечности. Мы не можем быть счастливыми, если наша душа черствая и темная. Книга рассказывает о Великих поступках простых людей, которые могут послужить для нас примером. Не смотря на то, что книга написана недавно, она попала в рейтинг "7 лучших книг, меняющих жизнь"). 4 238 голосов в рейтинге.</t>
  </si>
  <si>
    <t xml:space="preserve">Оценка</t>
  </si>
  <si>
    <t xml:space="preserve">Комментарий</t>
  </si>
  <si>
    <t xml:space="preserve">Пример</t>
  </si>
  <si>
    <t xml:space="preserve">Александр Кокшаров</t>
  </si>
  <si>
    <t xml:space="preserve">сам меняет немного голоса</t>
  </si>
  <si>
    <t xml:space="preserve">читает Парфюмер</t>
  </si>
  <si>
    <t xml:space="preserve">читает Аквариум, как Жванецкий, с нелепыми паузами, потом начинает тараторить</t>
  </si>
  <si>
    <t xml:space="preserve">в целом неплохо, но странные интонации иногда, читал Стальную крысу</t>
  </si>
  <si>
    <t xml:space="preserve">Дмитрий Бобров</t>
  </si>
  <si>
    <t xml:space="preserve">читает Линия Грёз</t>
  </si>
  <si>
    <t xml:space="preserve">Евгений Терновский</t>
  </si>
  <si>
    <t xml:space="preserve">сам чтец хороший, читал "Триумфальная арка", но в фоне слышно голос с другой стороны и позже пошла помеха</t>
  </si>
  <si>
    <t xml:space="preserve">читает Сергей Лукьяненко 'Близится Утро' - хорошо расставляет акценты, иногда повторяет чтение, чтобы правильнее расставить</t>
  </si>
  <si>
    <t xml:space="preserve">читает цикл Диптаун</t>
  </si>
  <si>
    <t xml:space="preserve">читает "Сергей Лукьяненко 'Цикл Звезды - холодные игрушки -2- Звёздная Тень' (читает Олег Голуб)"</t>
  </si>
  <si>
    <t xml:space="preserve">Семен Мендельсон</t>
  </si>
  <si>
    <t xml:space="preserve">читает Осенние Визиты</t>
  </si>
  <si>
    <t xml:space="preserve">Сергей Харитонов</t>
  </si>
  <si>
    <t xml:space="preserve">Кстати, очень приличный чтец  Сейчас слушаю - не чета Герасимову или Каменецкому.. </t>
  </si>
  <si>
    <t xml:space="preserve">Старчиков С.</t>
  </si>
  <si>
    <t xml:space="preserve">читает Ночной дозор</t>
  </si>
  <si>
    <t xml:space="preserve">хорошо читает</t>
  </si>
  <si>
    <t xml:space="preserve">читает "Обитаемый остров"</t>
  </si>
  <si>
    <t xml:space="preserve">хорошо расставляет акценты, немного затянуто</t>
  </si>
  <si>
    <t xml:space="preserve">"Триумфальная арка"</t>
  </si>
  <si>
    <t xml:space="preserve">молодой, хорошо меняет голоса</t>
  </si>
  <si>
    <t xml:space="preserve">Пелевин "Ампир В"</t>
  </si>
  <si>
    <t xml:space="preserve">Раскатова</t>
  </si>
  <si>
    <t xml:space="preserve">фигово читает, монотонно</t>
  </si>
  <si>
    <t xml:space="preserve">шикарно читает, обычно дополнен тематической музыкой</t>
  </si>
  <si>
    <t xml:space="preserve">отлично, меняет голос</t>
  </si>
  <si>
    <t xml:space="preserve">Психологический вампиризм</t>
  </si>
  <si>
    <t xml:space="preserve">Вячеслав Манылов</t>
  </si>
  <si>
    <t xml:space="preserve">БЛЕСТЯЩЕ! </t>
  </si>
  <si>
    <t xml:space="preserve">Вениамин Смехов</t>
  </si>
  <si>
    <t xml:space="preserve">?</t>
  </si>
  <si>
    <t xml:space="preserve">Семён Янишевский</t>
  </si>
  <si>
    <t xml:space="preserve">Отлично, интересные интонации</t>
  </si>
  <si>
    <t xml:space="preserve">Дарья Мороз</t>
  </si>
  <si>
    <t xml:space="preserve">хорошо читает, 1й раз слышал Фандорин "Турецкий Гамбит"</t>
  </si>
  <si>
    <t xml:space="preserve">Галина Чигинская</t>
  </si>
  <si>
    <t xml:space="preserve">Хорошо. Слушал в ее исполнении 50 оттенков серого</t>
  </si>
  <si>
    <t xml:space="preserve">Отлично</t>
  </si>
  <si>
    <t xml:space="preserve">хорошо но ничего необычного</t>
  </si>
  <si>
    <t xml:space="preserve">отлично с интонациями</t>
  </si>
  <si>
    <t xml:space="preserve">Борис Васильев</t>
  </si>
  <si>
    <t xml:space="preserve">не очень приятный голос</t>
  </si>
  <si>
    <t xml:space="preserve">Светлана Кузьмина</t>
  </si>
  <si>
    <t xml:space="preserve">приятных с расстановками</t>
  </si>
  <si>
    <t xml:space="preserve">слегка хриплый, странные паузы</t>
  </si>
  <si>
    <t xml:space="preserve">Евгений Сотсков</t>
  </si>
  <si>
    <t xml:space="preserve">приятный голос,интонации нормальные</t>
  </si>
  <si>
    <t xml:space="preserve">Ирина Воробьева</t>
  </si>
  <si>
    <t xml:space="preserve">4+</t>
  </si>
  <si>
    <t xml:space="preserve">c интонациями,паузами.Голос немного гнусавит</t>
  </si>
  <si>
    <t xml:space="preserve">Александр Клюквин</t>
  </si>
  <si>
    <t xml:space="preserve">говорят очень хорош </t>
  </si>
  <si>
    <t xml:space="preserve">Всеволод Кузнецов</t>
  </si>
  <si>
    <t xml:space="preserve">Максим Пинскер</t>
  </si>
  <si>
    <t xml:space="preserve">Александр Котов</t>
  </si>
  <si>
    <t xml:space="preserve">Александр Бордуков</t>
  </si>
  <si>
    <t xml:space="preserve">Иван Литвинов</t>
  </si>
  <si>
    <t xml:space="preserve">Олег Исаев</t>
  </si>
  <si>
    <t xml:space="preserve">Александр Хорлин</t>
  </si>
  <si>
    <t xml:space="preserve">Игорь Князев</t>
  </si>
  <si>
    <t xml:space="preserve">Кирилл Радциг</t>
  </si>
  <si>
    <t xml:space="preserve">Сергей Чонишвили</t>
  </si>
  <si>
    <t xml:space="preserve">Олег Булдаков</t>
  </si>
  <si>
    <t xml:space="preserve">Сергей Кирсанов</t>
  </si>
  <si>
    <t xml:space="preserve">Геннадий Коршунов</t>
  </si>
  <si>
    <t xml:space="preserve">Андрей Кравец</t>
  </si>
  <si>
    <t xml:space="preserve">Владимир Левашов</t>
  </si>
  <si>
    <t xml:space="preserve">Михаил Поздняков</t>
  </si>
  <si>
    <t xml:space="preserve">читает медленно, но с интонациями</t>
  </si>
  <si>
    <t xml:space="preserve">Кира Серова</t>
  </si>
  <si>
    <t xml:space="preserve">сложные предложения плохо расставляет интонации</t>
  </si>
  <si>
    <t xml:space="preserve">первый раз слушл Таунсенд Сью 'Женщина, которая легла в кровать на год' [Марина Ливанова], хорошо читает</t>
  </si>
  <si>
    <t xml:space="preserve">Вячеслав Задворных</t>
  </si>
  <si>
    <t xml:space="preserve">в целом неплохо, но немного монотонно</t>
  </si>
  <si>
    <t xml:space="preserve">Геннадий Смирнов</t>
  </si>
  <si>
    <t xml:space="preserve">отлично</t>
  </si>
  <si>
    <t xml:space="preserve">отлично, слушал в "Проект Рози"</t>
  </si>
  <si>
    <t xml:space="preserve">Список соответствует внутренней хронологии цикла:</t>
  </si>
  <si>
    <t xml:space="preserve">1) Рождение Стальной Крысы (A Stainless Steel Rat is Born) (1985)</t>
  </si>
  <si>
    <t xml:space="preserve">есть </t>
  </si>
  <si>
    <t xml:space="preserve">2) Стальная Крыса идет в армию (The Stainless Steel Rat Gets Drafted) (1987)</t>
  </si>
  <si>
    <t xml:space="preserve">3) Стальная Крыса поет блюз (The Stainless Steel Rat Sings the Blues) (1994)</t>
  </si>
  <si>
    <t xml:space="preserve">4) Стальная Крыса (The Stainless Steel Rat) (1966)</t>
  </si>
  <si>
    <t xml:space="preserve">5) Месть Стальной Крысы (The Stainless Steel Rat’s Revenge) (1970)</t>
  </si>
  <si>
    <t xml:space="preserve">6) Стальная Крыса спасает мир (The Stainless Steel Rat Saves the World) (1972)</t>
  </si>
  <si>
    <t xml:space="preserve">7) Ты нужен Стальной Крысе (The Stainless Steel Rat Wants You) (1978)</t>
  </si>
  <si>
    <t xml:space="preserve">8) Стальную Крысу — в Президенты! (The Stainless Steel Rat for President) (1982)</t>
  </si>
  <si>
    <t xml:space="preserve">9) Стальная Крыса отправляется в ад (The Stainless Steel Rat Goes to Hell) (1996)</t>
  </si>
  <si>
    <t xml:space="preserve">10) Стальная Крыса на манеже (The Stainless Steel Rat Joins the Circus) (1998)</t>
  </si>
  <si>
    <t xml:space="preserve">11) Новые приключения Стальной Крысы (The Stainless Steel Rat Returns) (2010)</t>
  </si>
  <si>
    <t xml:space="preserve">Андрей Белянин</t>
  </si>
  <si>
    <t xml:space="preserve">http://www.belyanin.ru/Books1.asp?razdel=2</t>
  </si>
  <si>
    <t xml:space="preserve">http://lib.aldebaran.ru/author/belyanin_andrei/</t>
  </si>
  <si>
    <t xml:space="preserve">- произведения сгруппированные по сериям книг</t>
  </si>
  <si>
    <t xml:space="preserve">Трилогия «МЕЧ БЕЗ ИМЕНИ»</t>
  </si>
  <si>
    <t xml:space="preserve">Меч Без Имени</t>
  </si>
  <si>
    <t xml:space="preserve">Свирепый ландграф</t>
  </si>
  <si>
    <t xml:space="preserve">Век святого Скиминока</t>
  </si>
  <si>
    <t xml:space="preserve">ТАЙНЫЙ СЫСК ЦАРЯ ГОРОХА</t>
  </si>
  <si>
    <t xml:space="preserve">Тайный сыск царя Гороха.</t>
  </si>
  <si>
    <t xml:space="preserve">Заговор Черной Мессы.</t>
  </si>
  <si>
    <t xml:space="preserve">Летучий корабль</t>
  </si>
  <si>
    <t xml:space="preserve">Отстрел невест.</t>
  </si>
  <si>
    <t xml:space="preserve">Дело трезвых скоморохов.</t>
  </si>
  <si>
    <t xml:space="preserve">Серия: Моя жена - ведьма</t>
  </si>
  <si>
    <t xml:space="preserve">«Моя жена — ведьма»</t>
  </si>
  <si>
    <t xml:space="preserve">«Вкус вампира»</t>
  </si>
  <si>
    <t xml:space="preserve">«Джек Сумасшедший король»</t>
  </si>
  <si>
    <t xml:space="preserve">«Каникулы оборотней»</t>
  </si>
  <si>
    <t xml:space="preserve">«Охота на гусара»</t>
  </si>
  <si>
    <t xml:space="preserve">«Профессиональный оборотень»</t>
  </si>
  <si>
    <t xml:space="preserve">«Рыжий и Полосатый» : «Рыжий и Полосатый», «Возвращение Рыжего и Полосатого» и «Орден фарфоровых рыцарей»</t>
  </si>
  <si>
    <t xml:space="preserve">«Рыжий рыцарь»</t>
  </si>
  <si>
    <t xml:space="preserve">«Сестрёнка из Преисподней»</t>
  </si>
  <si>
    <t xml:space="preserve">«Хроники оборотней»</t>
  </si>
  <si>
    <t xml:space="preserve">Макс фрай</t>
  </si>
  <si>
    <t xml:space="preserve">Книга 1 - чужак или лабиринты эхо.zip</t>
  </si>
  <si>
    <t xml:space="preserve">Книга 2 - Волонтёры вечности.zip</t>
  </si>
  <si>
    <t xml:space="preserve">Книга 3 - Тёмная сторона.zip</t>
  </si>
  <si>
    <t xml:space="preserve">Книга 4 - Вершитель.zip</t>
  </si>
  <si>
    <t xml:space="preserve">Книга 5 - Наваждения.zip</t>
  </si>
  <si>
    <t xml:space="preserve">Книга 6 - Власть неcбывшегося.zip</t>
  </si>
  <si>
    <t xml:space="preserve">Книга 7 - Мой Рагнарёк.zip</t>
  </si>
  <si>
    <t xml:space="preserve">Книга 8 - Гнёзда Химер.zip</t>
  </si>
  <si>
    <t xml:space="preserve">Книга 9 - Болтливый мертвец.zip</t>
  </si>
  <si>
    <t xml:space="preserve">Книга 10 - Лабиринт Мёнина.zip</t>
  </si>
  <si>
    <t xml:space="preserve">Макс Фрай 'Лабиринт</t>
  </si>
  <si>
    <t xml:space="preserve">Головачев</t>
  </si>
  <si>
    <t xml:space="preserve">http://www.golovachev.ru/books/index.htm</t>
  </si>
  <si>
    <t xml:space="preserve">Реликт:</t>
  </si>
  <si>
    <t xml:space="preserve">Непредвиденные встречи</t>
  </si>
  <si>
    <t xml:space="preserve">Пришествие</t>
  </si>
  <si>
    <t xml:space="preserve">Возвращение блудного Конструктора</t>
  </si>
  <si>
    <t xml:space="preserve">Дети Вечности</t>
  </si>
  <si>
    <t xml:space="preserve">Контрразведка</t>
  </si>
  <si>
    <t xml:space="preserve">Закон перемен</t>
  </si>
  <si>
    <t xml:space="preserve">нет 7</t>
  </si>
  <si>
    <t xml:space="preserve">Абсолютный игрок</t>
  </si>
  <si>
    <t xml:space="preserve">Цикл "Запрещенная реальность"</t>
  </si>
  <si>
    <t xml:space="preserve">http://www.golovachev.ru/books/cikli/zapresh_real.htm</t>
  </si>
  <si>
    <t xml:space="preserve">Василий Головачев 'Запрещенная реальность 1 Смерш-2'</t>
  </si>
  <si>
    <t xml:space="preserve">Василий Головачев 'Запрещенная реальность 2 Перехватчик'</t>
  </si>
  <si>
    <t xml:space="preserve">Василий Головачев 'Запрещенная реальность 3 Разборки третьего уровня'</t>
  </si>
  <si>
    <t xml:space="preserve">Василий Головачев 'Запрещенная реальность 4 Излом зла'</t>
  </si>
  <si>
    <t xml:space="preserve">Василий Головачев 'Запрещенная реальность 5 Истребитель закона'</t>
  </si>
  <si>
    <t xml:space="preserve">нет Василий Головачев 'Запрещенная реальность 6 Одиночка (нет)'</t>
  </si>
  <si>
    <t xml:space="preserve">Василий Головачев 'Запрещенная реальность 7 Смерч'</t>
  </si>
  <si>
    <t xml:space="preserve">Смутное время</t>
  </si>
  <si>
    <t xml:space="preserve">http://www.golovachev.ru/books/cikli/smytnoe_vremy.htm</t>
  </si>
  <si>
    <t xml:space="preserve">нет Василий Головачев 'Серия Смутное время 2 Схрон (нет)'</t>
  </si>
  <si>
    <t xml:space="preserve">нет Василий Головачев 'Серия Смутное время 3 Палач времени (нет)'</t>
  </si>
  <si>
    <t xml:space="preserve">Лоис Макмастер Буджолд 'Барраярский цикл'</t>
  </si>
  <si>
    <t xml:space="preserve">http://www.ladoshki.com/?books&amp;series=94</t>
  </si>
  <si>
    <t xml:space="preserve">Сергей Лукьяненко</t>
  </si>
  <si>
    <t xml:space="preserve">http://lukianenko.ru/biography_rus/</t>
  </si>
  <si>
    <t xml:space="preserve">типа библиографии</t>
  </si>
  <si>
    <t xml:space="preserve">http://torrents.ru/forum/viewtopic.php?p=6330407</t>
  </si>
  <si>
    <t xml:space="preserve">хорошая библиография с текстами книг</t>
  </si>
  <si>
    <t xml:space="preserve">http://www.twirpx.com/library.fantastics.lukyanenko.html</t>
  </si>
  <si>
    <t xml:space="preserve">Объем</t>
  </si>
  <si>
    <t xml:space="preserve">Кто взял</t>
  </si>
  <si>
    <t xml:space="preserve">Оценка
 (max 10)</t>
  </si>
  <si>
    <t xml:space="preserve">Дата добавл.</t>
  </si>
  <si>
    <t xml:space="preserve">Байт</t>
  </si>
  <si>
    <t xml:space="preserve">SD</t>
  </si>
  <si>
    <t xml:space="preserve">взял</t>
  </si>
  <si>
    <t xml:space="preserve">Archer Jeffrey - Honour Among Thieves</t>
  </si>
  <si>
    <t xml:space="preserve">DVD_EN_1</t>
  </si>
  <si>
    <t xml:space="preserve">Пешков</t>
  </si>
  <si>
    <t xml:space="preserve">Archer Jeffrey - Not A Penny More, Not A Penny Less</t>
  </si>
  <si>
    <t xml:space="preserve">Archer Jeffrey - The Eleventh Commandment (10h 40m) 239 Mb unabr</t>
  </si>
  <si>
    <t xml:space="preserve">Archer Jeffrey - The Fourth Estate</t>
  </si>
  <si>
    <t xml:space="preserve">Baum Thomas - Out Of Body</t>
  </si>
  <si>
    <t xml:space="preserve">Christie Agatha - A Murder Is Announced (02h 10m) 27 Mb dram</t>
  </si>
  <si>
    <t xml:space="preserve">Christie Agatha - Adventure Of Egyptian Tomb (00h 33m) 16 Mb</t>
  </si>
  <si>
    <t xml:space="preserve">Christie Agatha - Adventure of the Western Star</t>
  </si>
  <si>
    <t xml:space="preserve">Christie Agatha - Body in the Library (01h 28m) 40 Mb dram</t>
  </si>
  <si>
    <t xml:space="preserve">Christie Agatha - Lord Edgeware Dies (02h 08m) 51 Mb dram</t>
  </si>
  <si>
    <t xml:space="preserve">Christie Agatha - Moving Finger (01h 27m) 20 Mb dram</t>
  </si>
  <si>
    <t xml:space="preserve">Christie Agatha - Murder on the Links (01h 29m) 27 Mb dram</t>
  </si>
  <si>
    <t xml:space="preserve">Christie Agatha - Pale Horse (01h 28m) 20 Mb dram</t>
  </si>
  <si>
    <t xml:space="preserve">Christie Agatha - Sad Cypress (02h 12m) 61 Mb dram</t>
  </si>
  <si>
    <t xml:space="preserve">Christie Agatha - The Case Of The Late Pig (01h 25m) 19 Mb dram</t>
  </si>
  <si>
    <t xml:space="preserve">Christie Agatha - The Murder Of Roger Ackroyd (01h 26m) 30 Mb dr</t>
  </si>
  <si>
    <t xml:space="preserve">Clarke Arthur C - The Hammer of God</t>
  </si>
  <si>
    <t xml:space="preserve">Daniel Defoe - Robinson Crusoe</t>
  </si>
  <si>
    <t xml:space="preserve">Douglas Adams - Hitchhiker's Guide to the Galaxy (04h 57m) 272</t>
  </si>
  <si>
    <t xml:space="preserve">Gerel Durrell - Rosy Is My Relative</t>
  </si>
  <si>
    <t xml:space="preserve">Heinlein Robert - Stranger in a Strange Land (16h 16 m) 418 Mb u</t>
  </si>
  <si>
    <t xml:space="preserve">Herlihy James - Dirty Money</t>
  </si>
  <si>
    <t xml:space="preserve">Hornung E W - Amateur Cracksman</t>
  </si>
  <si>
    <t xml:space="preserve">Hornung E W - Further Adventures</t>
  </si>
  <si>
    <t xml:space="preserve">Jacobs W W - The Monkey's Paw</t>
  </si>
  <si>
    <t xml:space="preserve">Jerome K Jerome - Three Men In A Boat</t>
  </si>
  <si>
    <t xml:space="preserve">Kesey Ken - One Flew Over the Cuckoo's Nest (10h 03m) 138Mb</t>
  </si>
  <si>
    <t xml:space="preserve">King Stehpen - The Mist</t>
  </si>
  <si>
    <t xml:space="preserve">King Stehpen - The Short Stories</t>
  </si>
  <si>
    <t xml:space="preserve">Konan Doel Arthur - Sherlock Holmes - A Study in Scarlet</t>
  </si>
  <si>
    <t xml:space="preserve">Koontz Dean - Down In The Darkness</t>
  </si>
  <si>
    <t xml:space="preserve">Koontz Dean - The Chase</t>
  </si>
  <si>
    <t xml:space="preserve">Lawrence D H - Lady Chatterly's Lover</t>
  </si>
  <si>
    <t xml:space="preserve">Lewis C S - Chronicles of Narnia - Prince Caspian</t>
  </si>
  <si>
    <t xml:space="preserve">Lewis C S - Chronicles of Narnia - The Horse And His Boy</t>
  </si>
  <si>
    <t xml:space="preserve">Lewis C S - Chronicles of Narnia - The Last Battle</t>
  </si>
  <si>
    <t xml:space="preserve">Lewis C S - Chronicles of Narnia - The Lion The Witch &amp;The Wardrobe</t>
  </si>
  <si>
    <t xml:space="preserve">Lewis C S - Chronicles of Narnia - The Magician's Nephew</t>
  </si>
  <si>
    <t xml:space="preserve">Lewis C S - Chronicles of Narnia - The Silver Chair</t>
  </si>
  <si>
    <t xml:space="preserve">Lewis C S - Chronicles of Narnia - The Voyage Of The Dawn Treader</t>
  </si>
  <si>
    <t xml:space="preserve">Mckenna Terence - Man and Woman</t>
  </si>
  <si>
    <t xml:space="preserve">Orwell George - Animal Farm (3 h 08 m) + text 79 Mb</t>
  </si>
  <si>
    <t xml:space="preserve">Pratchett Terry - Discworld 01 - Colour of Magic</t>
  </si>
  <si>
    <t xml:space="preserve">Pratchett Terry - Mort - Discworld04 (06h 10m) 90 Mb</t>
  </si>
  <si>
    <t xml:space="preserve">Puzo Mario - Godfather</t>
  </si>
  <si>
    <t xml:space="preserve">Shakespeare William - Shakespeare's Sonnets</t>
  </si>
  <si>
    <t xml:space="preserve">Stoker Bram - Dracula</t>
  </si>
  <si>
    <t xml:space="preserve">Susann Jacqueline - Valley of the Dolls</t>
  </si>
  <si>
    <t xml:space="preserve">Tolkien JRR - Hobbit</t>
  </si>
  <si>
    <t xml:space="preserve">Tolkien JRR - The Fellowship of the Ring</t>
  </si>
  <si>
    <t xml:space="preserve">Tolkien JRR - The Lord of the Rings - The Return of the King</t>
  </si>
  <si>
    <t xml:space="preserve">Tolkien JRR - The Lord of the Rings - The Two Towers</t>
  </si>
  <si>
    <t xml:space="preserve">Van Doren Stern Philip - Greatest Gift</t>
  </si>
  <si>
    <t xml:space="preserve">William Gibson - Neuromancer</t>
  </si>
  <si>
    <t xml:space="preserve">Wodehouse P G - All about Jeeves</t>
  </si>
  <si>
    <t xml:space="preserve">Wodehouse P G - Jeeves Comes To America</t>
  </si>
  <si>
    <t xml:space="preserve">Christie Agatha - Black Coffee</t>
  </si>
  <si>
    <t xml:space="preserve">DVD_EN_2</t>
  </si>
  <si>
    <t xml:space="preserve">Hemingway Ernest - For Whom The Bell Tolls (15h 48m) 434 Mb unab</t>
  </si>
  <si>
    <t xml:space="preserve">American Accent Training</t>
  </si>
  <si>
    <t xml:space="preserve">http://abuki.apvs.ru/</t>
  </si>
  <si>
    <t xml:space="preserve">О'Генри 'Ten best stories' (rus-eng)</t>
  </si>
  <si>
    <t xml:space="preserve">free</t>
  </si>
  <si>
    <t xml:space="preserve">3,385,344</t>
  </si>
  <si>
    <t xml:space="preserve">3,191,541,7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General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Arial Cyr"/>
      <family val="0"/>
    </font>
    <font>
      <sz val="10"/>
      <color rgb="FF0000FF"/>
      <name val="Arial"/>
      <family val="2"/>
      <charset val="204"/>
    </font>
    <font>
      <b val="true"/>
      <sz val="10"/>
      <color rgb="FF000000"/>
      <name val="Arial Cyr"/>
      <family val="0"/>
    </font>
    <font>
      <b val="true"/>
      <sz val="10"/>
      <color rgb="FF0000FF"/>
      <name val="Arial Cyr"/>
      <family val="0"/>
    </font>
    <font>
      <b val="true"/>
      <sz val="12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FF66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0101"/>
      <name val="Arial"/>
      <family val="2"/>
      <charset val="204"/>
    </font>
    <font>
      <sz val="26"/>
      <name val="Arial Cyr"/>
      <family val="2"/>
      <charset val="204"/>
    </font>
    <font>
      <sz val="18"/>
      <color rgb="FF000000"/>
      <name val="Arial Cyr"/>
      <family val="0"/>
    </font>
    <font>
      <sz val="48"/>
      <color rgb="FF000000"/>
      <name val="Arial Cyr"/>
      <family val="0"/>
    </font>
    <font>
      <sz val="24"/>
      <color rgb="FF000000"/>
      <name val="Arial Cyr"/>
      <family val="0"/>
    </font>
    <font>
      <sz val="28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cover-cd" xfId="21"/>
    <cellStyle name="Обычный_МОДЕЛЬ ДЛЯ СБОРКИ - Бесфамильный" xfId="22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101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281160</xdr:rowOff>
    </xdr:from>
    <xdr:to>
      <xdr:col>6</xdr:col>
      <xdr:colOff>595800</xdr:colOff>
      <xdr:row>0</xdr:row>
      <xdr:rowOff>494640</xdr:rowOff>
    </xdr:to>
    <xdr:sp>
      <xdr:nvSpPr>
        <xdr:cNvPr id="0" name="Rectangle 408"/>
        <xdr:cNvSpPr/>
      </xdr:nvSpPr>
      <xdr:spPr>
        <a:xfrm>
          <a:off x="10616040" y="281160"/>
          <a:ext cx="595800" cy="213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l ",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00</xdr:colOff>
      <xdr:row>0</xdr:row>
      <xdr:rowOff>29880</xdr:rowOff>
    </xdr:from>
    <xdr:to>
      <xdr:col>3</xdr:col>
      <xdr:colOff>78840</xdr:colOff>
      <xdr:row>0</xdr:row>
      <xdr:rowOff>167400</xdr:rowOff>
    </xdr:to>
    <xdr:sp>
      <xdr:nvSpPr>
        <xdr:cNvPr id="1" name="Rectangle 756"/>
        <xdr:cNvSpPr/>
      </xdr:nvSpPr>
      <xdr:spPr>
        <a:xfrm>
          <a:off x="7705080" y="29880"/>
          <a:ext cx="587520" cy="137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нов.дис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1</xdr:row>
      <xdr:rowOff>157320</xdr:rowOff>
    </xdr:from>
    <xdr:to>
      <xdr:col>1</xdr:col>
      <xdr:colOff>4243680</xdr:colOff>
      <xdr:row>1</xdr:row>
      <xdr:rowOff>4231800</xdr:rowOff>
    </xdr:to>
    <xdr:sp>
      <xdr:nvSpPr>
        <xdr:cNvPr id="2" name="Oval 1"/>
        <xdr:cNvSpPr/>
      </xdr:nvSpPr>
      <xdr:spPr>
        <a:xfrm>
          <a:off x="494640" y="325080"/>
          <a:ext cx="4053960" cy="407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Коллекция MDS файлов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4800" spc="-1" strike="noStrike">
              <a:solidFill>
                <a:srgbClr val="000000"/>
              </a:solidFill>
              <a:latin typeface="Arial Cyr"/>
            </a:rPr>
            <a:t>DISK 17</a:t>
          </a:r>
          <a:endParaRPr b="0" lang="en-US" sz="4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9880</xdr:colOff>
      <xdr:row>1</xdr:row>
      <xdr:rowOff>349560</xdr:rowOff>
    </xdr:from>
    <xdr:to>
      <xdr:col>1</xdr:col>
      <xdr:colOff>3053520</xdr:colOff>
      <xdr:row>1</xdr:row>
      <xdr:rowOff>1119240</xdr:rowOff>
    </xdr:to>
    <xdr:sp>
      <xdr:nvSpPr>
        <xdr:cNvPr id="3" name="AutoShape 2"/>
        <xdr:cNvSpPr/>
      </xdr:nvSpPr>
      <xdr:spPr>
        <a:xfrm>
          <a:off x="1684800" y="517320"/>
          <a:ext cx="1673640" cy="769680"/>
        </a:xfrm>
        <a:prstGeom prst="flowChartProcess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50040" bIns="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 Cyr"/>
            </a:rPr>
            <a:t>DVD-RW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Arial Cyr"/>
            </a:rPr>
            <a:t>InCD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1</xdr:row>
      <xdr:rowOff>157320</xdr:rowOff>
    </xdr:from>
    <xdr:to>
      <xdr:col>1</xdr:col>
      <xdr:colOff>4243680</xdr:colOff>
      <xdr:row>1</xdr:row>
      <xdr:rowOff>4231800</xdr:rowOff>
    </xdr:to>
    <xdr:sp>
      <xdr:nvSpPr>
        <xdr:cNvPr id="4" name="Oval 1"/>
        <xdr:cNvSpPr/>
      </xdr:nvSpPr>
      <xdr:spPr>
        <a:xfrm>
          <a:off x="494640" y="325080"/>
          <a:ext cx="4053960" cy="407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Audiobooks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Arial Cyr"/>
            </a:rPr>
            <a:t>ENGLISH №2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9880</xdr:colOff>
      <xdr:row>1</xdr:row>
      <xdr:rowOff>209880</xdr:rowOff>
    </xdr:from>
    <xdr:to>
      <xdr:col>1</xdr:col>
      <xdr:colOff>3053520</xdr:colOff>
      <xdr:row>1</xdr:row>
      <xdr:rowOff>979200</xdr:rowOff>
    </xdr:to>
    <xdr:sp>
      <xdr:nvSpPr>
        <xdr:cNvPr id="5" name="AutoShape 2"/>
        <xdr:cNvSpPr/>
      </xdr:nvSpPr>
      <xdr:spPr>
        <a:xfrm>
          <a:off x="1684800" y="377640"/>
          <a:ext cx="1673640" cy="769320"/>
        </a:xfrm>
        <a:prstGeom prst="flowChartProcess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50040" bIns="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 Cyr"/>
            </a:rPr>
            <a:t>DVD-RW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Arial Cyr"/>
            </a:rPr>
            <a:t>InCD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1240</xdr:colOff>
      <xdr:row>1</xdr:row>
      <xdr:rowOff>3882240</xdr:rowOff>
    </xdr:from>
    <xdr:to>
      <xdr:col>1</xdr:col>
      <xdr:colOff>3036240</xdr:colOff>
      <xdr:row>1</xdr:row>
      <xdr:rowOff>4127040</xdr:rowOff>
    </xdr:to>
    <xdr:sp>
      <xdr:nvSpPr>
        <xdr:cNvPr id="6" name="AutoShape 3"/>
        <xdr:cNvSpPr/>
      </xdr:nvSpPr>
      <xdr:spPr>
        <a:xfrm>
          <a:off x="1676160" y="4050000"/>
          <a:ext cx="1665000" cy="244800"/>
        </a:xfrm>
        <a:prstGeom prst="flowChartProcess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Cyr"/>
            </a:rPr>
            <a:t>4,153,612,288 fre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ed2k://%7Cfile%7C(audiobook_rus)_m_bulgakov_-_zizn__gospodina_de_moliera.rar%7C437584114%7C8298e235735c9216c6667f74b60afc7e%7C/" TargetMode="External"/><Relationship Id="rId3" Type="http://schemas.openxmlformats.org/officeDocument/2006/relationships/hyperlink" Target="ed2k://%7Cfile%7C(AudioBook_Rus)_A_Marinina_-_Igra_na_Tchuzom_Pole_mp3.rar%7C555280404%7C85baff1c2fdc8daf133723834a669ce3%7C/" TargetMode="External"/><Relationship Id="rId4" Type="http://schemas.openxmlformats.org/officeDocument/2006/relationships/hyperlink" Target="ed2k://%7Cfile%7C(audiobook_rus)_a_marinina_-_smert_i_nemnogo_lyubvi.rar%7C707263208%7Cb993da451515faa91a6dfb483ea42757%7C/" TargetMode="External"/><Relationship Id="rId5" Type="http://schemas.openxmlformats.org/officeDocument/2006/relationships/hyperlink" Target="ed2k://%7Cfile%7C(AudioBook_Rus)_A_Marinina_-_Smert_Radi_Smerti.rar%7C718919503%7CF397E26F672B7D7C896C969FF5DFE93E%7C/" TargetMode="External"/><Relationship Id="rId6" Type="http://schemas.openxmlformats.org/officeDocument/2006/relationships/hyperlink" Target="ed2k://%7Cfile%7C(AudioBook_Rus)_A_Marinina_-_Stechenie_Obstojatelstv.rar%7C578207412%7C7954E8CF3B781053F90E22D00A6CF7B5%7C/" TargetMode="External"/><Relationship Id="rId7" Type="http://schemas.openxmlformats.org/officeDocument/2006/relationships/hyperlink" Target="ed2k://%7Cfile%7C(audiobook_rus)_a_marinina_-_ubijtsa_ponevole.rar%7C581565531%7C2c1af4433d5e8e2c378c7d46b1a54f5c%7C/" TargetMode="External"/><Relationship Id="rId8" Type="http://schemas.openxmlformats.org/officeDocument/2006/relationships/hyperlink" Target="ed2k://%7Cfile%7C(AudioBook_Rus)_A_Marinina_-_Shestyorki_Umirajut_Pervymi.rar%7C600545783%7C2241306bf24b12d4faed10fd80eb09ea%7C/" TargetMode="External"/><Relationship Id="rId9" Type="http://schemas.openxmlformats.org/officeDocument/2006/relationships/hyperlink" Target="http://torrents.ru/forum/viewtopic.php?t=115621" TargetMode="External"/><Relationship Id="rId10" Type="http://schemas.openxmlformats.org/officeDocument/2006/relationships/hyperlink" Target="http://torrents.ru/forum/viewtopic.php?p=6330407" TargetMode="External"/><Relationship Id="rId11" Type="http://schemas.openxmlformats.org/officeDocument/2006/relationships/hyperlink" Target="http://torrents.ru/forum/viewtopic.php?t=596533" TargetMode="External"/><Relationship Id="rId12" Type="http://schemas.openxmlformats.org/officeDocument/2006/relationships/drawing" Target="../drawings/drawing1.xml"/><Relationship Id="rId1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audio-knigki.com/2370-10-luchshih-golosov-audioknig.html" TargetMode="External"/><Relationship Id="rId2" Type="http://schemas.openxmlformats.org/officeDocument/2006/relationships/hyperlink" Target="https://audio-knigki.com/2370-10-luchshih-golosov-audioknig.html" TargetMode="External"/><Relationship Id="rId3" Type="http://schemas.openxmlformats.org/officeDocument/2006/relationships/hyperlink" Target="https://audio-knigki.com/2370-10-luchshih-golosov-audioknig.html" TargetMode="External"/><Relationship Id="rId4" Type="http://schemas.openxmlformats.org/officeDocument/2006/relationships/hyperlink" Target="https://audio-knigki.com/2370-10-luchshih-golosov-audioknig.html" TargetMode="External"/><Relationship Id="rId5" Type="http://schemas.openxmlformats.org/officeDocument/2006/relationships/hyperlink" Target="https://audio-knigki.com/2370-10-luchshih-golosov-audioknig.html" TargetMode="External"/><Relationship Id="rId6" Type="http://schemas.openxmlformats.org/officeDocument/2006/relationships/hyperlink" Target="https://audio-knigki.com/2370-10-luchshih-golosov-audioknig.html" TargetMode="External"/><Relationship Id="rId7" Type="http://schemas.openxmlformats.org/officeDocument/2006/relationships/hyperlink" Target="https://audio-knigki.com/2370-10-luchshih-golosov-audioknig.html" TargetMode="External"/><Relationship Id="rId8" Type="http://schemas.openxmlformats.org/officeDocument/2006/relationships/hyperlink" Target="https://audio-knigki.com/2370-10-luchshih-golosov-audioknig.html" TargetMode="External"/><Relationship Id="rId9" Type="http://schemas.openxmlformats.org/officeDocument/2006/relationships/hyperlink" Target="https://audio-knigki.com/2370-10-luchshih-golosov-audioknig.html" TargetMode="External"/><Relationship Id="rId10" Type="http://schemas.openxmlformats.org/officeDocument/2006/relationships/hyperlink" Target="https://audio-knigki.com/2370-10-luchshih-golosov-audioknig.html" TargetMode="External"/><Relationship Id="rId11" Type="http://schemas.openxmlformats.org/officeDocument/2006/relationships/hyperlink" Target="https://audio-knigki.com/2370-10-luchshih-golosov-audioknig.html" TargetMode="External"/><Relationship Id="rId12" Type="http://schemas.openxmlformats.org/officeDocument/2006/relationships/hyperlink" Target="https://audio-knigki.com/2370-10-luchshih-golosov-audioknig.html" TargetMode="External"/><Relationship Id="rId13" Type="http://schemas.openxmlformats.org/officeDocument/2006/relationships/hyperlink" Target="https://audio-knigki.com/2370-10-luchshih-golosov-audioknig.html" TargetMode="External"/><Relationship Id="rId14" Type="http://schemas.openxmlformats.org/officeDocument/2006/relationships/hyperlink" Target="https://audio-knigki.com/2370-10-luchshih-golosov-audioknig.html" TargetMode="External"/><Relationship Id="rId15" Type="http://schemas.openxmlformats.org/officeDocument/2006/relationships/hyperlink" Target="https://audio-knigki.com/2370-10-luchshih-golosov-audioknig.html" TargetMode="External"/><Relationship Id="rId16" Type="http://schemas.openxmlformats.org/officeDocument/2006/relationships/hyperlink" Target="https://audio-knigki.com/2370-10-luchshih-golosov-audioknig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elyanin.ru/Books1.asp?razdel=2" TargetMode="External"/><Relationship Id="rId2" Type="http://schemas.openxmlformats.org/officeDocument/2006/relationships/hyperlink" Target="http://lib.aldebaran.ru/author/belyanin_andrei/" TargetMode="External"/><Relationship Id="rId3" Type="http://schemas.openxmlformats.org/officeDocument/2006/relationships/hyperlink" Target="http://www.golovachev.ru/books/index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3.32"/>
  </cols>
  <sheetData>
    <row r="1" s="1" customFormat="true" ht="1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1089" activePane="bottomRight" state="frozen"/>
      <selection pane="topLeft" activeCell="A1" activeCellId="0" sqref="A1"/>
      <selection pane="topRight" activeCell="B1" activeCellId="0" sqref="B1"/>
      <selection pane="bottomLeft" activeCell="A1089" activeCellId="0" sqref="A1089"/>
      <selection pane="bottomRight" activeCell="A1104" activeCellId="0" sqref="A1104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88.55"/>
    <col collapsed="false" customWidth="true" hidden="false" outlineLevel="0" max="2" min="2" style="3" width="20.43"/>
    <col collapsed="false" customWidth="true" hidden="false" outlineLevel="0" max="3" min="3" style="4" width="7.55"/>
    <col collapsed="false" customWidth="true" hidden="false" outlineLevel="0" max="4" min="4" style="5" width="13.66"/>
    <col collapsed="false" customWidth="true" hidden="false" outlineLevel="0" max="5" min="5" style="6" width="11.55"/>
    <col collapsed="false" customWidth="true" hidden="false" outlineLevel="0" max="6" min="6" style="6" width="8.87"/>
    <col collapsed="false" customWidth="true" hidden="false" outlineLevel="0" max="7" min="7" style="7" width="14.1"/>
    <col collapsed="false" customWidth="true" hidden="false" outlineLevel="0" max="8" min="8" style="8" width="9.99"/>
    <col collapsed="false" customWidth="true" hidden="false" outlineLevel="0" max="9" min="9" style="6" width="10.87"/>
    <col collapsed="false" customWidth="true" hidden="false" outlineLevel="0" max="10" min="10" style="6" width="20.66"/>
    <col collapsed="false" customWidth="true" hidden="false" outlineLevel="0" max="11" min="11" style="7" width="18.1"/>
    <col collapsed="false" customWidth="false" hidden="false" outlineLevel="0" max="257" min="12" style="6" width="9.1"/>
  </cols>
  <sheetData>
    <row r="1" s="19" customFormat="true" ht="40.2" hidden="false" customHeight="false" outlineLevel="0" collapsed="false">
      <c r="A1" s="9" t="s">
        <v>1</v>
      </c>
      <c r="B1" s="10" t="s">
        <v>2</v>
      </c>
      <c r="C1" s="11" t="s">
        <v>3</v>
      </c>
      <c r="D1" s="12" t="s">
        <v>4</v>
      </c>
      <c r="E1" s="13" t="s">
        <v>5</v>
      </c>
      <c r="F1" s="14" t="s">
        <v>6</v>
      </c>
      <c r="G1" s="15" t="s">
        <v>7</v>
      </c>
      <c r="H1" s="16" t="s">
        <v>8</v>
      </c>
      <c r="I1" s="17" t="s">
        <v>9</v>
      </c>
      <c r="J1" s="17" t="s">
        <v>10</v>
      </c>
      <c r="K1" s="18" t="s">
        <v>11</v>
      </c>
    </row>
    <row r="2" customFormat="false" ht="13.2" hidden="false" customHeight="false" outlineLevel="0" collapsed="false">
      <c r="A2" s="2" t="s">
        <v>12</v>
      </c>
      <c r="C2" s="20" t="str">
        <f aca="false">IF(COUNTIF('нов.диск'!A:A,AudioBook_rus!A2)&gt;0,"новый",IF(COUNTIF(чтецы!A:A,AudioBook_rus!B2)&gt;0,VLOOKUP(B2,чтецы!A:B,2,FALSE()),"неизв."))</f>
        <v>неизв.</v>
      </c>
    </row>
    <row r="3" customFormat="false" ht="13.2" hidden="false" customHeight="false" outlineLevel="0" collapsed="false">
      <c r="A3" s="2" t="s">
        <v>13</v>
      </c>
      <c r="C3" s="20" t="str">
        <f aca="false">IF(COUNTIF('нов.диск'!A:A,AudioBook_rus!A3)&gt;0,"новый",IF(COUNTIF(чтецы!A:A,AudioBook_rus!B3)&gt;0,VLOOKUP(B3,чтецы!A:B,2,FALSE()),"неизв."))</f>
        <v>неизв.</v>
      </c>
      <c r="E3" s="6" t="s">
        <v>14</v>
      </c>
      <c r="H3" s="8" t="s">
        <v>15</v>
      </c>
      <c r="K3" s="21" t="n">
        <f aca="false">VLOOKUP("free "&amp;$E3,A:G,7,FALSE())</f>
        <v>40728576</v>
      </c>
    </row>
    <row r="4" customFormat="false" ht="13.2" hidden="false" customHeight="false" outlineLevel="0" collapsed="false">
      <c r="A4" s="2" t="s">
        <v>16</v>
      </c>
      <c r="C4" s="20" t="str">
        <f aca="false">IF(COUNTIF('нов.диск'!A:A,AudioBook_rus!A4)&gt;0,"новый",IF(COUNTIF(чтецы!A:A,AudioBook_rus!B4)&gt;0,VLOOKUP(B4,чтецы!A:B,2,FALSE()),"неизв."))</f>
        <v>неизв.</v>
      </c>
      <c r="E4" s="6" t="s">
        <v>14</v>
      </c>
      <c r="G4" s="7" t="n">
        <v>16018244</v>
      </c>
      <c r="H4" s="8" t="n">
        <v>7.5</v>
      </c>
      <c r="K4" s="21" t="n">
        <f aca="false">VLOOKUP("free "&amp;$E4,A:G,7,FALSE())</f>
        <v>40728576</v>
      </c>
    </row>
    <row r="5" customFormat="false" ht="13.2" hidden="false" customHeight="false" outlineLevel="0" collapsed="false">
      <c r="A5" s="2" t="s">
        <v>17</v>
      </c>
      <c r="C5" s="20" t="str">
        <f aca="false">IF(COUNTIF('нов.диск'!A:A,AudioBook_rus!A5)&gt;0,"новый",IF(COUNTIF(чтецы!A:A,AudioBook_rus!B5)&gt;0,VLOOKUP(B5,чтецы!A:B,2,FALSE()),"неизв."))</f>
        <v>неизв.</v>
      </c>
      <c r="E5" s="6" t="s">
        <v>14</v>
      </c>
      <c r="H5" s="8" t="s">
        <v>15</v>
      </c>
      <c r="K5" s="21" t="n">
        <f aca="false">VLOOKUP("free "&amp;$E5,A:G,7,FALSE())</f>
        <v>40728576</v>
      </c>
    </row>
    <row r="6" customFormat="false" ht="13.2" hidden="false" customHeight="false" outlineLevel="0" collapsed="false">
      <c r="A6" s="2" t="s">
        <v>18</v>
      </c>
      <c r="C6" s="20" t="str">
        <f aca="false">IF(COUNTIF('нов.диск'!A:A,AudioBook_rus!A6)&gt;0,"новый",IF(COUNTIF(чтецы!A:A,AudioBook_rus!B6)&gt;0,VLOOKUP(B6,чтецы!A:B,2,FALSE()),"неизв."))</f>
        <v>неизв.</v>
      </c>
      <c r="E6" s="6" t="s">
        <v>14</v>
      </c>
      <c r="H6" s="8" t="s">
        <v>15</v>
      </c>
      <c r="K6" s="21" t="n">
        <f aca="false">VLOOKUP("free "&amp;$E6,A:G,7,FALSE())</f>
        <v>40728576</v>
      </c>
    </row>
    <row r="7" customFormat="false" ht="13.2" hidden="false" customHeight="false" outlineLevel="0" collapsed="false">
      <c r="A7" s="2" t="s">
        <v>19</v>
      </c>
      <c r="C7" s="20" t="str">
        <f aca="false">IF(COUNTIF('нов.диск'!A:A,AudioBook_rus!A7)&gt;0,"новый",IF(COUNTIF(чтецы!A:A,AudioBook_rus!B7)&gt;0,VLOOKUP(B7,чтецы!A:B,2,FALSE()),"неизв."))</f>
        <v>неизв.</v>
      </c>
      <c r="E7" s="6" t="s">
        <v>14</v>
      </c>
      <c r="H7" s="8" t="s">
        <v>15</v>
      </c>
      <c r="K7" s="21" t="n">
        <f aca="false">VLOOKUP("free "&amp;$E7,A:G,7,FALSE())</f>
        <v>40728576</v>
      </c>
    </row>
    <row r="8" customFormat="false" ht="13.2" hidden="false" customHeight="false" outlineLevel="0" collapsed="false">
      <c r="A8" s="2" t="s">
        <v>20</v>
      </c>
      <c r="C8" s="20" t="str">
        <f aca="false">IF(COUNTIF('нов.диск'!A:A,AudioBook_rus!A8)&gt;0,"новый",IF(COUNTIF(чтецы!A:A,AudioBook_rus!B8)&gt;0,VLOOKUP(B8,чтецы!A:B,2,FALSE()),"неизв."))</f>
        <v>неизв.</v>
      </c>
      <c r="E8" s="6" t="s">
        <v>14</v>
      </c>
      <c r="G8" s="7" t="n">
        <v>35639090</v>
      </c>
      <c r="H8" s="8" t="s">
        <v>15</v>
      </c>
      <c r="K8" s="21" t="n">
        <f aca="false">VLOOKUP("free "&amp;$E8,A:G,7,FALSE())</f>
        <v>40728576</v>
      </c>
    </row>
    <row r="9" customFormat="false" ht="13.2" hidden="false" customHeight="false" outlineLevel="0" collapsed="false">
      <c r="A9" s="2" t="s">
        <v>21</v>
      </c>
      <c r="C9" s="20" t="str">
        <f aca="false">IF(COUNTIF('нов.диск'!A:A,AudioBook_rus!A9)&gt;0,"новый",IF(COUNTIF(чтецы!A:A,AudioBook_rus!B9)&gt;0,VLOOKUP(B9,чтецы!A:B,2,FALSE()),"неизв."))</f>
        <v>неизв.</v>
      </c>
      <c r="E9" s="6" t="s">
        <v>14</v>
      </c>
      <c r="H9" s="8" t="s">
        <v>15</v>
      </c>
      <c r="K9" s="21" t="n">
        <f aca="false">VLOOKUP("free "&amp;$E9,A:G,7,FALSE())</f>
        <v>40728576</v>
      </c>
    </row>
    <row r="10" customFormat="false" ht="13.2" hidden="false" customHeight="false" outlineLevel="0" collapsed="false">
      <c r="A10" s="2" t="s">
        <v>22</v>
      </c>
      <c r="C10" s="20" t="str">
        <f aca="false">IF(COUNTIF('нов.диск'!A:A,AudioBook_rus!A10)&gt;0,"новый",IF(COUNTIF(чтецы!A:A,AudioBook_rus!B10)&gt;0,VLOOKUP(B10,чтецы!A:B,2,FALSE()),"неизв."))</f>
        <v>неизв.</v>
      </c>
      <c r="E10" s="6" t="s">
        <v>14</v>
      </c>
      <c r="H10" s="8" t="s">
        <v>15</v>
      </c>
      <c r="K10" s="21" t="n">
        <f aca="false">VLOOKUP("free "&amp;$E10,A:G,7,FALSE())</f>
        <v>40728576</v>
      </c>
    </row>
    <row r="11" customFormat="false" ht="13.2" hidden="false" customHeight="false" outlineLevel="0" collapsed="false">
      <c r="A11" s="2" t="s">
        <v>23</v>
      </c>
      <c r="C11" s="20" t="str">
        <f aca="false">IF(COUNTIF('нов.диск'!A:A,AudioBook_rus!A11)&gt;0,"новый",IF(COUNTIF(чтецы!A:A,AudioBook_rus!B11)&gt;0,VLOOKUP(B11,чтецы!A:B,2,FALSE()),"неизв."))</f>
        <v>неизв.</v>
      </c>
      <c r="E11" s="6" t="s">
        <v>14</v>
      </c>
      <c r="H11" s="8" t="s">
        <v>15</v>
      </c>
      <c r="K11" s="21" t="n">
        <f aca="false">VLOOKUP("free "&amp;$E11,A:G,7,FALSE())</f>
        <v>40728576</v>
      </c>
    </row>
    <row r="12" customFormat="false" ht="13.2" hidden="false" customHeight="false" outlineLevel="0" collapsed="false">
      <c r="A12" s="22" t="s">
        <v>24</v>
      </c>
      <c r="C12" s="20" t="str">
        <f aca="false">IF(COUNTIF('нов.диск'!A:A,AudioBook_rus!A12)&gt;0,"новый",IF(COUNTIF(чтецы!A:A,AudioBook_rus!B12)&gt;0,VLOOKUP(B12,чтецы!A:B,2,FALSE()),"неизв."))</f>
        <v>неизв.</v>
      </c>
      <c r="E12" s="6" t="s">
        <v>14</v>
      </c>
      <c r="G12" s="7" t="n">
        <v>11632032</v>
      </c>
      <c r="H12" s="8" t="s">
        <v>15</v>
      </c>
      <c r="K12" s="21" t="n">
        <f aca="false">VLOOKUP("free "&amp;$E12,A:G,7,FALSE())</f>
        <v>40728576</v>
      </c>
    </row>
    <row r="13" customFormat="false" ht="13.2" hidden="false" customHeight="false" outlineLevel="0" collapsed="false">
      <c r="A13" s="2" t="s">
        <v>25</v>
      </c>
      <c r="C13" s="20" t="str">
        <f aca="false">IF(COUNTIF('нов.диск'!A:A,AudioBook_rus!A13)&gt;0,"новый",IF(COUNTIF(чтецы!A:A,AudioBook_rus!B13)&gt;0,VLOOKUP(B13,чтецы!A:B,2,FALSE()),"неизв."))</f>
        <v>неизв.</v>
      </c>
      <c r="D13" s="5" t="s">
        <v>26</v>
      </c>
      <c r="E13" s="6" t="s">
        <v>14</v>
      </c>
      <c r="H13" s="8" t="s">
        <v>27</v>
      </c>
      <c r="K13" s="21" t="n">
        <f aca="false">VLOOKUP("free "&amp;$E13,A:G,7,FALSE())</f>
        <v>40728576</v>
      </c>
    </row>
    <row r="14" customFormat="false" ht="13.2" hidden="false" customHeight="false" outlineLevel="0" collapsed="false">
      <c r="A14" s="2" t="s">
        <v>28</v>
      </c>
      <c r="C14" s="20" t="str">
        <f aca="false">IF(COUNTIF('нов.диск'!A:A,AudioBook_rus!A14)&gt;0,"новый",IF(COUNTIF(чтецы!A:A,AudioBook_rus!B14)&gt;0,VLOOKUP(B14,чтецы!A:B,2,FALSE()),"неизв."))</f>
        <v>неизв.</v>
      </c>
      <c r="E14" s="6" t="s">
        <v>14</v>
      </c>
      <c r="H14" s="8" t="s">
        <v>15</v>
      </c>
      <c r="K14" s="21" t="n">
        <f aca="false">VLOOKUP("free "&amp;$E14,A:G,7,FALSE())</f>
        <v>40728576</v>
      </c>
    </row>
    <row r="15" customFormat="false" ht="13.2" hidden="false" customHeight="false" outlineLevel="0" collapsed="false">
      <c r="A15" s="2" t="s">
        <v>29</v>
      </c>
      <c r="C15" s="20" t="str">
        <f aca="false">IF(COUNTIF('нов.диск'!A:A,AudioBook_rus!A15)&gt;0,"новый",IF(COUNTIF(чтецы!A:A,AudioBook_rus!B15)&gt;0,VLOOKUP(B15,чтецы!A:B,2,FALSE()),"неизв."))</f>
        <v>неизв.</v>
      </c>
      <c r="E15" s="6" t="s">
        <v>14</v>
      </c>
      <c r="H15" s="8" t="s">
        <v>15</v>
      </c>
      <c r="K15" s="21" t="n">
        <f aca="false">VLOOKUP("free "&amp;$E15,A:G,7,FALSE())</f>
        <v>40728576</v>
      </c>
    </row>
    <row r="16" customFormat="false" ht="13.2" hidden="false" customHeight="false" outlineLevel="0" collapsed="false">
      <c r="A16" s="2" t="s">
        <v>30</v>
      </c>
      <c r="C16" s="20" t="str">
        <f aca="false">IF(COUNTIF('нов.диск'!A:A,AudioBook_rus!A16)&gt;0,"новый",IF(COUNTIF(чтецы!A:A,AudioBook_rus!B16)&gt;0,VLOOKUP(B16,чтецы!A:B,2,FALSE()),"неизв."))</f>
        <v>неизв.</v>
      </c>
      <c r="E16" s="6" t="s">
        <v>14</v>
      </c>
      <c r="G16" s="7" t="n">
        <v>231331017</v>
      </c>
      <c r="K16" s="21" t="n">
        <f aca="false">VLOOKUP("free "&amp;$E16,A:G,7,FALSE())</f>
        <v>40728576</v>
      </c>
    </row>
    <row r="17" customFormat="false" ht="13.2" hidden="false" customHeight="false" outlineLevel="0" collapsed="false">
      <c r="A17" s="2" t="s">
        <v>31</v>
      </c>
      <c r="C17" s="20" t="str">
        <f aca="false">IF(COUNTIF('нов.диск'!A:A,AudioBook_rus!A17)&gt;0,"новый",IF(COUNTIF(чтецы!A:A,AudioBook_rus!B17)&gt;0,VLOOKUP(B17,чтецы!A:B,2,FALSE()),"неизв."))</f>
        <v>неизв.</v>
      </c>
      <c r="E17" s="6" t="s">
        <v>14</v>
      </c>
      <c r="H17" s="8" t="s">
        <v>15</v>
      </c>
      <c r="K17" s="21" t="n">
        <f aca="false">VLOOKUP("free "&amp;$E17,A:G,7,FALSE())</f>
        <v>40728576</v>
      </c>
    </row>
    <row r="18" customFormat="false" ht="13.2" hidden="false" customHeight="false" outlineLevel="0" collapsed="false">
      <c r="A18" s="2" t="s">
        <v>32</v>
      </c>
      <c r="C18" s="20" t="str">
        <f aca="false">IF(COUNTIF('нов.диск'!A:A,AudioBook_rus!A18)&gt;0,"новый",IF(COUNTIF(чтецы!A:A,AudioBook_rus!B18)&gt;0,VLOOKUP(B18,чтецы!A:B,2,FALSE()),"неизв."))</f>
        <v>неизв.</v>
      </c>
      <c r="E18" s="6" t="s">
        <v>14</v>
      </c>
      <c r="H18" s="8" t="s">
        <v>15</v>
      </c>
      <c r="K18" s="21" t="n">
        <f aca="false">VLOOKUP("free "&amp;$E18,A:G,7,FALSE())</f>
        <v>40728576</v>
      </c>
    </row>
    <row r="19" customFormat="false" ht="13.2" hidden="false" customHeight="false" outlineLevel="0" collapsed="false">
      <c r="A19" s="2" t="s">
        <v>33</v>
      </c>
      <c r="C19" s="20" t="str">
        <f aca="false">IF(COUNTIF('нов.диск'!A:A,AudioBook_rus!A19)&gt;0,"новый",IF(COUNTIF(чтецы!A:A,AudioBook_rus!B19)&gt;0,VLOOKUP(B19,чтецы!A:B,2,FALSE()),"неизв."))</f>
        <v>неизв.</v>
      </c>
      <c r="E19" s="6" t="s">
        <v>14</v>
      </c>
      <c r="H19" s="8" t="s">
        <v>15</v>
      </c>
      <c r="K19" s="21" t="n">
        <f aca="false">VLOOKUP("free "&amp;$E19,A:G,7,FALSE())</f>
        <v>40728576</v>
      </c>
    </row>
    <row r="20" customFormat="false" ht="13.2" hidden="false" customHeight="false" outlineLevel="0" collapsed="false">
      <c r="A20" s="2" t="s">
        <v>34</v>
      </c>
      <c r="C20" s="20" t="str">
        <f aca="false">IF(COUNTIF('нов.диск'!A:A,AudioBook_rus!A20)&gt;0,"новый",IF(COUNTIF(чтецы!A:A,AudioBook_rus!B20)&gt;0,VLOOKUP(B20,чтецы!A:B,2,FALSE()),"неизв."))</f>
        <v>неизв.</v>
      </c>
      <c r="E20" s="6" t="s">
        <v>14</v>
      </c>
      <c r="H20" s="8" t="s">
        <v>15</v>
      </c>
      <c r="K20" s="21" t="n">
        <f aca="false">VLOOKUP("free "&amp;$E20,A:G,7,FALSE())</f>
        <v>40728576</v>
      </c>
    </row>
    <row r="21" customFormat="false" ht="13.2" hidden="false" customHeight="false" outlineLevel="0" collapsed="false">
      <c r="A21" s="2" t="s">
        <v>35</v>
      </c>
      <c r="C21" s="20" t="str">
        <f aca="false">IF(COUNTIF('нов.диск'!A:A,AudioBook_rus!A21)&gt;0,"новый",IF(COUNTIF(чтецы!A:A,AudioBook_rus!B21)&gt;0,VLOOKUP(B21,чтецы!A:B,2,FALSE()),"неизв."))</f>
        <v>неизв.</v>
      </c>
      <c r="E21" s="6" t="s">
        <v>14</v>
      </c>
      <c r="H21" s="8" t="n">
        <v>8</v>
      </c>
      <c r="K21" s="21" t="n">
        <f aca="false">VLOOKUP("free "&amp;$E21,A:G,7,FALSE())</f>
        <v>40728576</v>
      </c>
    </row>
    <row r="22" customFormat="false" ht="13.2" hidden="false" customHeight="false" outlineLevel="0" collapsed="false">
      <c r="A22" s="2" t="s">
        <v>36</v>
      </c>
      <c r="C22" s="20" t="str">
        <f aca="false">IF(COUNTIF('нов.диск'!A:A,AudioBook_rus!A22)&gt;0,"новый",IF(COUNTIF(чтецы!A:A,AudioBook_rus!B22)&gt;0,VLOOKUP(B22,чтецы!A:B,2,FALSE()),"неизв."))</f>
        <v>неизв.</v>
      </c>
      <c r="E22" s="6" t="s">
        <v>14</v>
      </c>
      <c r="K22" s="21" t="n">
        <f aca="false">VLOOKUP("free "&amp;$E22,A:G,7,FALSE())</f>
        <v>40728576</v>
      </c>
    </row>
    <row r="23" customFormat="false" ht="13.2" hidden="false" customHeight="false" outlineLevel="0" collapsed="false">
      <c r="A23" s="2" t="s">
        <v>37</v>
      </c>
      <c r="C23" s="20" t="str">
        <f aca="false">IF(COUNTIF('нов.диск'!A:A,AudioBook_rus!A23)&gt;0,"новый",IF(COUNTIF(чтецы!A:A,AudioBook_rus!B23)&gt;0,VLOOKUP(B23,чтецы!A:B,2,FALSE()),"неизв."))</f>
        <v>неизв.</v>
      </c>
      <c r="E23" s="6" t="s">
        <v>14</v>
      </c>
      <c r="H23" s="8" t="s">
        <v>15</v>
      </c>
      <c r="K23" s="21" t="n">
        <f aca="false">VLOOKUP("free "&amp;$E23,A:G,7,FALSE())</f>
        <v>40728576</v>
      </c>
    </row>
    <row r="24" customFormat="false" ht="13.2" hidden="false" customHeight="false" outlineLevel="0" collapsed="false">
      <c r="A24" s="2" t="s">
        <v>38</v>
      </c>
      <c r="C24" s="20" t="str">
        <f aca="false">IF(COUNTIF('нов.диск'!A:A,AudioBook_rus!A24)&gt;0,"новый",IF(COUNTIF(чтецы!A:A,AudioBook_rus!B24)&gt;0,VLOOKUP(B24,чтецы!A:B,2,FALSE()),"неизв."))</f>
        <v>неизв.</v>
      </c>
      <c r="E24" s="6" t="s">
        <v>14</v>
      </c>
      <c r="H24" s="8" t="s">
        <v>15</v>
      </c>
      <c r="K24" s="21" t="n">
        <f aca="false">VLOOKUP("free "&amp;$E24,A:G,7,FALSE())</f>
        <v>40728576</v>
      </c>
    </row>
    <row r="25" customFormat="false" ht="13.2" hidden="false" customHeight="false" outlineLevel="0" collapsed="false">
      <c r="A25" s="2" t="s">
        <v>39</v>
      </c>
      <c r="C25" s="20" t="str">
        <f aca="false">IF(COUNTIF('нов.диск'!A:A,AudioBook_rus!A25)&gt;0,"новый",IF(COUNTIF(чтецы!A:A,AudioBook_rus!B25)&gt;0,VLOOKUP(B25,чтецы!A:B,2,FALSE()),"неизв."))</f>
        <v>неизв.</v>
      </c>
      <c r="E25" s="6" t="s">
        <v>14</v>
      </c>
      <c r="H25" s="8" t="s">
        <v>15</v>
      </c>
      <c r="K25" s="21" t="n">
        <f aca="false">VLOOKUP("free "&amp;$E25,A:G,7,FALSE())</f>
        <v>40728576</v>
      </c>
    </row>
    <row r="26" customFormat="false" ht="13.2" hidden="false" customHeight="false" outlineLevel="0" collapsed="false">
      <c r="A26" s="2" t="s">
        <v>40</v>
      </c>
      <c r="C26" s="20" t="str">
        <f aca="false">IF(COUNTIF('нов.диск'!A:A,AudioBook_rus!A26)&gt;0,"новый",IF(COUNTIF(чтецы!A:A,AudioBook_rus!B26)&gt;0,VLOOKUP(B26,чтецы!A:B,2,FALSE()),"неизв."))</f>
        <v>неизв.</v>
      </c>
      <c r="E26" s="6" t="s">
        <v>14</v>
      </c>
      <c r="H26" s="8" t="s">
        <v>15</v>
      </c>
      <c r="K26" s="21" t="n">
        <f aca="false">VLOOKUP("free "&amp;$E26,A:G,7,FALSE())</f>
        <v>40728576</v>
      </c>
    </row>
    <row r="27" customFormat="false" ht="13.2" hidden="false" customHeight="false" outlineLevel="0" collapsed="false">
      <c r="A27" s="2" t="s">
        <v>41</v>
      </c>
      <c r="C27" s="20" t="str">
        <f aca="false">IF(COUNTIF('нов.диск'!A:A,AudioBook_rus!A27)&gt;0,"новый",IF(COUNTIF(чтецы!A:A,AudioBook_rus!B27)&gt;0,VLOOKUP(B27,чтецы!A:B,2,FALSE()),"неизв."))</f>
        <v>неизв.</v>
      </c>
      <c r="E27" s="6" t="s">
        <v>14</v>
      </c>
      <c r="H27" s="8" t="n">
        <v>8</v>
      </c>
      <c r="K27" s="21" t="n">
        <f aca="false">VLOOKUP("free "&amp;$E27,A:G,7,FALSE())</f>
        <v>40728576</v>
      </c>
    </row>
    <row r="28" customFormat="false" ht="13.2" hidden="false" customHeight="false" outlineLevel="0" collapsed="false">
      <c r="A28" s="2" t="s">
        <v>42</v>
      </c>
      <c r="C28" s="20" t="str">
        <f aca="false">IF(COUNTIF('нов.диск'!A:A,AudioBook_rus!A28)&gt;0,"новый",IF(COUNTIF(чтецы!A:A,AudioBook_rus!B28)&gt;0,VLOOKUP(B28,чтецы!A:B,2,FALSE()),"неизв."))</f>
        <v>неизв.</v>
      </c>
      <c r="D28" s="5" t="s">
        <v>43</v>
      </c>
      <c r="E28" s="6" t="s">
        <v>14</v>
      </c>
      <c r="H28" s="8" t="n">
        <v>7.5</v>
      </c>
      <c r="K28" s="21" t="n">
        <f aca="false">VLOOKUP("free "&amp;$E28,A:G,7,FALSE())</f>
        <v>40728576</v>
      </c>
    </row>
    <row r="29" customFormat="false" ht="13.2" hidden="false" customHeight="false" outlineLevel="0" collapsed="false">
      <c r="A29" s="2" t="s">
        <v>44</v>
      </c>
      <c r="C29" s="20" t="str">
        <f aca="false">IF(COUNTIF('нов.диск'!A:A,AudioBook_rus!A29)&gt;0,"новый",IF(COUNTIF(чтецы!A:A,AudioBook_rus!B29)&gt;0,VLOOKUP(B29,чтецы!A:B,2,FALSE()),"неизв."))</f>
        <v>неизв.</v>
      </c>
      <c r="E29" s="6" t="s">
        <v>14</v>
      </c>
      <c r="H29" s="8" t="n">
        <v>9</v>
      </c>
      <c r="K29" s="21" t="n">
        <f aca="false">VLOOKUP("free "&amp;$E29,A:G,7,FALSE())</f>
        <v>40728576</v>
      </c>
    </row>
    <row r="30" customFormat="false" ht="13.2" hidden="false" customHeight="false" outlineLevel="0" collapsed="false">
      <c r="A30" s="2" t="s">
        <v>45</v>
      </c>
      <c r="C30" s="20" t="str">
        <f aca="false">IF(COUNTIF('нов.диск'!A:A,AudioBook_rus!A30)&gt;0,"новый",IF(COUNTIF(чтецы!A:A,AudioBook_rus!B30)&gt;0,VLOOKUP(B30,чтецы!A:B,2,FALSE()),"неизв."))</f>
        <v>неизв.</v>
      </c>
      <c r="E30" s="6" t="s">
        <v>14</v>
      </c>
      <c r="H30" s="8" t="n">
        <v>9</v>
      </c>
      <c r="K30" s="21" t="n">
        <f aca="false">VLOOKUP("free "&amp;$E30,A:G,7,FALSE())</f>
        <v>40728576</v>
      </c>
    </row>
    <row r="31" customFormat="false" ht="13.2" hidden="false" customHeight="false" outlineLevel="0" collapsed="false">
      <c r="A31" s="2" t="s">
        <v>46</v>
      </c>
      <c r="C31" s="20" t="str">
        <f aca="false">IF(COUNTIF('нов.диск'!A:A,AudioBook_rus!A31)&gt;0,"новый",IF(COUNTIF(чтецы!A:A,AudioBook_rus!B31)&gt;0,VLOOKUP(B31,чтецы!A:B,2,FALSE()),"неизв."))</f>
        <v>неизв.</v>
      </c>
      <c r="E31" s="6" t="s">
        <v>14</v>
      </c>
      <c r="H31" s="8" t="n">
        <v>9</v>
      </c>
      <c r="K31" s="21" t="n">
        <f aca="false">VLOOKUP("free "&amp;$E31,A:G,7,FALSE())</f>
        <v>40728576</v>
      </c>
    </row>
    <row r="32" customFormat="false" ht="13.2" hidden="false" customHeight="false" outlineLevel="0" collapsed="false">
      <c r="A32" s="2" t="s">
        <v>47</v>
      </c>
      <c r="C32" s="20" t="str">
        <f aca="false">IF(COUNTIF('нов.диск'!A:A,AudioBook_rus!A32)&gt;0,"новый",IF(COUNTIF(чтецы!A:A,AudioBook_rus!B32)&gt;0,VLOOKUP(B32,чтецы!A:B,2,FALSE()),"неизв."))</f>
        <v>неизв.</v>
      </c>
      <c r="D32" s="5" t="s">
        <v>26</v>
      </c>
      <c r="E32" s="6" t="s">
        <v>14</v>
      </c>
      <c r="K32" s="21" t="n">
        <f aca="false">VLOOKUP("free "&amp;$E32,A:G,7,FALSE())</f>
        <v>40728576</v>
      </c>
    </row>
    <row r="33" customFormat="false" ht="13.2" hidden="false" customHeight="false" outlineLevel="0" collapsed="false">
      <c r="A33" s="2" t="s">
        <v>48</v>
      </c>
      <c r="C33" s="20" t="str">
        <f aca="false">IF(COUNTIF('нов.диск'!A:A,AudioBook_rus!A33)&gt;0,"новый",IF(COUNTIF(чтецы!A:A,AudioBook_rus!B33)&gt;0,VLOOKUP(B33,чтецы!A:B,2,FALSE()),"неизв."))</f>
        <v>неизв.</v>
      </c>
      <c r="D33" s="5" t="s">
        <v>26</v>
      </c>
      <c r="E33" s="6" t="s">
        <v>14</v>
      </c>
      <c r="K33" s="21" t="n">
        <f aca="false">VLOOKUP("free "&amp;$E33,A:G,7,FALSE())</f>
        <v>40728576</v>
      </c>
    </row>
    <row r="34" customFormat="false" ht="13.2" hidden="false" customHeight="false" outlineLevel="0" collapsed="false">
      <c r="A34" s="2" t="s">
        <v>49</v>
      </c>
      <c r="C34" s="20" t="str">
        <f aca="false">IF(COUNTIF('нов.диск'!A:A,AudioBook_rus!A34)&gt;0,"новый",IF(COUNTIF(чтецы!A:A,AudioBook_rus!B34)&gt;0,VLOOKUP(B34,чтецы!A:B,2,FALSE()),"неизв."))</f>
        <v>неизв.</v>
      </c>
      <c r="E34" s="6" t="s">
        <v>14</v>
      </c>
      <c r="F34" s="7" t="n">
        <v>160</v>
      </c>
      <c r="H34" s="8" t="n">
        <v>7</v>
      </c>
      <c r="K34" s="21" t="n">
        <f aca="false">VLOOKUP("free "&amp;$E34,A:G,7,FALSE())</f>
        <v>40728576</v>
      </c>
    </row>
    <row r="35" customFormat="false" ht="13.2" hidden="false" customHeight="false" outlineLevel="0" collapsed="false">
      <c r="A35" s="2" t="s">
        <v>50</v>
      </c>
      <c r="C35" s="20" t="str">
        <f aca="false">IF(COUNTIF('нов.диск'!A:A,AudioBook_rus!A35)&gt;0,"новый",IF(COUNTIF(чтецы!A:A,AudioBook_rus!B35)&gt;0,VLOOKUP(B35,чтецы!A:B,2,FALSE()),"неизв."))</f>
        <v>неизв.</v>
      </c>
      <c r="E35" s="6" t="s">
        <v>14</v>
      </c>
      <c r="F35" s="6" t="n">
        <v>192</v>
      </c>
      <c r="G35" s="7" t="n">
        <v>135884800</v>
      </c>
      <c r="H35" s="8" t="n">
        <v>8.5</v>
      </c>
      <c r="K35" s="21" t="n">
        <f aca="false">VLOOKUP("free "&amp;$E35,A:G,7,FALSE())</f>
        <v>40728576</v>
      </c>
    </row>
    <row r="36" customFormat="false" ht="13.2" hidden="false" customHeight="false" outlineLevel="0" collapsed="false">
      <c r="A36" s="2" t="s">
        <v>51</v>
      </c>
      <c r="C36" s="20" t="str">
        <f aca="false">IF(COUNTIF('нов.диск'!A:A,AudioBook_rus!A36)&gt;0,"новый",IF(COUNTIF(чтецы!A:A,AudioBook_rus!B36)&gt;0,VLOOKUP(B36,чтецы!A:B,2,FALSE()),"неизв."))</f>
        <v>неизв.</v>
      </c>
      <c r="E36" s="6" t="s">
        <v>14</v>
      </c>
      <c r="H36" s="8" t="s">
        <v>15</v>
      </c>
      <c r="K36" s="21" t="n">
        <f aca="false">VLOOKUP("free "&amp;$E36,A:G,7,FALSE())</f>
        <v>40728576</v>
      </c>
    </row>
    <row r="37" customFormat="false" ht="13.2" hidden="false" customHeight="false" outlineLevel="0" collapsed="false">
      <c r="A37" s="2" t="s">
        <v>52</v>
      </c>
      <c r="C37" s="20" t="str">
        <f aca="false">IF(COUNTIF('нов.диск'!A:A,AudioBook_rus!A37)&gt;0,"новый",IF(COUNTIF(чтецы!A:A,AudioBook_rus!B37)&gt;0,VLOOKUP(B37,чтецы!A:B,2,FALSE()),"неизв."))</f>
        <v>неизв.</v>
      </c>
      <c r="E37" s="6" t="s">
        <v>14</v>
      </c>
      <c r="H37" s="8" t="s">
        <v>15</v>
      </c>
      <c r="K37" s="21" t="n">
        <f aca="false">VLOOKUP("free "&amp;$E37,A:G,7,FALSE())</f>
        <v>40728576</v>
      </c>
    </row>
    <row r="38" customFormat="false" ht="13.2" hidden="false" customHeight="false" outlineLevel="0" collapsed="false">
      <c r="A38" s="2" t="s">
        <v>53</v>
      </c>
      <c r="C38" s="20" t="str">
        <f aca="false">IF(COUNTIF('нов.диск'!A:A,AudioBook_rus!A38)&gt;0,"новый",IF(COUNTIF(чтецы!A:A,AudioBook_rus!B38)&gt;0,VLOOKUP(B38,чтецы!A:B,2,FALSE()),"неизв."))</f>
        <v>неизв.</v>
      </c>
      <c r="E38" s="6" t="s">
        <v>14</v>
      </c>
      <c r="H38" s="8" t="n">
        <v>6</v>
      </c>
      <c r="K38" s="21" t="n">
        <f aca="false">VLOOKUP("free "&amp;$E38,A:G,7,FALSE())</f>
        <v>40728576</v>
      </c>
    </row>
    <row r="39" customFormat="false" ht="13.2" hidden="false" customHeight="false" outlineLevel="0" collapsed="false">
      <c r="A39" s="2" t="s">
        <v>54</v>
      </c>
      <c r="C39" s="20" t="str">
        <f aca="false">IF(COUNTIF('нов.диск'!A:A,AudioBook_rus!A39)&gt;0,"новый",IF(COUNTIF(чтецы!A:A,AudioBook_rus!B39)&gt;0,VLOOKUP(B39,чтецы!A:B,2,FALSE()),"неизв."))</f>
        <v>неизв.</v>
      </c>
      <c r="E39" s="6" t="s">
        <v>14</v>
      </c>
      <c r="H39" s="8" t="n">
        <v>6</v>
      </c>
      <c r="I39" s="5"/>
      <c r="J39" s="5"/>
      <c r="K39" s="21" t="n">
        <f aca="false">VLOOKUP("free "&amp;$E39,A:G,7,FALSE())</f>
        <v>40728576</v>
      </c>
    </row>
    <row r="40" customFormat="false" ht="13.2" hidden="false" customHeight="false" outlineLevel="0" collapsed="false">
      <c r="A40" s="2" t="s">
        <v>55</v>
      </c>
      <c r="C40" s="20" t="str">
        <f aca="false">IF(COUNTIF('нов.диск'!A:A,AudioBook_rus!A40)&gt;0,"новый",IF(COUNTIF(чтецы!A:A,AudioBook_rus!B40)&gt;0,VLOOKUP(B40,чтецы!A:B,2,FALSE()),"неизв."))</f>
        <v>неизв.</v>
      </c>
      <c r="E40" s="6" t="s">
        <v>14</v>
      </c>
      <c r="H40" s="8" t="n">
        <v>8.5</v>
      </c>
      <c r="I40" s="5"/>
      <c r="J40" s="5"/>
      <c r="K40" s="21" t="n">
        <f aca="false">VLOOKUP("free "&amp;$E40,A:G,7,FALSE())</f>
        <v>40728576</v>
      </c>
    </row>
    <row r="41" customFormat="false" ht="13.2" hidden="false" customHeight="false" outlineLevel="0" collapsed="false">
      <c r="A41" s="2" t="s">
        <v>56</v>
      </c>
      <c r="C41" s="20" t="str">
        <f aca="false">IF(COUNTIF('нов.диск'!A:A,AudioBook_rus!A41)&gt;0,"новый",IF(COUNTIF(чтецы!A:A,AudioBook_rus!B41)&gt;0,VLOOKUP(B41,чтецы!A:B,2,FALSE()),"неизв."))</f>
        <v>неизв.</v>
      </c>
      <c r="E41" s="6" t="s">
        <v>14</v>
      </c>
      <c r="H41" s="8" t="n">
        <v>8</v>
      </c>
      <c r="I41" s="5"/>
      <c r="J41" s="5"/>
      <c r="K41" s="21" t="n">
        <f aca="false">VLOOKUP("free "&amp;$E41,A:G,7,FALSE())</f>
        <v>40728576</v>
      </c>
    </row>
    <row r="42" customFormat="false" ht="13.2" hidden="false" customHeight="false" outlineLevel="0" collapsed="false">
      <c r="A42" s="2" t="s">
        <v>57</v>
      </c>
      <c r="C42" s="20" t="str">
        <f aca="false">IF(COUNTIF('нов.диск'!A:A,AudioBook_rus!A42)&gt;0,"новый",IF(COUNTIF(чтецы!A:A,AudioBook_rus!B42)&gt;0,VLOOKUP(B42,чтецы!A:B,2,FALSE()),"неизв."))</f>
        <v>неизв.</v>
      </c>
      <c r="E42" s="6" t="s">
        <v>14</v>
      </c>
      <c r="H42" s="8" t="s">
        <v>15</v>
      </c>
      <c r="K42" s="21" t="n">
        <f aca="false">VLOOKUP("free "&amp;$E42,A:G,7,FALSE())</f>
        <v>40728576</v>
      </c>
    </row>
    <row r="43" customFormat="false" ht="13.2" hidden="false" customHeight="false" outlineLevel="0" collapsed="false">
      <c r="A43" s="2" t="s">
        <v>58</v>
      </c>
      <c r="C43" s="20" t="str">
        <f aca="false">IF(COUNTIF('нов.диск'!A:A,AudioBook_rus!A43)&gt;0,"новый",IF(COUNTIF(чтецы!A:A,AudioBook_rus!B43)&gt;0,VLOOKUP(B43,чтецы!A:B,2,FALSE()),"неизв."))</f>
        <v>неизв.</v>
      </c>
      <c r="E43" s="6" t="s">
        <v>14</v>
      </c>
      <c r="H43" s="8" t="s">
        <v>15</v>
      </c>
      <c r="K43" s="21" t="n">
        <f aca="false">VLOOKUP("free "&amp;$E43,A:G,7,FALSE())</f>
        <v>40728576</v>
      </c>
    </row>
    <row r="44" customFormat="false" ht="13.2" hidden="false" customHeight="false" outlineLevel="0" collapsed="false">
      <c r="A44" s="2" t="s">
        <v>59</v>
      </c>
      <c r="C44" s="20" t="str">
        <f aca="false">IF(COUNTIF('нов.диск'!A:A,AudioBook_rus!A44)&gt;0,"новый",IF(COUNTIF(чтецы!A:A,AudioBook_rus!B44)&gt;0,VLOOKUP(B44,чтецы!A:B,2,FALSE()),"неизв."))</f>
        <v>неизв.</v>
      </c>
      <c r="D44" s="5" t="s">
        <v>26</v>
      </c>
      <c r="E44" s="6" t="s">
        <v>14</v>
      </c>
      <c r="H44" s="8" t="n">
        <v>5</v>
      </c>
      <c r="K44" s="21" t="n">
        <f aca="false">VLOOKUP("free "&amp;$E44,A:G,7,FALSE())</f>
        <v>40728576</v>
      </c>
    </row>
    <row r="45" customFormat="false" ht="13.2" hidden="false" customHeight="false" outlineLevel="0" collapsed="false">
      <c r="A45" s="2" t="s">
        <v>60</v>
      </c>
      <c r="C45" s="20" t="str">
        <f aca="false">IF(COUNTIF('нов.диск'!A:A,AudioBook_rus!A45)&gt;0,"новый",IF(COUNTIF(чтецы!A:A,AudioBook_rus!B45)&gt;0,VLOOKUP(B45,чтецы!A:B,2,FALSE()),"неизв."))</f>
        <v>неизв.</v>
      </c>
      <c r="E45" s="6" t="s">
        <v>14</v>
      </c>
      <c r="H45" s="8" t="n">
        <v>8</v>
      </c>
      <c r="K45" s="21" t="n">
        <f aca="false">VLOOKUP("free "&amp;$E45,A:G,7,FALSE())</f>
        <v>40728576</v>
      </c>
    </row>
    <row r="46" customFormat="false" ht="13.2" hidden="false" customHeight="false" outlineLevel="0" collapsed="false">
      <c r="A46" s="2" t="s">
        <v>61</v>
      </c>
      <c r="C46" s="20" t="str">
        <f aca="false">IF(COUNTIF('нов.диск'!A:A,AudioBook_rus!A46)&gt;0,"новый",IF(COUNTIF(чтецы!A:A,AudioBook_rus!B46)&gt;0,VLOOKUP(B46,чтецы!A:B,2,FALSE()),"неизв."))</f>
        <v>неизв.</v>
      </c>
      <c r="E46" s="6" t="s">
        <v>14</v>
      </c>
      <c r="H46" s="8" t="n">
        <v>7</v>
      </c>
      <c r="K46" s="21" t="n">
        <f aca="false">VLOOKUP("free "&amp;$E46,A:G,7,FALSE())</f>
        <v>40728576</v>
      </c>
    </row>
    <row r="47" customFormat="false" ht="13.2" hidden="false" customHeight="false" outlineLevel="0" collapsed="false">
      <c r="A47" s="2" t="s">
        <v>62</v>
      </c>
      <c r="C47" s="20" t="str">
        <f aca="false">IF(COUNTIF('нов.диск'!A:A,AudioBook_rus!A47)&gt;0,"новый",IF(COUNTIF(чтецы!A:A,AudioBook_rus!B47)&gt;0,VLOOKUP(B47,чтецы!A:B,2,FALSE()),"неизв."))</f>
        <v>неизв.</v>
      </c>
      <c r="E47" s="6" t="s">
        <v>14</v>
      </c>
      <c r="H47" s="8" t="s">
        <v>15</v>
      </c>
      <c r="K47" s="21" t="n">
        <f aca="false">VLOOKUP("free "&amp;$E47,A:G,7,FALSE())</f>
        <v>40728576</v>
      </c>
    </row>
    <row r="48" customFormat="false" ht="13.2" hidden="false" customHeight="false" outlineLevel="0" collapsed="false">
      <c r="A48" s="2" t="s">
        <v>63</v>
      </c>
      <c r="C48" s="20" t="str">
        <f aca="false">IF(COUNTIF('нов.диск'!A:A,AudioBook_rus!A48)&gt;0,"новый",IF(COUNTIF(чтецы!A:A,AudioBook_rus!B48)&gt;0,VLOOKUP(B48,чтецы!A:B,2,FALSE()),"неизв."))</f>
        <v>неизв.</v>
      </c>
      <c r="E48" s="6" t="s">
        <v>14</v>
      </c>
      <c r="H48" s="8" t="s">
        <v>15</v>
      </c>
      <c r="K48" s="21" t="n">
        <f aca="false">VLOOKUP("free "&amp;$E48,A:G,7,FALSE())</f>
        <v>40728576</v>
      </c>
    </row>
    <row r="49" customFormat="false" ht="13.2" hidden="false" customHeight="false" outlineLevel="0" collapsed="false">
      <c r="A49" s="2" t="s">
        <v>64</v>
      </c>
      <c r="C49" s="20" t="str">
        <f aca="false">IF(COUNTIF('нов.диск'!A:A,AudioBook_rus!A49)&gt;0,"новый",IF(COUNTIF(чтецы!A:A,AudioBook_rus!B49)&gt;0,VLOOKUP(B49,чтецы!A:B,2,FALSE()),"неизв."))</f>
        <v>неизв.</v>
      </c>
      <c r="E49" s="6" t="s">
        <v>14</v>
      </c>
      <c r="H49" s="8" t="s">
        <v>15</v>
      </c>
      <c r="K49" s="21" t="n">
        <f aca="false">VLOOKUP("free "&amp;$E49,A:G,7,FALSE())</f>
        <v>40728576</v>
      </c>
    </row>
    <row r="50" customFormat="false" ht="13.2" hidden="false" customHeight="false" outlineLevel="0" collapsed="false">
      <c r="A50" s="2" t="s">
        <v>65</v>
      </c>
      <c r="C50" s="20" t="str">
        <f aca="false">IF(COUNTIF('нов.диск'!A:A,AudioBook_rus!A50)&gt;0,"новый",IF(COUNTIF(чтецы!A:A,AudioBook_rus!B50)&gt;0,VLOOKUP(B50,чтецы!A:B,2,FALSE()),"неизв."))</f>
        <v>неизв.</v>
      </c>
      <c r="E50" s="6" t="s">
        <v>14</v>
      </c>
      <c r="H50" s="8" t="s">
        <v>15</v>
      </c>
      <c r="K50" s="21" t="n">
        <f aca="false">VLOOKUP("free "&amp;$E50,A:G,7,FALSE())</f>
        <v>40728576</v>
      </c>
    </row>
    <row r="51" customFormat="false" ht="13.2" hidden="false" customHeight="false" outlineLevel="0" collapsed="false">
      <c r="A51" s="2" t="s">
        <v>66</v>
      </c>
      <c r="C51" s="20" t="str">
        <f aca="false">IF(COUNTIF('нов.диск'!A:A,AudioBook_rus!A51)&gt;0,"новый",IF(COUNTIF(чтецы!A:A,AudioBook_rus!B51)&gt;0,VLOOKUP(B51,чтецы!A:B,2,FALSE()),"неизв."))</f>
        <v>неизв.</v>
      </c>
      <c r="E51" s="6" t="s">
        <v>14</v>
      </c>
      <c r="H51" s="8" t="s">
        <v>15</v>
      </c>
      <c r="K51" s="21" t="n">
        <f aca="false">VLOOKUP("free "&amp;$E51,A:G,7,FALSE())</f>
        <v>40728576</v>
      </c>
    </row>
    <row r="52" customFormat="false" ht="13.2" hidden="false" customHeight="false" outlineLevel="0" collapsed="false">
      <c r="A52" s="2" t="s">
        <v>67</v>
      </c>
      <c r="C52" s="20" t="str">
        <f aca="false">IF(COUNTIF('нов.диск'!A:A,AudioBook_rus!A52)&gt;0,"новый",IF(COUNTIF(чтецы!A:A,AudioBook_rus!B52)&gt;0,VLOOKUP(B52,чтецы!A:B,2,FALSE()),"неизв."))</f>
        <v>неизв.</v>
      </c>
      <c r="E52" s="6" t="s">
        <v>14</v>
      </c>
      <c r="H52" s="8" t="n">
        <v>8</v>
      </c>
      <c r="K52" s="21" t="n">
        <f aca="false">VLOOKUP("free "&amp;$E52,A:G,7,FALSE())</f>
        <v>40728576</v>
      </c>
    </row>
    <row r="53" customFormat="false" ht="13.2" hidden="false" customHeight="false" outlineLevel="0" collapsed="false">
      <c r="A53" s="2" t="s">
        <v>68</v>
      </c>
      <c r="C53" s="20" t="str">
        <f aca="false">IF(COUNTIF('нов.диск'!A:A,AudioBook_rus!A53)&gt;0,"новый",IF(COUNTIF(чтецы!A:A,AudioBook_rus!B53)&gt;0,VLOOKUP(B53,чтецы!A:B,2,FALSE()),"неизв."))</f>
        <v>неизв.</v>
      </c>
      <c r="E53" s="6" t="s">
        <v>14</v>
      </c>
      <c r="G53" s="7" t="n">
        <v>11920556</v>
      </c>
      <c r="H53" s="8" t="n">
        <v>7</v>
      </c>
      <c r="K53" s="21" t="n">
        <f aca="false">VLOOKUP("free "&amp;$E53,A:G,7,FALSE())</f>
        <v>40728576</v>
      </c>
    </row>
    <row r="54" customFormat="false" ht="13.2" hidden="false" customHeight="false" outlineLevel="0" collapsed="false">
      <c r="A54" s="2" t="s">
        <v>69</v>
      </c>
      <c r="C54" s="20" t="str">
        <f aca="false">IF(COUNTIF('нов.диск'!A:A,AudioBook_rus!A54)&gt;0,"новый",IF(COUNTIF(чтецы!A:A,AudioBook_rus!B54)&gt;0,VLOOKUP(B54,чтецы!A:B,2,FALSE()),"неизв."))</f>
        <v>неизв.</v>
      </c>
      <c r="E54" s="6" t="s">
        <v>14</v>
      </c>
      <c r="H54" s="8" t="n">
        <v>7</v>
      </c>
      <c r="K54" s="21" t="n">
        <f aca="false">VLOOKUP("free "&amp;$E54,A:G,7,FALSE())</f>
        <v>40728576</v>
      </c>
    </row>
    <row r="55" customFormat="false" ht="13.2" hidden="false" customHeight="false" outlineLevel="0" collapsed="false">
      <c r="A55" s="2" t="s">
        <v>70</v>
      </c>
      <c r="C55" s="20" t="str">
        <f aca="false">IF(COUNTIF('нов.диск'!A:A,AudioBook_rus!A55)&gt;0,"новый",IF(COUNTIF(чтецы!A:A,AudioBook_rus!B55)&gt;0,VLOOKUP(B55,чтецы!A:B,2,FALSE()),"неизв."))</f>
        <v>неизв.</v>
      </c>
      <c r="E55" s="6" t="s">
        <v>14</v>
      </c>
      <c r="H55" s="8" t="n">
        <v>7.5</v>
      </c>
      <c r="K55" s="21" t="n">
        <f aca="false">VLOOKUP("free "&amp;$E55,A:G,7,FALSE())</f>
        <v>40728576</v>
      </c>
    </row>
    <row r="56" customFormat="false" ht="13.2" hidden="false" customHeight="false" outlineLevel="0" collapsed="false">
      <c r="A56" s="2" t="s">
        <v>71</v>
      </c>
      <c r="C56" s="20" t="str">
        <f aca="false">IF(COUNTIF('нов.диск'!A:A,AudioBook_rus!A56)&gt;0,"новый",IF(COUNTIF(чтецы!A:A,AudioBook_rus!B56)&gt;0,VLOOKUP(B56,чтецы!A:B,2,FALSE()),"неизв."))</f>
        <v>неизв.</v>
      </c>
      <c r="E56" s="6" t="s">
        <v>14</v>
      </c>
      <c r="H56" s="8" t="n">
        <v>7</v>
      </c>
      <c r="K56" s="21" t="n">
        <f aca="false">VLOOKUP("free "&amp;$E56,A:G,7,FALSE())</f>
        <v>40728576</v>
      </c>
    </row>
    <row r="57" customFormat="false" ht="13.2" hidden="false" customHeight="false" outlineLevel="0" collapsed="false">
      <c r="A57" s="2" t="s">
        <v>72</v>
      </c>
      <c r="C57" s="20" t="str">
        <f aca="false">IF(COUNTIF('нов.диск'!A:A,AudioBook_rus!A57)&gt;0,"новый",IF(COUNTIF(чтецы!A:A,AudioBook_rus!B57)&gt;0,VLOOKUP(B57,чтецы!A:B,2,FALSE()),"неизв."))</f>
        <v>неизв.</v>
      </c>
      <c r="E57" s="6" t="s">
        <v>14</v>
      </c>
      <c r="H57" s="8" t="n">
        <v>7</v>
      </c>
      <c r="K57" s="21" t="n">
        <f aca="false">VLOOKUP("free "&amp;$E57,A:G,7,FALSE())</f>
        <v>40728576</v>
      </c>
    </row>
    <row r="58" customFormat="false" ht="13.2" hidden="false" customHeight="false" outlineLevel="0" collapsed="false">
      <c r="A58" s="2" t="s">
        <v>73</v>
      </c>
      <c r="C58" s="20" t="str">
        <f aca="false">IF(COUNTIF('нов.диск'!A:A,AudioBook_rus!A58)&gt;0,"новый",IF(COUNTIF(чтецы!A:A,AudioBook_rus!B58)&gt;0,VLOOKUP(B58,чтецы!A:B,2,FALSE()),"неизв."))</f>
        <v>неизв.</v>
      </c>
      <c r="E58" s="6" t="s">
        <v>14</v>
      </c>
      <c r="K58" s="21" t="n">
        <f aca="false">VLOOKUP("free "&amp;$E58,A:G,7,FALSE())</f>
        <v>40728576</v>
      </c>
    </row>
    <row r="59" customFormat="false" ht="13.2" hidden="false" customHeight="false" outlineLevel="0" collapsed="false">
      <c r="A59" s="2" t="s">
        <v>74</v>
      </c>
      <c r="C59" s="20" t="str">
        <f aca="false">IF(COUNTIF('нов.диск'!A:A,AudioBook_rus!A59)&gt;0,"новый",IF(COUNTIF(чтецы!A:A,AudioBook_rus!B59)&gt;0,VLOOKUP(B59,чтецы!A:B,2,FALSE()),"неизв."))</f>
        <v>неизв.</v>
      </c>
      <c r="E59" s="6" t="s">
        <v>14</v>
      </c>
      <c r="F59" s="7" t="n">
        <v>128</v>
      </c>
      <c r="H59" s="8" t="n">
        <v>7.5</v>
      </c>
      <c r="K59" s="21" t="n">
        <f aca="false">VLOOKUP("free "&amp;$E59,A:G,7,FALSE())</f>
        <v>40728576</v>
      </c>
    </row>
    <row r="60" customFormat="false" ht="13.2" hidden="false" customHeight="false" outlineLevel="0" collapsed="false">
      <c r="A60" s="2" t="s">
        <v>75</v>
      </c>
      <c r="C60" s="20" t="str">
        <f aca="false">IF(COUNTIF('нов.диск'!A:A,AudioBook_rus!A60)&gt;0,"новый",IF(COUNTIF(чтецы!A:A,AudioBook_rus!B60)&gt;0,VLOOKUP(B60,чтецы!A:B,2,FALSE()),"неизв."))</f>
        <v>неизв.</v>
      </c>
      <c r="E60" s="6" t="s">
        <v>14</v>
      </c>
      <c r="H60" s="8" t="n">
        <v>8.5</v>
      </c>
      <c r="K60" s="21" t="n">
        <f aca="false">VLOOKUP("free "&amp;$E60,A:G,7,FALSE())</f>
        <v>40728576</v>
      </c>
    </row>
    <row r="61" customFormat="false" ht="13.2" hidden="false" customHeight="false" outlineLevel="0" collapsed="false">
      <c r="A61" s="2" t="s">
        <v>76</v>
      </c>
      <c r="C61" s="20" t="str">
        <f aca="false">IF(COUNTIF('нов.диск'!A:A,AudioBook_rus!A61)&gt;0,"новый",IF(COUNTIF(чтецы!A:A,AudioBook_rus!B61)&gt;0,VLOOKUP(B61,чтецы!A:B,2,FALSE()),"неизв."))</f>
        <v>неизв.</v>
      </c>
      <c r="E61" s="6" t="s">
        <v>14</v>
      </c>
      <c r="K61" s="21" t="n">
        <f aca="false">VLOOKUP("free "&amp;$E61,A:G,7,FALSE())</f>
        <v>40728576</v>
      </c>
    </row>
    <row r="62" customFormat="false" ht="13.2" hidden="false" customHeight="false" outlineLevel="0" collapsed="false">
      <c r="A62" s="2" t="s">
        <v>77</v>
      </c>
      <c r="C62" s="20" t="str">
        <f aca="false">IF(COUNTIF('нов.диск'!A:A,AudioBook_rus!A62)&gt;0,"новый",IF(COUNTIF(чтецы!A:A,AudioBook_rus!B62)&gt;0,VLOOKUP(B62,чтецы!A:B,2,FALSE()),"неизв."))</f>
        <v>неизв.</v>
      </c>
      <c r="E62" s="6" t="s">
        <v>78</v>
      </c>
      <c r="H62" s="8" t="s">
        <v>79</v>
      </c>
      <c r="K62" s="21" t="n">
        <f aca="false">VLOOKUP("free "&amp;$E62,A:G,7,FALSE())</f>
        <v>532480</v>
      </c>
    </row>
    <row r="63" customFormat="false" ht="13.2" hidden="false" customHeight="false" outlineLevel="0" collapsed="false">
      <c r="A63" s="2" t="s">
        <v>80</v>
      </c>
      <c r="C63" s="20" t="str">
        <f aca="false">IF(COUNTIF('нов.диск'!A:A,AudioBook_rus!A63)&gt;0,"новый",IF(COUNTIF(чтецы!A:A,AudioBook_rus!B63)&gt;0,VLOOKUP(B63,чтецы!A:B,2,FALSE()),"неизв."))</f>
        <v>неизв.</v>
      </c>
      <c r="E63" s="6" t="s">
        <v>78</v>
      </c>
      <c r="H63" s="8" t="s">
        <v>81</v>
      </c>
      <c r="K63" s="21" t="n">
        <f aca="false">VLOOKUP("free "&amp;$E63,A:G,7,FALSE())</f>
        <v>532480</v>
      </c>
    </row>
    <row r="64" customFormat="false" ht="13.2" hidden="false" customHeight="false" outlineLevel="0" collapsed="false">
      <c r="A64" s="2" t="s">
        <v>82</v>
      </c>
      <c r="C64" s="20" t="str">
        <f aca="false">IF(COUNTIF('нов.диск'!A:A,AudioBook_rus!A64)&gt;0,"новый",IF(COUNTIF(чтецы!A:A,AudioBook_rus!B64)&gt;0,VLOOKUP(B64,чтецы!A:B,2,FALSE()),"неизв."))</f>
        <v>неизв.</v>
      </c>
      <c r="E64" s="6" t="s">
        <v>78</v>
      </c>
      <c r="H64" s="8" t="n">
        <v>7.5</v>
      </c>
      <c r="K64" s="21" t="n">
        <f aca="false">VLOOKUP("free "&amp;$E64,A:G,7,FALSE())</f>
        <v>532480</v>
      </c>
    </row>
    <row r="65" customFormat="false" ht="13.2" hidden="false" customHeight="false" outlineLevel="0" collapsed="false">
      <c r="A65" s="2" t="s">
        <v>83</v>
      </c>
      <c r="C65" s="20" t="str">
        <f aca="false">IF(COUNTIF('нов.диск'!A:A,AudioBook_rus!A65)&gt;0,"новый",IF(COUNTIF(чтецы!A:A,AudioBook_rus!B65)&gt;0,VLOOKUP(B65,чтецы!A:B,2,FALSE()),"неизв."))</f>
        <v>неизв.</v>
      </c>
      <c r="E65" s="6" t="s">
        <v>78</v>
      </c>
      <c r="H65" s="8" t="n">
        <v>8.5</v>
      </c>
      <c r="K65" s="21" t="n">
        <f aca="false">VLOOKUP("free "&amp;$E65,A:G,7,FALSE())</f>
        <v>532480</v>
      </c>
    </row>
    <row r="66" customFormat="false" ht="13.2" hidden="false" customHeight="false" outlineLevel="0" collapsed="false">
      <c r="A66" s="2" t="s">
        <v>84</v>
      </c>
      <c r="C66" s="20" t="str">
        <f aca="false">IF(COUNTIF('нов.диск'!A:A,AudioBook_rus!A66)&gt;0,"новый",IF(COUNTIF(чтецы!A:A,AudioBook_rus!B66)&gt;0,VLOOKUP(B66,чтецы!A:B,2,FALSE()),"неизв."))</f>
        <v>неизв.</v>
      </c>
      <c r="E66" s="6" t="s">
        <v>78</v>
      </c>
      <c r="H66" s="8" t="n">
        <v>7.5</v>
      </c>
      <c r="K66" s="21" t="n">
        <f aca="false">VLOOKUP("free "&amp;$E66,A:G,7,FALSE())</f>
        <v>532480</v>
      </c>
    </row>
    <row r="67" customFormat="false" ht="13.2" hidden="false" customHeight="false" outlineLevel="0" collapsed="false">
      <c r="A67" s="2" t="s">
        <v>85</v>
      </c>
      <c r="C67" s="20" t="str">
        <f aca="false">IF(COUNTIF('нов.диск'!A:A,AudioBook_rus!A67)&gt;0,"новый",IF(COUNTIF(чтецы!A:A,AudioBook_rus!B67)&gt;0,VLOOKUP(B67,чтецы!A:B,2,FALSE()),"неизв."))</f>
        <v>неизв.</v>
      </c>
      <c r="E67" s="6" t="s">
        <v>78</v>
      </c>
      <c r="H67" s="8" t="s">
        <v>81</v>
      </c>
      <c r="K67" s="21" t="n">
        <f aca="false">VLOOKUP("free "&amp;$E67,A:G,7,FALSE())</f>
        <v>532480</v>
      </c>
    </row>
    <row r="68" customFormat="false" ht="13.2" hidden="false" customHeight="false" outlineLevel="0" collapsed="false">
      <c r="A68" s="2" t="s">
        <v>86</v>
      </c>
      <c r="C68" s="20" t="str">
        <f aca="false">IF(COUNTIF('нов.диск'!A:A,AudioBook_rus!A68)&gt;0,"новый",IF(COUNTIF(чтецы!A:A,AudioBook_rus!B68)&gt;0,VLOOKUP(B68,чтецы!A:B,2,FALSE()),"неизв."))</f>
        <v>неизв.</v>
      </c>
      <c r="E68" s="6" t="s">
        <v>78</v>
      </c>
      <c r="H68" s="8" t="s">
        <v>81</v>
      </c>
      <c r="K68" s="21" t="n">
        <f aca="false">VLOOKUP("free "&amp;$E68,A:G,7,FALSE())</f>
        <v>532480</v>
      </c>
    </row>
    <row r="69" customFormat="false" ht="13.2" hidden="false" customHeight="false" outlineLevel="0" collapsed="false">
      <c r="A69" s="2" t="s">
        <v>87</v>
      </c>
      <c r="C69" s="20" t="str">
        <f aca="false">IF(COUNTIF('нов.диск'!A:A,AudioBook_rus!A69)&gt;0,"новый",IF(COUNTIF(чтецы!A:A,AudioBook_rus!B69)&gt;0,VLOOKUP(B69,чтецы!A:B,2,FALSE()),"неизв."))</f>
        <v>неизв.</v>
      </c>
      <c r="E69" s="6" t="s">
        <v>78</v>
      </c>
      <c r="H69" s="8" t="s">
        <v>81</v>
      </c>
      <c r="K69" s="21" t="n">
        <f aca="false">VLOOKUP("free "&amp;$E69,A:G,7,FALSE())</f>
        <v>532480</v>
      </c>
    </row>
    <row r="70" customFormat="false" ht="13.2" hidden="false" customHeight="false" outlineLevel="0" collapsed="false">
      <c r="A70" s="2" t="s">
        <v>88</v>
      </c>
      <c r="C70" s="20" t="str">
        <f aca="false">IF(COUNTIF('нов.диск'!A:A,AudioBook_rus!A70)&gt;0,"новый",IF(COUNTIF(чтецы!A:A,AudioBook_rus!B70)&gt;0,VLOOKUP(B70,чтецы!A:B,2,FALSE()),"неизв."))</f>
        <v>неизв.</v>
      </c>
      <c r="E70" s="6" t="s">
        <v>78</v>
      </c>
      <c r="H70" s="8" t="n">
        <v>5</v>
      </c>
      <c r="K70" s="21" t="n">
        <f aca="false">VLOOKUP("free "&amp;$E70,A:G,7,FALSE())</f>
        <v>532480</v>
      </c>
    </row>
    <row r="71" customFormat="false" ht="13.2" hidden="false" customHeight="false" outlineLevel="0" collapsed="false">
      <c r="A71" s="2" t="s">
        <v>89</v>
      </c>
      <c r="C71" s="20" t="str">
        <f aca="false">IF(COUNTIF('нов.диск'!A:A,AudioBook_rus!A71)&gt;0,"новый",IF(COUNTIF(чтецы!A:A,AudioBook_rus!B71)&gt;0,VLOOKUP(B71,чтецы!A:B,2,FALSE()),"неизв."))</f>
        <v>неизв.</v>
      </c>
      <c r="D71" s="5" t="s">
        <v>90</v>
      </c>
      <c r="E71" s="6" t="s">
        <v>78</v>
      </c>
      <c r="H71" s="8" t="n">
        <v>7</v>
      </c>
      <c r="J71" s="6" t="s">
        <v>91</v>
      </c>
      <c r="K71" s="21" t="n">
        <f aca="false">VLOOKUP("free "&amp;$E71,A:G,7,FALSE())</f>
        <v>532480</v>
      </c>
    </row>
    <row r="72" customFormat="false" ht="13.2" hidden="false" customHeight="false" outlineLevel="0" collapsed="false">
      <c r="A72" s="2" t="s">
        <v>89</v>
      </c>
      <c r="C72" s="20" t="str">
        <f aca="false">IF(COUNTIF('нов.диск'!A:A,AudioBook_rus!A72)&gt;0,"новый",IF(COUNTIF(чтецы!A:A,AudioBook_rus!B72)&gt;0,VLOOKUP(B72,чтецы!A:B,2,FALSE()),"неизв."))</f>
        <v>неизв.</v>
      </c>
      <c r="D72" s="5" t="s">
        <v>90</v>
      </c>
      <c r="E72" s="6" t="s">
        <v>92</v>
      </c>
      <c r="H72" s="8" t="n">
        <v>7</v>
      </c>
      <c r="J72" s="6" t="s">
        <v>91</v>
      </c>
      <c r="K72" s="21" t="n">
        <f aca="false">VLOOKUP("free "&amp;$E72,A:G,7,FALSE())</f>
        <v>377661440</v>
      </c>
    </row>
    <row r="73" customFormat="false" ht="13.2" hidden="false" customHeight="false" outlineLevel="0" collapsed="false">
      <c r="A73" s="2" t="s">
        <v>93</v>
      </c>
      <c r="C73" s="20" t="str">
        <f aca="false">IF(COUNTIF('нов.диск'!A:A,AudioBook_rus!A73)&gt;0,"новый",IF(COUNTIF(чтецы!A:A,AudioBook_rus!B73)&gt;0,VLOOKUP(B73,чтецы!A:B,2,FALSE()),"неизв."))</f>
        <v>неизв.</v>
      </c>
      <c r="E73" s="6" t="s">
        <v>92</v>
      </c>
      <c r="H73" s="8" t="n">
        <v>7</v>
      </c>
      <c r="K73" s="21" t="n">
        <f aca="false">VLOOKUP("free "&amp;$E73,A:G,7,FALSE())</f>
        <v>377661440</v>
      </c>
    </row>
    <row r="74" customFormat="false" ht="13.2" hidden="false" customHeight="false" outlineLevel="0" collapsed="false">
      <c r="A74" s="2" t="s">
        <v>94</v>
      </c>
      <c r="C74" s="20" t="str">
        <f aca="false">IF(COUNTIF('нов.диск'!A:A,AudioBook_rus!A74)&gt;0,"новый",IF(COUNTIF(чтецы!A:A,AudioBook_rus!B74)&gt;0,VLOOKUP(B74,чтецы!A:B,2,FALSE()),"неизв."))</f>
        <v>неизв.</v>
      </c>
      <c r="E74" s="6" t="s">
        <v>92</v>
      </c>
      <c r="H74" s="8" t="n">
        <v>7.5</v>
      </c>
      <c r="K74" s="21" t="n">
        <f aca="false">VLOOKUP("free "&amp;$E74,A:G,7,FALSE())</f>
        <v>377661440</v>
      </c>
    </row>
    <row r="75" customFormat="false" ht="13.2" hidden="false" customHeight="false" outlineLevel="0" collapsed="false">
      <c r="A75" s="2" t="s">
        <v>95</v>
      </c>
      <c r="C75" s="20" t="str">
        <f aca="false">IF(COUNTIF('нов.диск'!A:A,AudioBook_rus!A75)&gt;0,"новый",IF(COUNTIF(чтецы!A:A,AudioBook_rus!B75)&gt;0,VLOOKUP(B75,чтецы!A:B,2,FALSE()),"неизв."))</f>
        <v>неизв.</v>
      </c>
      <c r="E75" s="6" t="s">
        <v>92</v>
      </c>
      <c r="H75" s="8" t="n">
        <v>6</v>
      </c>
      <c r="K75" s="21" t="n">
        <f aca="false">VLOOKUP("free "&amp;$E75,A:G,7,FALSE())</f>
        <v>377661440</v>
      </c>
    </row>
    <row r="76" customFormat="false" ht="13.2" hidden="false" customHeight="false" outlineLevel="0" collapsed="false">
      <c r="A76" s="2" t="s">
        <v>96</v>
      </c>
      <c r="C76" s="20" t="str">
        <f aca="false">IF(COUNTIF('нов.диск'!A:A,AudioBook_rus!A76)&gt;0,"новый",IF(COUNTIF(чтецы!A:A,AudioBook_rus!B76)&gt;0,VLOOKUP(B76,чтецы!A:B,2,FALSE()),"неизв."))</f>
        <v>неизв.</v>
      </c>
      <c r="E76" s="6" t="s">
        <v>92</v>
      </c>
      <c r="J76" s="6" t="s">
        <v>91</v>
      </c>
      <c r="K76" s="21" t="n">
        <f aca="false">VLOOKUP("free "&amp;$E76,A:G,7,FALSE())</f>
        <v>377661440</v>
      </c>
    </row>
    <row r="77" customFormat="false" ht="13.2" hidden="false" customHeight="false" outlineLevel="0" collapsed="false">
      <c r="A77" s="2" t="s">
        <v>97</v>
      </c>
      <c r="C77" s="20" t="str">
        <f aca="false">IF(COUNTIF('нов.диск'!A:A,AudioBook_rus!A77)&gt;0,"новый",IF(COUNTIF(чтецы!A:A,AudioBook_rus!B77)&gt;0,VLOOKUP(B77,чтецы!A:B,2,FALSE()),"неизв."))</f>
        <v>неизв.</v>
      </c>
      <c r="E77" s="6" t="s">
        <v>92</v>
      </c>
      <c r="K77" s="21" t="n">
        <f aca="false">VLOOKUP("free "&amp;$E77,A:G,7,FALSE())</f>
        <v>377661440</v>
      </c>
    </row>
    <row r="78" customFormat="false" ht="13.2" hidden="false" customHeight="false" outlineLevel="0" collapsed="false">
      <c r="A78" s="2" t="s">
        <v>98</v>
      </c>
      <c r="C78" s="20" t="str">
        <f aca="false">IF(COUNTIF('нов.диск'!A:A,AudioBook_rus!A78)&gt;0,"новый",IF(COUNTIF(чтецы!A:A,AudioBook_rus!B78)&gt;0,VLOOKUP(B78,чтецы!A:B,2,FALSE()),"неизв."))</f>
        <v>неизв.</v>
      </c>
      <c r="E78" s="6" t="s">
        <v>92</v>
      </c>
      <c r="K78" s="21" t="n">
        <f aca="false">VLOOKUP("free "&amp;$E78,A:G,7,FALSE())</f>
        <v>377661440</v>
      </c>
    </row>
    <row r="79" customFormat="false" ht="13.2" hidden="false" customHeight="false" outlineLevel="0" collapsed="false">
      <c r="A79" s="2" t="s">
        <v>99</v>
      </c>
      <c r="C79" s="20" t="str">
        <f aca="false">IF(COUNTIF('нов.диск'!A:A,AudioBook_rus!A79)&gt;0,"новый",IF(COUNTIF(чтецы!A:A,AudioBook_rus!B79)&gt;0,VLOOKUP(B79,чтецы!A:B,2,FALSE()),"неизв."))</f>
        <v>неизв.</v>
      </c>
      <c r="E79" s="6" t="s">
        <v>92</v>
      </c>
      <c r="K79" s="21" t="n">
        <f aca="false">VLOOKUP("free "&amp;$E79,A:G,7,FALSE())</f>
        <v>377661440</v>
      </c>
    </row>
    <row r="80" customFormat="false" ht="13.2" hidden="false" customHeight="false" outlineLevel="0" collapsed="false">
      <c r="A80" s="23" t="s">
        <v>100</v>
      </c>
      <c r="B80" s="24" t="s">
        <v>101</v>
      </c>
      <c r="C80" s="20" t="n">
        <f aca="false">IF(COUNTIF('нов.диск'!A:A,AudioBook_rus!A80)&gt;0,"новый",IF(COUNTIF(чтецы!A:A,AudioBook_rus!B80)&gt;0,VLOOKUP(B80,чтецы!A:B,2,FALSE()),"неизв."))</f>
        <v>5</v>
      </c>
      <c r="E80" s="6" t="s">
        <v>92</v>
      </c>
      <c r="H80" s="8" t="n">
        <v>9.5</v>
      </c>
      <c r="K80" s="21" t="n">
        <f aca="false">VLOOKUP("free "&amp;$E80,A:G,7,FALSE())</f>
        <v>377661440</v>
      </c>
    </row>
    <row r="81" customFormat="false" ht="13.2" hidden="false" customHeight="false" outlineLevel="0" collapsed="false">
      <c r="A81" s="2" t="s">
        <v>102</v>
      </c>
      <c r="B81" s="24"/>
      <c r="C81" s="20" t="str">
        <f aca="false">IF(COUNTIF('нов.диск'!A:A,AudioBook_rus!A81)&gt;0,"новый",IF(COUNTIF(чтецы!A:A,AudioBook_rus!B81)&gt;0,VLOOKUP(B81,чтецы!A:B,2,FALSE()),"неизв."))</f>
        <v>неизв.</v>
      </c>
      <c r="E81" s="6" t="s">
        <v>92</v>
      </c>
      <c r="K81" s="21" t="n">
        <f aca="false">VLOOKUP("free "&amp;$E81,A:G,7,FALSE())</f>
        <v>377661440</v>
      </c>
    </row>
    <row r="82" customFormat="false" ht="13.2" hidden="false" customHeight="false" outlineLevel="0" collapsed="false">
      <c r="A82" s="2" t="s">
        <v>103</v>
      </c>
      <c r="B82" s="24"/>
      <c r="C82" s="20" t="str">
        <f aca="false">IF(COUNTIF('нов.диск'!A:A,AudioBook_rus!A82)&gt;0,"новый",IF(COUNTIF(чтецы!A:A,AudioBook_rus!B82)&gt;0,VLOOKUP(B82,чтецы!A:B,2,FALSE()),"неизв."))</f>
        <v>неизв.</v>
      </c>
      <c r="E82" s="6" t="s">
        <v>92</v>
      </c>
      <c r="H82" s="8" t="n">
        <v>7.5</v>
      </c>
      <c r="K82" s="21" t="n">
        <f aca="false">VLOOKUP("free "&amp;$E82,A:G,7,FALSE())</f>
        <v>377661440</v>
      </c>
    </row>
    <row r="83" customFormat="false" ht="13.2" hidden="false" customHeight="false" outlineLevel="0" collapsed="false">
      <c r="A83" s="22" t="s">
        <v>104</v>
      </c>
      <c r="C83" s="20" t="str">
        <f aca="false">IF(COUNTIF('нов.диск'!A:A,AudioBook_rus!A83)&gt;0,"новый",IF(COUNTIF(чтецы!A:A,AudioBook_rus!B83)&gt;0,VLOOKUP(B83,чтецы!A:B,2,FALSE()),"неизв."))</f>
        <v>неизв.</v>
      </c>
      <c r="E83" s="6" t="s">
        <v>92</v>
      </c>
      <c r="H83" s="8" t="n">
        <v>7.5</v>
      </c>
      <c r="K83" s="21" t="n">
        <f aca="false">VLOOKUP("free "&amp;$E83,A:G,7,FALSE())</f>
        <v>377661440</v>
      </c>
    </row>
    <row r="84" customFormat="false" ht="13.2" hidden="false" customHeight="false" outlineLevel="0" collapsed="false">
      <c r="A84" s="2" t="s">
        <v>105</v>
      </c>
      <c r="C84" s="20" t="str">
        <f aca="false">IF(COUNTIF('нов.диск'!A:A,AudioBook_rus!A84)&gt;0,"новый",IF(COUNTIF(чтецы!A:A,AudioBook_rus!B84)&gt;0,VLOOKUP(B84,чтецы!A:B,2,FALSE()),"неизв."))</f>
        <v>неизв.</v>
      </c>
      <c r="E84" s="6" t="s">
        <v>92</v>
      </c>
      <c r="H84" s="8" t="n">
        <v>8</v>
      </c>
      <c r="K84" s="21" t="n">
        <f aca="false">VLOOKUP("free "&amp;$E84,A:G,7,FALSE())</f>
        <v>377661440</v>
      </c>
    </row>
    <row r="85" customFormat="false" ht="13.2" hidden="false" customHeight="false" outlineLevel="0" collapsed="false">
      <c r="A85" s="2" t="s">
        <v>106</v>
      </c>
      <c r="C85" s="20" t="str">
        <f aca="false">IF(COUNTIF('нов.диск'!A:A,AudioBook_rus!A85)&gt;0,"новый",IF(COUNTIF(чтецы!A:A,AudioBook_rus!B85)&gt;0,VLOOKUP(B85,чтецы!A:B,2,FALSE()),"неизв."))</f>
        <v>неизв.</v>
      </c>
      <c r="E85" s="6" t="s">
        <v>92</v>
      </c>
      <c r="H85" s="8" t="n">
        <v>7.5</v>
      </c>
      <c r="K85" s="21" t="n">
        <f aca="false">VLOOKUP("free "&amp;$E85,A:G,7,FALSE())</f>
        <v>377661440</v>
      </c>
    </row>
    <row r="86" customFormat="false" ht="13.2" hidden="false" customHeight="false" outlineLevel="0" collapsed="false">
      <c r="A86" s="2" t="s">
        <v>107</v>
      </c>
      <c r="C86" s="20" t="str">
        <f aca="false">IF(COUNTIF('нов.диск'!A:A,AudioBook_rus!A86)&gt;0,"новый",IF(COUNTIF(чтецы!A:A,AudioBook_rus!B86)&gt;0,VLOOKUP(B86,чтецы!A:B,2,FALSE()),"неизв."))</f>
        <v>неизв.</v>
      </c>
      <c r="E86" s="6" t="s">
        <v>92</v>
      </c>
      <c r="H86" s="8" t="n">
        <v>8</v>
      </c>
      <c r="K86" s="21" t="n">
        <f aca="false">VLOOKUP("free "&amp;$E86,A:G,7,FALSE())</f>
        <v>377661440</v>
      </c>
    </row>
    <row r="87" customFormat="false" ht="13.2" hidden="false" customHeight="false" outlineLevel="0" collapsed="false">
      <c r="A87" s="2" t="s">
        <v>108</v>
      </c>
      <c r="C87" s="20" t="str">
        <f aca="false">IF(COUNTIF('нов.диск'!A:A,AudioBook_rus!A87)&gt;0,"новый",IF(COUNTIF(чтецы!A:A,AudioBook_rus!B87)&gt;0,VLOOKUP(B87,чтецы!A:B,2,FALSE()),"неизв."))</f>
        <v>неизв.</v>
      </c>
      <c r="E87" s="6" t="s">
        <v>92</v>
      </c>
      <c r="H87" s="8" t="n">
        <v>8</v>
      </c>
      <c r="K87" s="21" t="n">
        <f aca="false">VLOOKUP("free "&amp;$E87,A:G,7,FALSE())</f>
        <v>377661440</v>
      </c>
    </row>
    <row r="88" customFormat="false" ht="13.2" hidden="false" customHeight="false" outlineLevel="0" collapsed="false">
      <c r="A88" s="2" t="s">
        <v>109</v>
      </c>
      <c r="C88" s="20" t="str">
        <f aca="false">IF(COUNTIF('нов.диск'!A:A,AudioBook_rus!A88)&gt;0,"новый",IF(COUNTIF(чтецы!A:A,AudioBook_rus!B88)&gt;0,VLOOKUP(B88,чтецы!A:B,2,FALSE()),"неизв."))</f>
        <v>неизв.</v>
      </c>
      <c r="E88" s="6" t="s">
        <v>92</v>
      </c>
      <c r="H88" s="8" t="n">
        <v>8</v>
      </c>
      <c r="K88" s="21" t="n">
        <f aca="false">VLOOKUP("free "&amp;$E88,A:G,7,FALSE())</f>
        <v>377661440</v>
      </c>
    </row>
    <row r="89" customFormat="false" ht="13.2" hidden="false" customHeight="false" outlineLevel="0" collapsed="false">
      <c r="A89" s="2" t="s">
        <v>110</v>
      </c>
      <c r="C89" s="20" t="str">
        <f aca="false">IF(COUNTIF('нов.диск'!A:A,AudioBook_rus!A89)&gt;0,"новый",IF(COUNTIF(чтецы!A:A,AudioBook_rus!B89)&gt;0,VLOOKUP(B89,чтецы!A:B,2,FALSE()),"неизв."))</f>
        <v>неизв.</v>
      </c>
      <c r="E89" s="6" t="s">
        <v>92</v>
      </c>
      <c r="H89" s="8" t="n">
        <v>7.5</v>
      </c>
      <c r="K89" s="21" t="n">
        <f aca="false">VLOOKUP("free "&amp;$E89,A:G,7,FALSE())</f>
        <v>377661440</v>
      </c>
    </row>
    <row r="90" customFormat="false" ht="13.2" hidden="false" customHeight="false" outlineLevel="0" collapsed="false">
      <c r="A90" s="2" t="s">
        <v>111</v>
      </c>
      <c r="C90" s="20" t="str">
        <f aca="false">IF(COUNTIF('нов.диск'!A:A,AudioBook_rus!A90)&gt;0,"новый",IF(COUNTIF(чтецы!A:A,AudioBook_rus!B90)&gt;0,VLOOKUP(B90,чтецы!A:B,2,FALSE()),"неизв."))</f>
        <v>неизв.</v>
      </c>
      <c r="E90" s="6" t="s">
        <v>92</v>
      </c>
      <c r="H90" s="8" t="n">
        <v>7.5</v>
      </c>
      <c r="K90" s="21" t="n">
        <f aca="false">VLOOKUP("free "&amp;$E90,A:G,7,FALSE())</f>
        <v>377661440</v>
      </c>
    </row>
    <row r="91" customFormat="false" ht="13.2" hidden="false" customHeight="false" outlineLevel="0" collapsed="false">
      <c r="A91" s="2" t="s">
        <v>112</v>
      </c>
      <c r="C91" s="20" t="str">
        <f aca="false">IF(COUNTIF('нов.диск'!A:A,AudioBook_rus!A91)&gt;0,"новый",IF(COUNTIF(чтецы!A:A,AudioBook_rus!B91)&gt;0,VLOOKUP(B91,чтецы!A:B,2,FALSE()),"неизв."))</f>
        <v>неизв.</v>
      </c>
      <c r="E91" s="6" t="s">
        <v>92</v>
      </c>
      <c r="H91" s="8" t="n">
        <v>7.5</v>
      </c>
      <c r="K91" s="21" t="n">
        <f aca="false">VLOOKUP("free "&amp;$E91,A:G,7,FALSE())</f>
        <v>377661440</v>
      </c>
    </row>
    <row r="92" customFormat="false" ht="13.2" hidden="false" customHeight="false" outlineLevel="0" collapsed="false">
      <c r="A92" s="2" t="s">
        <v>113</v>
      </c>
      <c r="C92" s="20" t="str">
        <f aca="false">IF(COUNTIF('нов.диск'!A:A,AudioBook_rus!A92)&gt;0,"новый",IF(COUNTIF(чтецы!A:A,AudioBook_rus!B92)&gt;0,VLOOKUP(B92,чтецы!A:B,2,FALSE()),"неизв."))</f>
        <v>неизв.</v>
      </c>
      <c r="E92" s="6" t="s">
        <v>92</v>
      </c>
      <c r="G92" s="8"/>
      <c r="H92" s="8" t="n">
        <v>7.5</v>
      </c>
      <c r="K92" s="21" t="n">
        <f aca="false">VLOOKUP("free "&amp;$E92,A:G,7,FALSE())</f>
        <v>377661440</v>
      </c>
    </row>
    <row r="93" customFormat="false" ht="13.2" hidden="false" customHeight="false" outlineLevel="0" collapsed="false">
      <c r="A93" s="2" t="s">
        <v>114</v>
      </c>
      <c r="C93" s="20" t="str">
        <f aca="false">IF(COUNTIF('нов.диск'!A:A,AudioBook_rus!A93)&gt;0,"новый",IF(COUNTIF(чтецы!A:A,AudioBook_rus!B93)&gt;0,VLOOKUP(B93,чтецы!A:B,2,FALSE()),"неизв."))</f>
        <v>неизв.</v>
      </c>
      <c r="E93" s="6" t="s">
        <v>92</v>
      </c>
      <c r="H93" s="8" t="n">
        <v>8</v>
      </c>
      <c r="K93" s="21" t="n">
        <f aca="false">VLOOKUP("free "&amp;$E93,A:G,7,FALSE())</f>
        <v>377661440</v>
      </c>
    </row>
    <row r="94" customFormat="false" ht="13.2" hidden="false" customHeight="false" outlineLevel="0" collapsed="false">
      <c r="A94" s="2" t="s">
        <v>115</v>
      </c>
      <c r="C94" s="20" t="str">
        <f aca="false">IF(COUNTIF('нов.диск'!A:A,AudioBook_rus!A94)&gt;0,"новый",IF(COUNTIF(чтецы!A:A,AudioBook_rus!B94)&gt;0,VLOOKUP(B94,чтецы!A:B,2,FALSE()),"неизв."))</f>
        <v>неизв.</v>
      </c>
      <c r="E94" s="6" t="s">
        <v>92</v>
      </c>
      <c r="H94" s="8" t="n">
        <v>7</v>
      </c>
      <c r="K94" s="21" t="n">
        <f aca="false">VLOOKUP("free "&amp;$E94,A:G,7,FALSE())</f>
        <v>377661440</v>
      </c>
    </row>
    <row r="95" customFormat="false" ht="13.2" hidden="false" customHeight="false" outlineLevel="0" collapsed="false">
      <c r="A95" s="2" t="s">
        <v>116</v>
      </c>
      <c r="C95" s="20" t="str">
        <f aca="false">IF(COUNTIF('нов.диск'!A:A,AudioBook_rus!A95)&gt;0,"новый",IF(COUNTIF(чтецы!A:A,AudioBook_rus!B95)&gt;0,VLOOKUP(B95,чтецы!A:B,2,FALSE()),"неизв."))</f>
        <v>неизв.</v>
      </c>
      <c r="E95" s="6" t="s">
        <v>92</v>
      </c>
      <c r="H95" s="8" t="n">
        <v>8</v>
      </c>
      <c r="K95" s="21" t="n">
        <f aca="false">VLOOKUP("free "&amp;$E95,A:G,7,FALSE())</f>
        <v>377661440</v>
      </c>
    </row>
    <row r="96" customFormat="false" ht="13.2" hidden="false" customHeight="false" outlineLevel="0" collapsed="false">
      <c r="A96" s="2" t="s">
        <v>117</v>
      </c>
      <c r="C96" s="20" t="str">
        <f aca="false">IF(COUNTIF('нов.диск'!A:A,AudioBook_rus!A96)&gt;0,"новый",IF(COUNTIF(чтецы!A:A,AudioBook_rus!B96)&gt;0,VLOOKUP(B96,чтецы!A:B,2,FALSE()),"неизв."))</f>
        <v>неизв.</v>
      </c>
      <c r="E96" s="6" t="s">
        <v>92</v>
      </c>
      <c r="H96" s="8" t="n">
        <v>7.5</v>
      </c>
      <c r="K96" s="21" t="n">
        <f aca="false">VLOOKUP("free "&amp;$E96,A:G,7,FALSE())</f>
        <v>377661440</v>
      </c>
    </row>
    <row r="97" customFormat="false" ht="13.2" hidden="false" customHeight="false" outlineLevel="0" collapsed="false">
      <c r="A97" s="2" t="s">
        <v>118</v>
      </c>
      <c r="C97" s="20" t="str">
        <f aca="false">IF(COUNTIF('нов.диск'!A:A,AudioBook_rus!A97)&gt;0,"новый",IF(COUNTIF(чтецы!A:A,AudioBook_rus!B97)&gt;0,VLOOKUP(B97,чтецы!A:B,2,FALSE()),"неизв."))</f>
        <v>неизв.</v>
      </c>
      <c r="E97" s="6" t="s">
        <v>92</v>
      </c>
      <c r="H97" s="8" t="n">
        <v>7</v>
      </c>
      <c r="K97" s="21" t="n">
        <f aca="false">VLOOKUP("free "&amp;$E97,A:G,7,FALSE())</f>
        <v>377661440</v>
      </c>
    </row>
    <row r="98" customFormat="false" ht="13.2" hidden="false" customHeight="false" outlineLevel="0" collapsed="false">
      <c r="A98" s="2" t="s">
        <v>119</v>
      </c>
      <c r="C98" s="20" t="str">
        <f aca="false">IF(COUNTIF('нов.диск'!A:A,AudioBook_rus!A98)&gt;0,"новый",IF(COUNTIF(чтецы!A:A,AudioBook_rus!B98)&gt;0,VLOOKUP(B98,чтецы!A:B,2,FALSE()),"неизв."))</f>
        <v>неизв.</v>
      </c>
      <c r="E98" s="6" t="s">
        <v>92</v>
      </c>
      <c r="K98" s="21" t="n">
        <f aca="false">VLOOKUP("free "&amp;$E98,A:G,7,FALSE())</f>
        <v>377661440</v>
      </c>
    </row>
    <row r="99" customFormat="false" ht="13.2" hidden="false" customHeight="false" outlineLevel="0" collapsed="false">
      <c r="A99" s="2" t="s">
        <v>120</v>
      </c>
      <c r="C99" s="20" t="str">
        <f aca="false">IF(COUNTIF('нов.диск'!A:A,AudioBook_rus!A99)&gt;0,"новый",IF(COUNTIF(чтецы!A:A,AudioBook_rus!B99)&gt;0,VLOOKUP(B99,чтецы!A:B,2,FALSE()),"неизв."))</f>
        <v>неизв.</v>
      </c>
      <c r="E99" s="6" t="s">
        <v>92</v>
      </c>
      <c r="H99" s="8" t="n">
        <v>7</v>
      </c>
      <c r="K99" s="21" t="n">
        <f aca="false">VLOOKUP("free "&amp;$E99,A:G,7,FALSE())</f>
        <v>377661440</v>
      </c>
    </row>
    <row r="100" customFormat="false" ht="13.2" hidden="false" customHeight="false" outlineLevel="0" collapsed="false">
      <c r="A100" s="2" t="s">
        <v>121</v>
      </c>
      <c r="C100" s="20" t="str">
        <f aca="false">IF(COUNTIF('нов.диск'!A:A,AudioBook_rus!A100)&gt;0,"новый",IF(COUNTIF(чтецы!A:A,AudioBook_rus!B100)&gt;0,VLOOKUP(B100,чтецы!A:B,2,FALSE()),"неизв."))</f>
        <v>неизв.</v>
      </c>
      <c r="E100" s="6" t="s">
        <v>92</v>
      </c>
      <c r="H100" s="8" t="n">
        <v>7.5</v>
      </c>
      <c r="K100" s="21" t="n">
        <f aca="false">VLOOKUP("free "&amp;$E100,A:G,7,FALSE())</f>
        <v>377661440</v>
      </c>
    </row>
    <row r="101" customFormat="false" ht="13.2" hidden="false" customHeight="false" outlineLevel="0" collapsed="false">
      <c r="A101" s="2" t="s">
        <v>122</v>
      </c>
      <c r="C101" s="20" t="str">
        <f aca="false">IF(COUNTIF('нов.диск'!A:A,AudioBook_rus!A101)&gt;0,"новый",IF(COUNTIF(чтецы!A:A,AudioBook_rus!B101)&gt;0,VLOOKUP(B101,чтецы!A:B,2,FALSE()),"неизв."))</f>
        <v>неизв.</v>
      </c>
      <c r="E101" s="6" t="s">
        <v>92</v>
      </c>
      <c r="H101" s="8" t="n">
        <v>6</v>
      </c>
      <c r="K101" s="21" t="n">
        <f aca="false">VLOOKUP("free "&amp;$E101,A:G,7,FALSE())</f>
        <v>377661440</v>
      </c>
    </row>
    <row r="102" customFormat="false" ht="13.2" hidden="false" customHeight="false" outlineLevel="0" collapsed="false">
      <c r="A102" s="25" t="s">
        <v>123</v>
      </c>
      <c r="C102" s="20" t="str">
        <f aca="false">IF(COUNTIF('нов.диск'!A:A,AudioBook_rus!A102)&gt;0,"новый",IF(COUNTIF(чтецы!A:A,AudioBook_rus!B102)&gt;0,VLOOKUP(B102,чтецы!A:B,2,FALSE()),"неизв."))</f>
        <v>неизв.</v>
      </c>
      <c r="E102" s="6" t="s">
        <v>92</v>
      </c>
      <c r="K102" s="21" t="n">
        <f aca="false">VLOOKUP("free "&amp;$E102,A:G,7,FALSE())</f>
        <v>377661440</v>
      </c>
    </row>
    <row r="103" customFormat="false" ht="13.2" hidden="false" customHeight="false" outlineLevel="0" collapsed="false">
      <c r="A103" s="2" t="s">
        <v>124</v>
      </c>
      <c r="C103" s="20" t="str">
        <f aca="false">IF(COUNTIF('нов.диск'!A:A,AudioBook_rus!A103)&gt;0,"новый",IF(COUNTIF(чтецы!A:A,AudioBook_rus!B103)&gt;0,VLOOKUP(B103,чтецы!A:B,2,FALSE()),"неизв."))</f>
        <v>неизв.</v>
      </c>
      <c r="E103" s="6" t="s">
        <v>125</v>
      </c>
      <c r="H103" s="8" t="n">
        <v>7.5</v>
      </c>
      <c r="K103" s="21" t="n">
        <f aca="false">VLOOKUP("free "&amp;$E103,A:G,7,FALSE())</f>
        <v>22525952</v>
      </c>
    </row>
    <row r="104" customFormat="false" ht="13.2" hidden="false" customHeight="false" outlineLevel="0" collapsed="false">
      <c r="A104" s="2" t="s">
        <v>126</v>
      </c>
      <c r="C104" s="20" t="str">
        <f aca="false">IF(COUNTIF('нов.диск'!A:A,AudioBook_rus!A104)&gt;0,"новый",IF(COUNTIF(чтецы!A:A,AudioBook_rus!B104)&gt;0,VLOOKUP(B104,чтецы!A:B,2,FALSE()),"неизв."))</f>
        <v>неизв.</v>
      </c>
      <c r="E104" s="6" t="s">
        <v>125</v>
      </c>
      <c r="H104" s="8" t="n">
        <v>5</v>
      </c>
      <c r="K104" s="21" t="n">
        <f aca="false">VLOOKUP("free "&amp;$E104,A:G,7,FALSE())</f>
        <v>22525952</v>
      </c>
    </row>
    <row r="105" customFormat="false" ht="13.2" hidden="false" customHeight="false" outlineLevel="0" collapsed="false">
      <c r="A105" s="2" t="s">
        <v>127</v>
      </c>
      <c r="C105" s="20" t="str">
        <f aca="false">IF(COUNTIF('нов.диск'!A:A,AudioBook_rus!A105)&gt;0,"новый",IF(COUNTIF(чтецы!A:A,AudioBook_rus!B105)&gt;0,VLOOKUP(B105,чтецы!A:B,2,FALSE()),"неизв."))</f>
        <v>неизв.</v>
      </c>
      <c r="E105" s="6" t="s">
        <v>125</v>
      </c>
      <c r="H105" s="8" t="n">
        <v>7.5</v>
      </c>
      <c r="K105" s="21" t="n">
        <f aca="false">VLOOKUP("free "&amp;$E105,A:G,7,FALSE())</f>
        <v>22525952</v>
      </c>
    </row>
    <row r="106" customFormat="false" ht="13.2" hidden="false" customHeight="false" outlineLevel="0" collapsed="false">
      <c r="A106" s="2" t="s">
        <v>128</v>
      </c>
      <c r="C106" s="20" t="str">
        <f aca="false">IF(COUNTIF('нов.диск'!A:A,AudioBook_rus!A106)&gt;0,"новый",IF(COUNTIF(чтецы!A:A,AudioBook_rus!B106)&gt;0,VLOOKUP(B106,чтецы!A:B,2,FALSE()),"неизв."))</f>
        <v>неизв.</v>
      </c>
      <c r="E106" s="6" t="s">
        <v>125</v>
      </c>
      <c r="H106" s="8" t="n">
        <v>7.5</v>
      </c>
      <c r="K106" s="21" t="n">
        <f aca="false">VLOOKUP("free "&amp;$E106,A:G,7,FALSE())</f>
        <v>22525952</v>
      </c>
    </row>
    <row r="107" customFormat="false" ht="13.2" hidden="false" customHeight="false" outlineLevel="0" collapsed="false">
      <c r="A107" s="2" t="s">
        <v>129</v>
      </c>
      <c r="C107" s="20" t="str">
        <f aca="false">IF(COUNTIF('нов.диск'!A:A,AudioBook_rus!A107)&gt;0,"новый",IF(COUNTIF(чтецы!A:A,AudioBook_rus!B107)&gt;0,VLOOKUP(B107,чтецы!A:B,2,FALSE()),"неизв."))</f>
        <v>неизв.</v>
      </c>
      <c r="E107" s="6" t="s">
        <v>125</v>
      </c>
      <c r="H107" s="8" t="n">
        <v>7</v>
      </c>
      <c r="K107" s="21" t="n">
        <f aca="false">VLOOKUP("free "&amp;$E107,A:G,7,FALSE())</f>
        <v>22525952</v>
      </c>
    </row>
    <row r="108" customFormat="false" ht="13.2" hidden="false" customHeight="false" outlineLevel="0" collapsed="false">
      <c r="A108" s="2" t="s">
        <v>130</v>
      </c>
      <c r="C108" s="20" t="str">
        <f aca="false">IF(COUNTIF('нов.диск'!A:A,AudioBook_rus!A108)&gt;0,"новый",IF(COUNTIF(чтецы!A:A,AudioBook_rus!B108)&gt;0,VLOOKUP(B108,чтецы!A:B,2,FALSE()),"неизв."))</f>
        <v>неизв.</v>
      </c>
      <c r="E108" s="6" t="s">
        <v>125</v>
      </c>
      <c r="H108" s="8" t="n">
        <v>8</v>
      </c>
      <c r="K108" s="21" t="n">
        <f aca="false">VLOOKUP("free "&amp;$E108,A:G,7,FALSE())</f>
        <v>22525952</v>
      </c>
    </row>
    <row r="109" customFormat="false" ht="13.2" hidden="false" customHeight="false" outlineLevel="0" collapsed="false">
      <c r="A109" s="2" t="s">
        <v>131</v>
      </c>
      <c r="C109" s="20" t="str">
        <f aca="false">IF(COUNTIF('нов.диск'!A:A,AudioBook_rus!A109)&gt;0,"новый",IF(COUNTIF(чтецы!A:A,AudioBook_rus!B109)&gt;0,VLOOKUP(B109,чтецы!A:B,2,FALSE()),"неизв."))</f>
        <v>неизв.</v>
      </c>
      <c r="E109" s="6" t="s">
        <v>125</v>
      </c>
      <c r="H109" s="8" t="n">
        <v>7</v>
      </c>
      <c r="K109" s="21" t="n">
        <f aca="false">VLOOKUP("free "&amp;$E109,A:G,7,FALSE())</f>
        <v>22525952</v>
      </c>
    </row>
    <row r="110" customFormat="false" ht="13.2" hidden="false" customHeight="false" outlineLevel="0" collapsed="false">
      <c r="A110" s="25" t="s">
        <v>132</v>
      </c>
      <c r="C110" s="20" t="str">
        <f aca="false">IF(COUNTIF('нов.диск'!A:A,AudioBook_rus!A110)&gt;0,"новый",IF(COUNTIF(чтецы!A:A,AudioBook_rus!B110)&gt;0,VLOOKUP(B110,чтецы!A:B,2,FALSE()),"неизв."))</f>
        <v>неизв.</v>
      </c>
      <c r="E110" s="6" t="s">
        <v>125</v>
      </c>
      <c r="H110" s="8" t="n">
        <v>8.5</v>
      </c>
      <c r="I110" s="5"/>
      <c r="K110" s="21" t="n">
        <f aca="false">VLOOKUP("free "&amp;$E110,A:G,7,FALSE())</f>
        <v>22525952</v>
      </c>
    </row>
    <row r="111" customFormat="false" ht="13.2" hidden="false" customHeight="false" outlineLevel="0" collapsed="false">
      <c r="A111" s="2" t="s">
        <v>133</v>
      </c>
      <c r="C111" s="20" t="str">
        <f aca="false">IF(COUNTIF('нов.диск'!A:A,AudioBook_rus!A111)&gt;0,"новый",IF(COUNTIF(чтецы!A:A,AudioBook_rus!B111)&gt;0,VLOOKUP(B111,чтецы!A:B,2,FALSE()),"неизв."))</f>
        <v>неизв.</v>
      </c>
      <c r="E111" s="6" t="s">
        <v>125</v>
      </c>
      <c r="K111" s="21" t="n">
        <f aca="false">VLOOKUP("free "&amp;$E111,A:G,7,FALSE())</f>
        <v>22525952</v>
      </c>
    </row>
    <row r="112" customFormat="false" ht="13.2" hidden="false" customHeight="false" outlineLevel="0" collapsed="false">
      <c r="A112" s="2" t="s">
        <v>134</v>
      </c>
      <c r="C112" s="20" t="str">
        <f aca="false">IF(COUNTIF('нов.диск'!A:A,AudioBook_rus!A112)&gt;0,"новый",IF(COUNTIF(чтецы!A:A,AudioBook_rus!B112)&gt;0,VLOOKUP(B112,чтецы!A:B,2,FALSE()),"неизв."))</f>
        <v>неизв.</v>
      </c>
      <c r="E112" s="6" t="s">
        <v>125</v>
      </c>
      <c r="H112" s="8" t="n">
        <v>7.5</v>
      </c>
      <c r="K112" s="21" t="n">
        <f aca="false">VLOOKUP("free "&amp;$E112,A:G,7,FALSE())</f>
        <v>22525952</v>
      </c>
    </row>
    <row r="113" customFormat="false" ht="13.2" hidden="false" customHeight="false" outlineLevel="0" collapsed="false">
      <c r="A113" s="2" t="s">
        <v>135</v>
      </c>
      <c r="C113" s="20" t="str">
        <f aca="false">IF(COUNTIF('нов.диск'!A:A,AudioBook_rus!A113)&gt;0,"новый",IF(COUNTIF(чтецы!A:A,AudioBook_rus!B113)&gt;0,VLOOKUP(B113,чтецы!A:B,2,FALSE()),"неизв."))</f>
        <v>неизв.</v>
      </c>
      <c r="E113" s="6" t="s">
        <v>125</v>
      </c>
      <c r="I113" s="5"/>
      <c r="J113" s="6" t="s">
        <v>91</v>
      </c>
      <c r="K113" s="21" t="n">
        <f aca="false">VLOOKUP("free "&amp;$E113,A:G,7,FALSE())</f>
        <v>22525952</v>
      </c>
    </row>
    <row r="114" customFormat="false" ht="13.2" hidden="false" customHeight="false" outlineLevel="0" collapsed="false">
      <c r="A114" s="2" t="s">
        <v>136</v>
      </c>
      <c r="C114" s="20" t="str">
        <f aca="false">IF(COUNTIF('нов.диск'!A:A,AudioBook_rus!A114)&gt;0,"новый",IF(COUNTIF(чтецы!A:A,AudioBook_rus!B114)&gt;0,VLOOKUP(B114,чтецы!A:B,2,FALSE()),"неизв."))</f>
        <v>неизв.</v>
      </c>
      <c r="E114" s="6" t="s">
        <v>125</v>
      </c>
      <c r="H114" s="8" t="n">
        <v>7</v>
      </c>
      <c r="K114" s="21" t="n">
        <f aca="false">VLOOKUP("free "&amp;$E114,A:G,7,FALSE())</f>
        <v>22525952</v>
      </c>
    </row>
    <row r="115" customFormat="false" ht="13.2" hidden="false" customHeight="false" outlineLevel="0" collapsed="false">
      <c r="A115" s="2" t="s">
        <v>137</v>
      </c>
      <c r="C115" s="20" t="str">
        <f aca="false">IF(COUNTIF('нов.диск'!A:A,AudioBook_rus!A115)&gt;0,"новый",IF(COUNTIF(чтецы!A:A,AudioBook_rus!B115)&gt;0,VLOOKUP(B115,чтецы!A:B,2,FALSE()),"неизв."))</f>
        <v>неизв.</v>
      </c>
      <c r="E115" s="6" t="s">
        <v>125</v>
      </c>
      <c r="K115" s="21" t="n">
        <f aca="false">VLOOKUP("free "&amp;$E115,A:G,7,FALSE())</f>
        <v>22525952</v>
      </c>
    </row>
    <row r="116" customFormat="false" ht="13.2" hidden="false" customHeight="false" outlineLevel="0" collapsed="false">
      <c r="A116" s="2" t="s">
        <v>138</v>
      </c>
      <c r="C116" s="20" t="str">
        <f aca="false">IF(COUNTIF('нов.диск'!A:A,AudioBook_rus!A116)&gt;0,"новый",IF(COUNTIF(чтецы!A:A,AudioBook_rus!B116)&gt;0,VLOOKUP(B116,чтецы!A:B,2,FALSE()),"неизв."))</f>
        <v>неизв.</v>
      </c>
      <c r="E116" s="6" t="s">
        <v>125</v>
      </c>
      <c r="K116" s="21" t="n">
        <f aca="false">VLOOKUP("free "&amp;$E116,A:G,7,FALSE())</f>
        <v>22525952</v>
      </c>
    </row>
    <row r="117" customFormat="false" ht="13.2" hidden="false" customHeight="false" outlineLevel="0" collapsed="false">
      <c r="A117" s="2" t="s">
        <v>139</v>
      </c>
      <c r="C117" s="20" t="str">
        <f aca="false">IF(COUNTIF('нов.диск'!A:A,AudioBook_rus!A117)&gt;0,"новый",IF(COUNTIF(чтецы!A:A,AudioBook_rus!B117)&gt;0,VLOOKUP(B117,чтецы!A:B,2,FALSE()),"неизв."))</f>
        <v>неизв.</v>
      </c>
      <c r="E117" s="6" t="s">
        <v>125</v>
      </c>
      <c r="K117" s="21" t="n">
        <f aca="false">VLOOKUP("free "&amp;$E117,A:G,7,FALSE())</f>
        <v>22525952</v>
      </c>
    </row>
    <row r="118" customFormat="false" ht="13.2" hidden="false" customHeight="false" outlineLevel="0" collapsed="false">
      <c r="A118" s="2" t="s">
        <v>140</v>
      </c>
      <c r="C118" s="20" t="str">
        <f aca="false">IF(COUNTIF('нов.диск'!A:A,AudioBook_rus!A118)&gt;0,"новый",IF(COUNTIF(чтецы!A:A,AudioBook_rus!B118)&gt;0,VLOOKUP(B118,чтецы!A:B,2,FALSE()),"неизв."))</f>
        <v>неизв.</v>
      </c>
      <c r="E118" s="6" t="s">
        <v>125</v>
      </c>
      <c r="I118" s="5"/>
      <c r="J118" s="6" t="s">
        <v>91</v>
      </c>
      <c r="K118" s="21" t="n">
        <f aca="false">VLOOKUP("free "&amp;$E118,A:G,7,FALSE())</f>
        <v>22525952</v>
      </c>
    </row>
    <row r="119" customFormat="false" ht="13.2" hidden="false" customHeight="false" outlineLevel="0" collapsed="false">
      <c r="A119" s="2" t="s">
        <v>141</v>
      </c>
      <c r="C119" s="20" t="str">
        <f aca="false">IF(COUNTIF('нов.диск'!A:A,AudioBook_rus!A119)&gt;0,"новый",IF(COUNTIF(чтецы!A:A,AudioBook_rus!B119)&gt;0,VLOOKUP(B119,чтецы!A:B,2,FALSE()),"неизв."))</f>
        <v>неизв.</v>
      </c>
      <c r="E119" s="6" t="s">
        <v>125</v>
      </c>
      <c r="H119" s="8" t="n">
        <v>8</v>
      </c>
      <c r="K119" s="21" t="n">
        <f aca="false">VLOOKUP("free "&amp;$E119,A:G,7,FALSE())</f>
        <v>22525952</v>
      </c>
    </row>
    <row r="120" customFormat="false" ht="13.2" hidden="false" customHeight="false" outlineLevel="0" collapsed="false">
      <c r="A120" s="2" t="s">
        <v>142</v>
      </c>
      <c r="C120" s="20" t="str">
        <f aca="false">IF(COUNTIF('нов.диск'!A:A,AudioBook_rus!A120)&gt;0,"новый",IF(COUNTIF(чтецы!A:A,AudioBook_rus!B120)&gt;0,VLOOKUP(B120,чтецы!A:B,2,FALSE()),"неизв."))</f>
        <v>неизв.</v>
      </c>
      <c r="E120" s="6" t="s">
        <v>125</v>
      </c>
      <c r="H120" s="8" t="n">
        <v>7.5</v>
      </c>
      <c r="K120" s="21" t="n">
        <f aca="false">VLOOKUP("free "&amp;$E120,A:G,7,FALSE())</f>
        <v>22525952</v>
      </c>
    </row>
    <row r="121" customFormat="false" ht="13.2" hidden="false" customHeight="false" outlineLevel="0" collapsed="false">
      <c r="A121" s="2" t="s">
        <v>143</v>
      </c>
      <c r="C121" s="20" t="str">
        <f aca="false">IF(COUNTIF('нов.диск'!A:A,AudioBook_rus!A121)&gt;0,"новый",IF(COUNTIF(чтецы!A:A,AudioBook_rus!B121)&gt;0,VLOOKUP(B121,чтецы!A:B,2,FALSE()),"неизв."))</f>
        <v>неизв.</v>
      </c>
      <c r="E121" s="6" t="s">
        <v>125</v>
      </c>
      <c r="H121" s="8" t="n">
        <v>7</v>
      </c>
      <c r="K121" s="21" t="n">
        <f aca="false">VLOOKUP("free "&amp;$E121,A:G,7,FALSE())</f>
        <v>22525952</v>
      </c>
    </row>
    <row r="122" customFormat="false" ht="13.2" hidden="false" customHeight="false" outlineLevel="0" collapsed="false">
      <c r="A122" s="2" t="s">
        <v>144</v>
      </c>
      <c r="C122" s="20" t="str">
        <f aca="false">IF(COUNTIF('нов.диск'!A:A,AudioBook_rus!A122)&gt;0,"новый",IF(COUNTIF(чтецы!A:A,AudioBook_rus!B122)&gt;0,VLOOKUP(B122,чтецы!A:B,2,FALSE()),"неизв."))</f>
        <v>неизв.</v>
      </c>
      <c r="E122" s="6" t="s">
        <v>125</v>
      </c>
      <c r="H122" s="8" t="n">
        <v>7.5</v>
      </c>
      <c r="K122" s="21" t="n">
        <f aca="false">VLOOKUP("free "&amp;$E122,A:G,7,FALSE())</f>
        <v>22525952</v>
      </c>
    </row>
    <row r="123" customFormat="false" ht="13.2" hidden="false" customHeight="false" outlineLevel="0" collapsed="false">
      <c r="A123" s="2" t="s">
        <v>145</v>
      </c>
      <c r="C123" s="20" t="str">
        <f aca="false">IF(COUNTIF('нов.диск'!A:A,AudioBook_rus!A123)&gt;0,"новый",IF(COUNTIF(чтецы!A:A,AudioBook_rus!B123)&gt;0,VLOOKUP(B123,чтецы!A:B,2,FALSE()),"неизв."))</f>
        <v>неизв.</v>
      </c>
      <c r="E123" s="6" t="s">
        <v>125</v>
      </c>
      <c r="H123" s="8" t="n">
        <v>8</v>
      </c>
      <c r="K123" s="21" t="n">
        <f aca="false">VLOOKUP("free "&amp;$E123,A:G,7,FALSE())</f>
        <v>22525952</v>
      </c>
    </row>
    <row r="124" customFormat="false" ht="13.2" hidden="false" customHeight="false" outlineLevel="0" collapsed="false">
      <c r="A124" s="2" t="s">
        <v>146</v>
      </c>
      <c r="C124" s="20" t="str">
        <f aca="false">IF(COUNTIF('нов.диск'!A:A,AudioBook_rus!A124)&gt;0,"новый",IF(COUNTIF(чтецы!A:A,AudioBook_rus!B124)&gt;0,VLOOKUP(B124,чтецы!A:B,2,FALSE()),"неизв."))</f>
        <v>неизв.</v>
      </c>
      <c r="E124" s="6" t="s">
        <v>125</v>
      </c>
      <c r="H124" s="8" t="n">
        <v>7.5</v>
      </c>
      <c r="K124" s="21" t="n">
        <f aca="false">VLOOKUP("free "&amp;$E124,A:G,7,FALSE())</f>
        <v>22525952</v>
      </c>
    </row>
    <row r="125" customFormat="false" ht="13.2" hidden="false" customHeight="false" outlineLevel="0" collapsed="false">
      <c r="A125" s="2" t="s">
        <v>147</v>
      </c>
      <c r="C125" s="20" t="str">
        <f aca="false">IF(COUNTIF('нов.диск'!A:A,AudioBook_rus!A125)&gt;0,"новый",IF(COUNTIF(чтецы!A:A,AudioBook_rus!B125)&gt;0,VLOOKUP(B125,чтецы!A:B,2,FALSE()),"неизв."))</f>
        <v>неизв.</v>
      </c>
      <c r="E125" s="6" t="s">
        <v>125</v>
      </c>
      <c r="K125" s="21" t="n">
        <f aca="false">VLOOKUP("free "&amp;$E125,A:G,7,FALSE())</f>
        <v>22525952</v>
      </c>
    </row>
    <row r="126" customFormat="false" ht="13.2" hidden="false" customHeight="false" outlineLevel="0" collapsed="false">
      <c r="A126" s="2" t="s">
        <v>148</v>
      </c>
      <c r="C126" s="20" t="str">
        <f aca="false">IF(COUNTIF('нов.диск'!A:A,AudioBook_rus!A126)&gt;0,"новый",IF(COUNTIF(чтецы!A:A,AudioBook_rus!B126)&gt;0,VLOOKUP(B126,чтецы!A:B,2,FALSE()),"неизв."))</f>
        <v>неизв.</v>
      </c>
      <c r="E126" s="6" t="s">
        <v>125</v>
      </c>
      <c r="H126" s="8" t="n">
        <v>5</v>
      </c>
      <c r="K126" s="21" t="n">
        <f aca="false">VLOOKUP("free "&amp;$E126,A:G,7,FALSE())</f>
        <v>22525952</v>
      </c>
    </row>
    <row r="127" customFormat="false" ht="13.2" hidden="false" customHeight="false" outlineLevel="0" collapsed="false">
      <c r="A127" s="2" t="s">
        <v>149</v>
      </c>
      <c r="C127" s="20" t="str">
        <f aca="false">IF(COUNTIF('нов.диск'!A:A,AudioBook_rus!A127)&gt;0,"новый",IF(COUNTIF(чтецы!A:A,AudioBook_rus!B127)&gt;0,VLOOKUP(B127,чтецы!A:B,2,FALSE()),"неизв."))</f>
        <v>неизв.</v>
      </c>
      <c r="E127" s="6" t="s">
        <v>125</v>
      </c>
      <c r="H127" s="8" t="n">
        <v>7.5</v>
      </c>
      <c r="K127" s="21" t="n">
        <f aca="false">VLOOKUP("free "&amp;$E127,A:G,7,FALSE())</f>
        <v>22525952</v>
      </c>
    </row>
    <row r="128" customFormat="false" ht="13.2" hidden="false" customHeight="false" outlineLevel="0" collapsed="false">
      <c r="A128" s="2" t="s">
        <v>150</v>
      </c>
      <c r="C128" s="20" t="str">
        <f aca="false">IF(COUNTIF('нов.диск'!A:A,AudioBook_rus!A128)&gt;0,"новый",IF(COUNTIF(чтецы!A:A,AudioBook_rus!B128)&gt;0,VLOOKUP(B128,чтецы!A:B,2,FALSE()),"неизв."))</f>
        <v>неизв.</v>
      </c>
      <c r="D128" s="5" t="s">
        <v>43</v>
      </c>
      <c r="E128" s="6" t="s">
        <v>125</v>
      </c>
      <c r="H128" s="8" t="n">
        <v>8</v>
      </c>
      <c r="K128" s="21" t="n">
        <f aca="false">VLOOKUP("free "&amp;$E128,A:G,7,FALSE())</f>
        <v>22525952</v>
      </c>
    </row>
    <row r="129" customFormat="false" ht="13.2" hidden="false" customHeight="false" outlineLevel="0" collapsed="false">
      <c r="A129" s="2" t="s">
        <v>151</v>
      </c>
      <c r="C129" s="20" t="str">
        <f aca="false">IF(COUNTIF('нов.диск'!A:A,AudioBook_rus!A129)&gt;0,"новый",IF(COUNTIF(чтецы!A:A,AudioBook_rus!B129)&gt;0,VLOOKUP(B129,чтецы!A:B,2,FALSE()),"неизв."))</f>
        <v>неизв.</v>
      </c>
      <c r="E129" s="6" t="s">
        <v>125</v>
      </c>
      <c r="H129" s="8" t="n">
        <v>8</v>
      </c>
      <c r="K129" s="21" t="n">
        <f aca="false">VLOOKUP("free "&amp;$E129,A:G,7,FALSE())</f>
        <v>22525952</v>
      </c>
    </row>
    <row r="130" customFormat="false" ht="13.2" hidden="false" customHeight="false" outlineLevel="0" collapsed="false">
      <c r="A130" s="2" t="s">
        <v>152</v>
      </c>
      <c r="C130" s="20" t="str">
        <f aca="false">IF(COUNTIF('нов.диск'!A:A,AudioBook_rus!A130)&gt;0,"новый",IF(COUNTIF(чтецы!A:A,AudioBook_rus!B130)&gt;0,VLOOKUP(B130,чтецы!A:B,2,FALSE()),"неизв."))</f>
        <v>неизв.</v>
      </c>
      <c r="E130" s="6" t="s">
        <v>125</v>
      </c>
      <c r="H130" s="8" t="n">
        <v>8.5</v>
      </c>
      <c r="I130" s="5"/>
      <c r="K130" s="21" t="n">
        <f aca="false">VLOOKUP("free "&amp;$E130,A:G,7,FALSE())</f>
        <v>22525952</v>
      </c>
    </row>
    <row r="131" customFormat="false" ht="13.2" hidden="false" customHeight="false" outlineLevel="0" collapsed="false">
      <c r="A131" s="2" t="s">
        <v>153</v>
      </c>
      <c r="C131" s="20" t="str">
        <f aca="false">IF(COUNTIF('нов.диск'!A:A,AudioBook_rus!A131)&gt;0,"новый",IF(COUNTIF(чтецы!A:A,AudioBook_rus!B131)&gt;0,VLOOKUP(B131,чтецы!A:B,2,FALSE()),"неизв."))</f>
        <v>неизв.</v>
      </c>
      <c r="E131" s="6" t="s">
        <v>125</v>
      </c>
      <c r="H131" s="8" t="n">
        <v>7</v>
      </c>
      <c r="K131" s="21" t="n">
        <f aca="false">VLOOKUP("free "&amp;$E131,A:G,7,FALSE())</f>
        <v>22525952</v>
      </c>
    </row>
    <row r="132" customFormat="false" ht="13.2" hidden="false" customHeight="false" outlineLevel="0" collapsed="false">
      <c r="A132" s="2" t="s">
        <v>154</v>
      </c>
      <c r="C132" s="20" t="str">
        <f aca="false">IF(COUNTIF('нов.диск'!A:A,AudioBook_rus!A132)&gt;0,"новый",IF(COUNTIF(чтецы!A:A,AudioBook_rus!B132)&gt;0,VLOOKUP(B132,чтецы!A:B,2,FALSE()),"неизв."))</f>
        <v>неизв.</v>
      </c>
      <c r="E132" s="6" t="s">
        <v>125</v>
      </c>
      <c r="K132" s="21" t="n">
        <f aca="false">VLOOKUP("free "&amp;$E132,A:G,7,FALSE())</f>
        <v>22525952</v>
      </c>
    </row>
    <row r="133" customFormat="false" ht="13.2" hidden="false" customHeight="false" outlineLevel="0" collapsed="false">
      <c r="A133" s="2" t="s">
        <v>155</v>
      </c>
      <c r="C133" s="20" t="str">
        <f aca="false">IF(COUNTIF('нов.диск'!A:A,AudioBook_rus!A133)&gt;0,"новый",IF(COUNTIF(чтецы!A:A,AudioBook_rus!B133)&gt;0,VLOOKUP(B133,чтецы!A:B,2,FALSE()),"неизв."))</f>
        <v>неизв.</v>
      </c>
      <c r="E133" s="6" t="s">
        <v>125</v>
      </c>
      <c r="K133" s="21" t="n">
        <f aca="false">VLOOKUP("free "&amp;$E133,A:G,7,FALSE())</f>
        <v>22525952</v>
      </c>
    </row>
    <row r="134" customFormat="false" ht="13.2" hidden="false" customHeight="false" outlineLevel="0" collapsed="false">
      <c r="A134" s="2" t="s">
        <v>156</v>
      </c>
      <c r="C134" s="20" t="str">
        <f aca="false">IF(COUNTIF('нов.диск'!A:A,AudioBook_rus!A134)&gt;0,"новый",IF(COUNTIF(чтецы!A:A,AudioBook_rus!B134)&gt;0,VLOOKUP(B134,чтецы!A:B,2,FALSE()),"неизв."))</f>
        <v>неизв.</v>
      </c>
      <c r="E134" s="6" t="s">
        <v>125</v>
      </c>
      <c r="K134" s="21" t="n">
        <f aca="false">VLOOKUP("free "&amp;$E134,A:G,7,FALSE())</f>
        <v>22525952</v>
      </c>
    </row>
    <row r="135" customFormat="false" ht="13.2" hidden="false" customHeight="false" outlineLevel="0" collapsed="false">
      <c r="A135" s="2" t="s">
        <v>157</v>
      </c>
      <c r="C135" s="20" t="str">
        <f aca="false">IF(COUNTIF('нов.диск'!A:A,AudioBook_rus!A135)&gt;0,"новый",IF(COUNTIF(чтецы!A:A,AudioBook_rus!B135)&gt;0,VLOOKUP(B135,чтецы!A:B,2,FALSE()),"неизв."))</f>
        <v>неизв.</v>
      </c>
      <c r="E135" s="6" t="s">
        <v>125</v>
      </c>
      <c r="K135" s="21" t="n">
        <f aca="false">VLOOKUP("free "&amp;$E135,A:G,7,FALSE())</f>
        <v>22525952</v>
      </c>
    </row>
    <row r="136" customFormat="false" ht="13.2" hidden="false" customHeight="false" outlineLevel="0" collapsed="false">
      <c r="A136" s="2" t="s">
        <v>158</v>
      </c>
      <c r="C136" s="20" t="str">
        <f aca="false">IF(COUNTIF('нов.диск'!A:A,AudioBook_rus!A136)&gt;0,"новый",IF(COUNTIF(чтецы!A:A,AudioBook_rus!B136)&gt;0,VLOOKUP(B136,чтецы!A:B,2,FALSE()),"неизв."))</f>
        <v>неизв.</v>
      </c>
      <c r="E136" s="6" t="s">
        <v>125</v>
      </c>
      <c r="K136" s="21" t="n">
        <f aca="false">VLOOKUP("free "&amp;$E136,A:G,7,FALSE())</f>
        <v>22525952</v>
      </c>
    </row>
    <row r="137" customFormat="false" ht="13.2" hidden="false" customHeight="false" outlineLevel="0" collapsed="false">
      <c r="A137" s="2" t="s">
        <v>159</v>
      </c>
      <c r="C137" s="20" t="str">
        <f aca="false">IF(COUNTIF('нов.диск'!A:A,AudioBook_rus!A137)&gt;0,"новый",IF(COUNTIF(чтецы!A:A,AudioBook_rus!B137)&gt;0,VLOOKUP(B137,чтецы!A:B,2,FALSE()),"неизв."))</f>
        <v>неизв.</v>
      </c>
      <c r="E137" s="6" t="s">
        <v>125</v>
      </c>
      <c r="H137" s="8" t="n">
        <v>8</v>
      </c>
      <c r="K137" s="21" t="n">
        <f aca="false">VLOOKUP("free "&amp;$E137,A:G,7,FALSE())</f>
        <v>22525952</v>
      </c>
    </row>
    <row r="138" customFormat="false" ht="13.2" hidden="false" customHeight="false" outlineLevel="0" collapsed="false">
      <c r="A138" s="2" t="s">
        <v>160</v>
      </c>
      <c r="C138" s="20" t="str">
        <f aca="false">IF(COUNTIF('нов.диск'!A:A,AudioBook_rus!A138)&gt;0,"новый",IF(COUNTIF(чтецы!A:A,AudioBook_rus!B138)&gt;0,VLOOKUP(B138,чтецы!A:B,2,FALSE()),"неизв."))</f>
        <v>неизв.</v>
      </c>
      <c r="E138" s="6" t="s">
        <v>125</v>
      </c>
      <c r="H138" s="8" t="n">
        <v>8</v>
      </c>
      <c r="K138" s="21" t="n">
        <f aca="false">VLOOKUP("free "&amp;$E138,A:G,7,FALSE())</f>
        <v>22525952</v>
      </c>
    </row>
    <row r="139" customFormat="false" ht="13.2" hidden="false" customHeight="false" outlineLevel="0" collapsed="false">
      <c r="A139" s="2" t="s">
        <v>161</v>
      </c>
      <c r="C139" s="20" t="str">
        <f aca="false">IF(COUNTIF('нов.диск'!A:A,AudioBook_rus!A139)&gt;0,"новый",IF(COUNTIF(чтецы!A:A,AudioBook_rus!B139)&gt;0,VLOOKUP(B139,чтецы!A:B,2,FALSE()),"неизв."))</f>
        <v>неизв.</v>
      </c>
      <c r="E139" s="6" t="s">
        <v>125</v>
      </c>
      <c r="H139" s="8" t="n">
        <v>8</v>
      </c>
      <c r="I139" s="5"/>
      <c r="J139" s="6" t="s">
        <v>91</v>
      </c>
      <c r="K139" s="21" t="n">
        <f aca="false">VLOOKUP("free "&amp;$E139,A:G,7,FALSE())</f>
        <v>22525952</v>
      </c>
    </row>
    <row r="140" customFormat="false" ht="13.2" hidden="false" customHeight="false" outlineLevel="0" collapsed="false">
      <c r="A140" s="2" t="s">
        <v>162</v>
      </c>
      <c r="C140" s="20" t="str">
        <f aca="false">IF(COUNTIF('нов.диск'!A:A,AudioBook_rus!A140)&gt;0,"новый",IF(COUNTIF(чтецы!A:A,AudioBook_rus!B140)&gt;0,VLOOKUP(B140,чтецы!A:B,2,FALSE()),"неизв."))</f>
        <v>неизв.</v>
      </c>
      <c r="E140" s="6" t="s">
        <v>125</v>
      </c>
      <c r="H140" s="8" t="n">
        <v>8</v>
      </c>
      <c r="K140" s="21" t="n">
        <f aca="false">VLOOKUP("free "&amp;$E140,A:G,7,FALSE())</f>
        <v>22525952</v>
      </c>
    </row>
    <row r="141" customFormat="false" ht="13.2" hidden="false" customHeight="false" outlineLevel="0" collapsed="false">
      <c r="A141" s="2" t="s">
        <v>163</v>
      </c>
      <c r="C141" s="20" t="str">
        <f aca="false">IF(COUNTIF('нов.диск'!A:A,AudioBook_rus!A141)&gt;0,"новый",IF(COUNTIF(чтецы!A:A,AudioBook_rus!B141)&gt;0,VLOOKUP(B141,чтецы!A:B,2,FALSE()),"неизв."))</f>
        <v>неизв.</v>
      </c>
      <c r="E141" s="6" t="s">
        <v>125</v>
      </c>
      <c r="H141" s="8" t="n">
        <v>7.5</v>
      </c>
      <c r="K141" s="21" t="n">
        <f aca="false">VLOOKUP("free "&amp;$E141,A:G,7,FALSE())</f>
        <v>22525952</v>
      </c>
    </row>
    <row r="142" customFormat="false" ht="13.2" hidden="false" customHeight="false" outlineLevel="0" collapsed="false">
      <c r="A142" s="2" t="s">
        <v>164</v>
      </c>
      <c r="C142" s="20" t="str">
        <f aca="false">IF(COUNTIF('нов.диск'!A:A,AudioBook_rus!A142)&gt;0,"новый",IF(COUNTIF(чтецы!A:A,AudioBook_rus!B142)&gt;0,VLOOKUP(B142,чтецы!A:B,2,FALSE()),"неизв."))</f>
        <v>неизв.</v>
      </c>
      <c r="E142" s="6" t="s">
        <v>125</v>
      </c>
      <c r="K142" s="21" t="n">
        <f aca="false">VLOOKUP("free "&amp;$E142,A:G,7,FALSE())</f>
        <v>22525952</v>
      </c>
    </row>
    <row r="143" customFormat="false" ht="13.2" hidden="false" customHeight="false" outlineLevel="0" collapsed="false">
      <c r="A143" s="2" t="s">
        <v>165</v>
      </c>
      <c r="C143" s="20" t="str">
        <f aca="false">IF(COUNTIF('нов.диск'!A:A,AudioBook_rus!A143)&gt;0,"новый",IF(COUNTIF(чтецы!A:A,AudioBook_rus!B143)&gt;0,VLOOKUP(B143,чтецы!A:B,2,FALSE()),"неизв."))</f>
        <v>неизв.</v>
      </c>
      <c r="E143" s="6" t="s">
        <v>125</v>
      </c>
      <c r="H143" s="8" t="n">
        <v>7.5</v>
      </c>
      <c r="K143" s="21" t="n">
        <f aca="false">VLOOKUP("free "&amp;$E143,A:G,7,FALSE())</f>
        <v>22525952</v>
      </c>
    </row>
    <row r="144" customFormat="false" ht="13.2" hidden="false" customHeight="false" outlineLevel="0" collapsed="false">
      <c r="A144" s="2" t="s">
        <v>166</v>
      </c>
      <c r="C144" s="20" t="str">
        <f aca="false">IF(COUNTIF('нов.диск'!A:A,AudioBook_rus!A144)&gt;0,"новый",IF(COUNTIF(чтецы!A:A,AudioBook_rus!B144)&gt;0,VLOOKUP(B144,чтецы!A:B,2,FALSE()),"неизв."))</f>
        <v>неизв.</v>
      </c>
      <c r="E144" s="6" t="s">
        <v>125</v>
      </c>
      <c r="K144" s="21" t="n">
        <f aca="false">VLOOKUP("free "&amp;$E144,A:G,7,FALSE())</f>
        <v>22525952</v>
      </c>
    </row>
    <row r="145" customFormat="false" ht="13.2" hidden="false" customHeight="false" outlineLevel="0" collapsed="false">
      <c r="A145" s="2" t="s">
        <v>167</v>
      </c>
      <c r="C145" s="20" t="str">
        <f aca="false">IF(COUNTIF('нов.диск'!A:A,AudioBook_rus!A145)&gt;0,"новый",IF(COUNTIF(чтецы!A:A,AudioBook_rus!B145)&gt;0,VLOOKUP(B145,чтецы!A:B,2,FALSE()),"неизв."))</f>
        <v>неизв.</v>
      </c>
      <c r="E145" s="6" t="s">
        <v>125</v>
      </c>
      <c r="K145" s="21" t="n">
        <f aca="false">VLOOKUP("free "&amp;$E145,A:G,7,FALSE())</f>
        <v>22525952</v>
      </c>
    </row>
    <row r="146" customFormat="false" ht="13.2" hidden="false" customHeight="false" outlineLevel="0" collapsed="false">
      <c r="A146" s="2" t="s">
        <v>168</v>
      </c>
      <c r="C146" s="20" t="str">
        <f aca="false">IF(COUNTIF('нов.диск'!A:A,AudioBook_rus!A146)&gt;0,"новый",IF(COUNTIF(чтецы!A:A,AudioBook_rus!B146)&gt;0,VLOOKUP(B146,чтецы!A:B,2,FALSE()),"неизв."))</f>
        <v>неизв.</v>
      </c>
      <c r="E146" s="6" t="s">
        <v>125</v>
      </c>
      <c r="K146" s="21" t="n">
        <f aca="false">VLOOKUP("free "&amp;$E146,A:G,7,FALSE())</f>
        <v>22525952</v>
      </c>
    </row>
    <row r="147" customFormat="false" ht="13.2" hidden="false" customHeight="false" outlineLevel="0" collapsed="false">
      <c r="A147" s="2" t="s">
        <v>169</v>
      </c>
      <c r="C147" s="20" t="str">
        <f aca="false">IF(COUNTIF('нов.диск'!A:A,AudioBook_rus!A147)&gt;0,"новый",IF(COUNTIF(чтецы!A:A,AudioBook_rus!B147)&gt;0,VLOOKUP(B147,чтецы!A:B,2,FALSE()),"неизв."))</f>
        <v>неизв.</v>
      </c>
      <c r="E147" s="6" t="s">
        <v>125</v>
      </c>
      <c r="K147" s="21" t="n">
        <f aca="false">VLOOKUP("free "&amp;$E147,A:G,7,FALSE())</f>
        <v>22525952</v>
      </c>
    </row>
    <row r="148" customFormat="false" ht="13.2" hidden="false" customHeight="false" outlineLevel="0" collapsed="false">
      <c r="A148" s="2" t="s">
        <v>170</v>
      </c>
      <c r="C148" s="20" t="str">
        <f aca="false">IF(COUNTIF('нов.диск'!A:A,AudioBook_rus!A148)&gt;0,"новый",IF(COUNTIF(чтецы!A:A,AudioBook_rus!B148)&gt;0,VLOOKUP(B148,чтецы!A:B,2,FALSE()),"неизв."))</f>
        <v>неизв.</v>
      </c>
      <c r="E148" s="6" t="s">
        <v>125</v>
      </c>
      <c r="K148" s="21" t="n">
        <f aca="false">VLOOKUP("free "&amp;$E148,A:G,7,FALSE())</f>
        <v>22525952</v>
      </c>
    </row>
    <row r="149" customFormat="false" ht="13.2" hidden="false" customHeight="false" outlineLevel="0" collapsed="false">
      <c r="A149" s="2" t="s">
        <v>171</v>
      </c>
      <c r="C149" s="20" t="str">
        <f aca="false">IF(COUNTIF('нов.диск'!A:A,AudioBook_rus!A149)&gt;0,"новый",IF(COUNTIF(чтецы!A:A,AudioBook_rus!B149)&gt;0,VLOOKUP(B149,чтецы!A:B,2,FALSE()),"неизв."))</f>
        <v>неизв.</v>
      </c>
      <c r="E149" s="6" t="s">
        <v>125</v>
      </c>
      <c r="H149" s="8" t="n">
        <v>7</v>
      </c>
      <c r="K149" s="21" t="n">
        <f aca="false">VLOOKUP("free "&amp;$E149,A:G,7,FALSE())</f>
        <v>22525952</v>
      </c>
    </row>
    <row r="150" customFormat="false" ht="13.2" hidden="false" customHeight="false" outlineLevel="0" collapsed="false">
      <c r="A150" s="2" t="s">
        <v>172</v>
      </c>
      <c r="C150" s="20" t="str">
        <f aca="false">IF(COUNTIF('нов.диск'!A:A,AudioBook_rus!A150)&gt;0,"новый",IF(COUNTIF(чтецы!A:A,AudioBook_rus!B150)&gt;0,VLOOKUP(B150,чтецы!A:B,2,FALSE()),"неизв."))</f>
        <v>неизв.</v>
      </c>
      <c r="E150" s="6" t="s">
        <v>125</v>
      </c>
      <c r="K150" s="21" t="n">
        <f aca="false">VLOOKUP("free "&amp;$E150,A:G,7,FALSE())</f>
        <v>22525952</v>
      </c>
    </row>
    <row r="151" customFormat="false" ht="13.2" hidden="false" customHeight="false" outlineLevel="0" collapsed="false">
      <c r="A151" s="2" t="s">
        <v>173</v>
      </c>
      <c r="C151" s="20" t="str">
        <f aca="false">IF(COUNTIF('нов.диск'!A:A,AudioBook_rus!A151)&gt;0,"новый",IF(COUNTIF(чтецы!A:A,AudioBook_rus!B151)&gt;0,VLOOKUP(B151,чтецы!A:B,2,FALSE()),"неизв."))</f>
        <v>неизв.</v>
      </c>
      <c r="E151" s="6" t="s">
        <v>125</v>
      </c>
      <c r="I151" s="5"/>
      <c r="J151" s="6" t="s">
        <v>91</v>
      </c>
      <c r="K151" s="21" t="n">
        <f aca="false">VLOOKUP("free "&amp;$E151,A:G,7,FALSE())</f>
        <v>22525952</v>
      </c>
    </row>
    <row r="152" customFormat="false" ht="13.2" hidden="false" customHeight="false" outlineLevel="0" collapsed="false">
      <c r="A152" s="2" t="s">
        <v>174</v>
      </c>
      <c r="C152" s="20" t="str">
        <f aca="false">IF(COUNTIF('нов.диск'!A:A,AudioBook_rus!A152)&gt;0,"новый",IF(COUNTIF(чтецы!A:A,AudioBook_rus!B152)&gt;0,VLOOKUP(B152,чтецы!A:B,2,FALSE()),"неизв."))</f>
        <v>неизв.</v>
      </c>
      <c r="E152" s="6" t="s">
        <v>125</v>
      </c>
      <c r="I152" s="5"/>
      <c r="J152" s="6" t="s">
        <v>91</v>
      </c>
      <c r="K152" s="21" t="n">
        <f aca="false">VLOOKUP("free "&amp;$E152,A:G,7,FALSE())</f>
        <v>22525952</v>
      </c>
    </row>
    <row r="153" s="28" customFormat="true" ht="13.2" hidden="false" customHeight="false" outlineLevel="0" collapsed="false">
      <c r="A153" s="26" t="s">
        <v>175</v>
      </c>
      <c r="B153" s="3"/>
      <c r="C153" s="20" t="str">
        <f aca="false">IF(COUNTIF('нов.диск'!A:A,AudioBook_rus!A153)&gt;0,"новый",IF(COUNTIF(чтецы!A:A,AudioBook_rus!B153)&gt;0,VLOOKUP(B153,чтецы!A:B,2,FALSE()),"неизв."))</f>
        <v>неизв.</v>
      </c>
      <c r="D153" s="27"/>
      <c r="E153" s="28" t="s">
        <v>125</v>
      </c>
      <c r="G153" s="29"/>
      <c r="H153" s="30"/>
      <c r="I153" s="28" t="s">
        <v>176</v>
      </c>
      <c r="K153" s="21" t="n">
        <f aca="false">VLOOKUP("free "&amp;$E153,A:G,7,FALSE())</f>
        <v>22525952</v>
      </c>
    </row>
    <row r="154" customFormat="false" ht="13.2" hidden="false" customHeight="false" outlineLevel="0" collapsed="false">
      <c r="A154" s="2" t="s">
        <v>177</v>
      </c>
      <c r="C154" s="20" t="str">
        <f aca="false">IF(COUNTIF('нов.диск'!A:A,AudioBook_rus!A154)&gt;0,"новый",IF(COUNTIF(чтецы!A:A,AudioBook_rus!B154)&gt;0,VLOOKUP(B154,чтецы!A:B,2,FALSE()),"неизв."))</f>
        <v>неизв.</v>
      </c>
      <c r="E154" s="6" t="s">
        <v>125</v>
      </c>
      <c r="H154" s="8" t="n">
        <v>7</v>
      </c>
      <c r="K154" s="21" t="n">
        <f aca="false">VLOOKUP("free "&amp;$E154,A:G,7,FALSE())</f>
        <v>22525952</v>
      </c>
    </row>
    <row r="155" customFormat="false" ht="13.2" hidden="false" customHeight="false" outlineLevel="0" collapsed="false">
      <c r="A155" s="2" t="s">
        <v>178</v>
      </c>
      <c r="C155" s="20" t="str">
        <f aca="false">IF(COUNTIF('нов.диск'!A:A,AudioBook_rus!A155)&gt;0,"новый",IF(COUNTIF(чтецы!A:A,AudioBook_rus!B155)&gt;0,VLOOKUP(B155,чтецы!A:B,2,FALSE()),"неизв."))</f>
        <v>неизв.</v>
      </c>
      <c r="E155" s="6" t="s">
        <v>125</v>
      </c>
      <c r="J155" s="6" t="s">
        <v>91</v>
      </c>
      <c r="K155" s="21" t="n">
        <f aca="false">VLOOKUP("free "&amp;$E155,A:G,7,FALSE())</f>
        <v>22525952</v>
      </c>
    </row>
    <row r="156" customFormat="false" ht="13.2" hidden="false" customHeight="false" outlineLevel="0" collapsed="false">
      <c r="A156" s="2" t="s">
        <v>179</v>
      </c>
      <c r="C156" s="20" t="str">
        <f aca="false">IF(COUNTIF('нов.диск'!A:A,AudioBook_rus!A156)&gt;0,"новый",IF(COUNTIF(чтецы!A:A,AudioBook_rus!B156)&gt;0,VLOOKUP(B156,чтецы!A:B,2,FALSE()),"неизв."))</f>
        <v>неизв.</v>
      </c>
      <c r="E156" s="6" t="s">
        <v>125</v>
      </c>
      <c r="K156" s="21" t="n">
        <f aca="false">VLOOKUP("free "&amp;$E156,A:G,7,FALSE())</f>
        <v>22525952</v>
      </c>
    </row>
    <row r="157" customFormat="false" ht="13.2" hidden="false" customHeight="false" outlineLevel="0" collapsed="false">
      <c r="A157" s="2" t="s">
        <v>180</v>
      </c>
      <c r="C157" s="20" t="str">
        <f aca="false">IF(COUNTIF('нов.диск'!A:A,AudioBook_rus!A157)&gt;0,"новый",IF(COUNTIF(чтецы!A:A,AudioBook_rus!B157)&gt;0,VLOOKUP(B157,чтецы!A:B,2,FALSE()),"неизв."))</f>
        <v>неизв.</v>
      </c>
      <c r="E157" s="6" t="s">
        <v>125</v>
      </c>
      <c r="K157" s="21" t="n">
        <f aca="false">VLOOKUP("free "&amp;$E157,A:G,7,FALSE())</f>
        <v>22525952</v>
      </c>
    </row>
    <row r="158" customFormat="false" ht="13.2" hidden="false" customHeight="false" outlineLevel="0" collapsed="false">
      <c r="A158" s="2" t="s">
        <v>181</v>
      </c>
      <c r="C158" s="20" t="str">
        <f aca="false">IF(COUNTIF('нов.диск'!A:A,AudioBook_rus!A158)&gt;0,"новый",IF(COUNTIF(чтецы!A:A,AudioBook_rus!B158)&gt;0,VLOOKUP(B158,чтецы!A:B,2,FALSE()),"неизв."))</f>
        <v>неизв.</v>
      </c>
      <c r="E158" s="6" t="s">
        <v>125</v>
      </c>
      <c r="K158" s="21" t="n">
        <f aca="false">VLOOKUP("free "&amp;$E158,A:G,7,FALSE())</f>
        <v>22525952</v>
      </c>
    </row>
    <row r="159" customFormat="false" ht="13.2" hidden="false" customHeight="false" outlineLevel="0" collapsed="false">
      <c r="A159" s="2" t="s">
        <v>182</v>
      </c>
      <c r="C159" s="20" t="str">
        <f aca="false">IF(COUNTIF('нов.диск'!A:A,AudioBook_rus!A159)&gt;0,"новый",IF(COUNTIF(чтецы!A:A,AudioBook_rus!B159)&gt;0,VLOOKUP(B159,чтецы!A:B,2,FALSE()),"неизв."))</f>
        <v>неизв.</v>
      </c>
      <c r="E159" s="6" t="s">
        <v>125</v>
      </c>
      <c r="K159" s="21" t="n">
        <f aca="false">VLOOKUP("free "&amp;$E159,A:G,7,FALSE())</f>
        <v>22525952</v>
      </c>
    </row>
    <row r="160" customFormat="false" ht="13.2" hidden="false" customHeight="false" outlineLevel="0" collapsed="false">
      <c r="A160" s="2" t="s">
        <v>183</v>
      </c>
      <c r="C160" s="20" t="str">
        <f aca="false">IF(COUNTIF('нов.диск'!A:A,AudioBook_rus!A160)&gt;0,"новый",IF(COUNTIF(чтецы!A:A,AudioBook_rus!B160)&gt;0,VLOOKUP(B160,чтецы!A:B,2,FALSE()),"неизв."))</f>
        <v>неизв.</v>
      </c>
      <c r="E160" s="6" t="s">
        <v>125</v>
      </c>
      <c r="H160" s="8" t="n">
        <v>7.5</v>
      </c>
      <c r="K160" s="21" t="n">
        <f aca="false">VLOOKUP("free "&amp;$E160,A:G,7,FALSE())</f>
        <v>22525952</v>
      </c>
    </row>
    <row r="161" customFormat="false" ht="13.2" hidden="false" customHeight="false" outlineLevel="0" collapsed="false">
      <c r="A161" s="2" t="s">
        <v>184</v>
      </c>
      <c r="C161" s="20" t="str">
        <f aca="false">IF(COUNTIF('нов.диск'!A:A,AudioBook_rus!A161)&gt;0,"новый",IF(COUNTIF(чтецы!A:A,AudioBook_rus!B161)&gt;0,VLOOKUP(B161,чтецы!A:B,2,FALSE()),"неизв."))</f>
        <v>неизв.</v>
      </c>
      <c r="E161" s="6" t="s">
        <v>125</v>
      </c>
      <c r="K161" s="21" t="n">
        <f aca="false">VLOOKUP("free "&amp;$E161,A:G,7,FALSE())</f>
        <v>22525952</v>
      </c>
    </row>
    <row r="162" customFormat="false" ht="13.2" hidden="false" customHeight="false" outlineLevel="0" collapsed="false">
      <c r="A162" s="2" t="s">
        <v>185</v>
      </c>
      <c r="C162" s="20" t="str">
        <f aca="false">IF(COUNTIF('нов.диск'!A:A,AudioBook_rus!A162)&gt;0,"новый",IF(COUNTIF(чтецы!A:A,AudioBook_rus!B162)&gt;0,VLOOKUP(B162,чтецы!A:B,2,FALSE()),"неизв."))</f>
        <v>неизв.</v>
      </c>
      <c r="E162" s="6" t="s">
        <v>125</v>
      </c>
      <c r="K162" s="21" t="n">
        <f aca="false">VLOOKUP("free "&amp;$E162,A:G,7,FALSE())</f>
        <v>22525952</v>
      </c>
    </row>
    <row r="163" customFormat="false" ht="13.2" hidden="false" customHeight="false" outlineLevel="0" collapsed="false">
      <c r="A163" s="2" t="s">
        <v>186</v>
      </c>
      <c r="C163" s="20" t="str">
        <f aca="false">IF(COUNTIF('нов.диск'!A:A,AudioBook_rus!A163)&gt;0,"новый",IF(COUNTIF(чтецы!A:A,AudioBook_rus!B163)&gt;0,VLOOKUP(B163,чтецы!A:B,2,FALSE()),"неизв."))</f>
        <v>неизв.</v>
      </c>
      <c r="E163" s="6" t="s">
        <v>125</v>
      </c>
      <c r="H163" s="8" t="n">
        <v>5</v>
      </c>
      <c r="K163" s="21" t="n">
        <f aca="false">VLOOKUP("free "&amp;$E163,A:G,7,FALSE())</f>
        <v>22525952</v>
      </c>
    </row>
    <row r="164" customFormat="false" ht="13.2" hidden="false" customHeight="false" outlineLevel="0" collapsed="false">
      <c r="A164" s="2" t="s">
        <v>187</v>
      </c>
      <c r="C164" s="20" t="str">
        <f aca="false">IF(COUNTIF('нов.диск'!A:A,AudioBook_rus!A164)&gt;0,"новый",IF(COUNTIF(чтецы!A:A,AudioBook_rus!B164)&gt;0,VLOOKUP(B164,чтецы!A:B,2,FALSE()),"неизв."))</f>
        <v>неизв.</v>
      </c>
      <c r="E164" s="6" t="s">
        <v>125</v>
      </c>
      <c r="K164" s="21" t="n">
        <f aca="false">VLOOKUP("free "&amp;$E164,A:G,7,FALSE())</f>
        <v>22525952</v>
      </c>
    </row>
    <row r="165" customFormat="false" ht="13.2" hidden="false" customHeight="false" outlineLevel="0" collapsed="false">
      <c r="A165" s="2" t="s">
        <v>188</v>
      </c>
      <c r="C165" s="20" t="str">
        <f aca="false">IF(COUNTIF('нов.диск'!A:A,AudioBook_rus!A165)&gt;0,"новый",IF(COUNTIF(чтецы!A:A,AudioBook_rus!B165)&gt;0,VLOOKUP(B165,чтецы!A:B,2,FALSE()),"неизв."))</f>
        <v>неизв.</v>
      </c>
      <c r="E165" s="6" t="s">
        <v>125</v>
      </c>
      <c r="K165" s="21" t="n">
        <f aca="false">VLOOKUP("free "&amp;$E165,A:G,7,FALSE())</f>
        <v>22525952</v>
      </c>
    </row>
    <row r="166" customFormat="false" ht="13.2" hidden="false" customHeight="false" outlineLevel="0" collapsed="false">
      <c r="A166" s="2" t="s">
        <v>189</v>
      </c>
      <c r="C166" s="20" t="str">
        <f aca="false">IF(COUNTIF('нов.диск'!A:A,AudioBook_rus!A166)&gt;0,"новый",IF(COUNTIF(чтецы!A:A,AudioBook_rus!B166)&gt;0,VLOOKUP(B166,чтецы!A:B,2,FALSE()),"неизв."))</f>
        <v>неизв.</v>
      </c>
      <c r="E166" s="6" t="s">
        <v>125</v>
      </c>
      <c r="K166" s="21" t="n">
        <f aca="false">VLOOKUP("free "&amp;$E166,A:G,7,FALSE())</f>
        <v>22525952</v>
      </c>
    </row>
    <row r="167" customFormat="false" ht="13.2" hidden="false" customHeight="false" outlineLevel="0" collapsed="false">
      <c r="A167" s="2" t="s">
        <v>190</v>
      </c>
      <c r="C167" s="20" t="str">
        <f aca="false">IF(COUNTIF('нов.диск'!A:A,AudioBook_rus!A167)&gt;0,"новый",IF(COUNTIF(чтецы!A:A,AudioBook_rus!B167)&gt;0,VLOOKUP(B167,чтецы!A:B,2,FALSE()),"неизв."))</f>
        <v>неизв.</v>
      </c>
      <c r="E167" s="6" t="s">
        <v>125</v>
      </c>
      <c r="K167" s="21" t="n">
        <f aca="false">VLOOKUP("free "&amp;$E167,A:G,7,FALSE())</f>
        <v>22525952</v>
      </c>
    </row>
    <row r="168" customFormat="false" ht="13.2" hidden="false" customHeight="false" outlineLevel="0" collapsed="false">
      <c r="A168" s="2" t="s">
        <v>191</v>
      </c>
      <c r="C168" s="20" t="str">
        <f aca="false">IF(COUNTIF('нов.диск'!A:A,AudioBook_rus!A168)&gt;0,"новый",IF(COUNTIF(чтецы!A:A,AudioBook_rus!B168)&gt;0,VLOOKUP(B168,чтецы!A:B,2,FALSE()),"неизв."))</f>
        <v>неизв.</v>
      </c>
      <c r="E168" s="6" t="s">
        <v>125</v>
      </c>
      <c r="H168" s="8" t="n">
        <v>8</v>
      </c>
      <c r="K168" s="21" t="n">
        <f aca="false">VLOOKUP("free "&amp;$E168,A:G,7,FALSE())</f>
        <v>22525952</v>
      </c>
    </row>
    <row r="169" customFormat="false" ht="13.2" hidden="false" customHeight="false" outlineLevel="0" collapsed="false">
      <c r="A169" s="2" t="s">
        <v>192</v>
      </c>
      <c r="C169" s="20" t="str">
        <f aca="false">IF(COUNTIF('нов.диск'!A:A,AudioBook_rus!A169)&gt;0,"новый",IF(COUNTIF(чтецы!A:A,AudioBook_rus!B169)&gt;0,VLOOKUP(B169,чтецы!A:B,2,FALSE()),"неизв."))</f>
        <v>неизв.</v>
      </c>
      <c r="E169" s="6" t="s">
        <v>125</v>
      </c>
      <c r="I169" s="5"/>
      <c r="J169" s="6" t="s">
        <v>91</v>
      </c>
      <c r="K169" s="21" t="n">
        <f aca="false">VLOOKUP("free "&amp;$E169,A:G,7,FALSE())</f>
        <v>22525952</v>
      </c>
    </row>
    <row r="170" customFormat="false" ht="13.2" hidden="false" customHeight="false" outlineLevel="0" collapsed="false">
      <c r="A170" s="2" t="s">
        <v>193</v>
      </c>
      <c r="C170" s="20" t="str">
        <f aca="false">IF(COUNTIF('нов.диск'!A:A,AudioBook_rus!A170)&gt;0,"новый",IF(COUNTIF(чтецы!A:A,AudioBook_rus!B170)&gt;0,VLOOKUP(B170,чтецы!A:B,2,FALSE()),"неизв."))</f>
        <v>неизв.</v>
      </c>
      <c r="E170" s="6" t="s">
        <v>125</v>
      </c>
      <c r="K170" s="21" t="n">
        <f aca="false">VLOOKUP("free "&amp;$E170,A:G,7,FALSE())</f>
        <v>22525952</v>
      </c>
    </row>
    <row r="171" customFormat="false" ht="13.2" hidden="false" customHeight="false" outlineLevel="0" collapsed="false">
      <c r="A171" s="2" t="s">
        <v>194</v>
      </c>
      <c r="C171" s="20" t="str">
        <f aca="false">IF(COUNTIF('нов.диск'!A:A,AudioBook_rus!A171)&gt;0,"новый",IF(COUNTIF(чтецы!A:A,AudioBook_rus!B171)&gt;0,VLOOKUP(B171,чтецы!A:B,2,FALSE()),"неизв."))</f>
        <v>неизв.</v>
      </c>
      <c r="E171" s="6" t="s">
        <v>125</v>
      </c>
      <c r="H171" s="8" t="s">
        <v>15</v>
      </c>
      <c r="J171" s="6" t="s">
        <v>91</v>
      </c>
      <c r="K171" s="21" t="n">
        <f aca="false">VLOOKUP("free "&amp;$E171,A:G,7,FALSE())</f>
        <v>22525952</v>
      </c>
    </row>
    <row r="172" customFormat="false" ht="13.2" hidden="false" customHeight="false" outlineLevel="0" collapsed="false">
      <c r="A172" s="2" t="s">
        <v>195</v>
      </c>
      <c r="C172" s="20" t="str">
        <f aca="false">IF(COUNTIF('нов.диск'!A:A,AudioBook_rus!A172)&gt;0,"новый",IF(COUNTIF(чтецы!A:A,AudioBook_rus!B172)&gt;0,VLOOKUP(B172,чтецы!A:B,2,FALSE()),"неизв."))</f>
        <v>неизв.</v>
      </c>
      <c r="E172" s="6" t="s">
        <v>125</v>
      </c>
      <c r="H172" s="8" t="n">
        <v>6</v>
      </c>
      <c r="I172" s="5"/>
      <c r="J172" s="6" t="s">
        <v>91</v>
      </c>
      <c r="K172" s="21" t="n">
        <f aca="false">VLOOKUP("free "&amp;$E172,A:G,7,FALSE())</f>
        <v>22525952</v>
      </c>
    </row>
    <row r="173" customFormat="false" ht="13.2" hidden="false" customHeight="false" outlineLevel="0" collapsed="false">
      <c r="A173" s="2" t="s">
        <v>196</v>
      </c>
      <c r="C173" s="20" t="str">
        <f aca="false">IF(COUNTIF('нов.диск'!A:A,AudioBook_rus!A173)&gt;0,"новый",IF(COUNTIF(чтецы!A:A,AudioBook_rus!B173)&gt;0,VLOOKUP(B173,чтецы!A:B,2,FALSE()),"неизв."))</f>
        <v>неизв.</v>
      </c>
      <c r="E173" s="6" t="s">
        <v>125</v>
      </c>
      <c r="H173" s="8" t="n">
        <v>6</v>
      </c>
      <c r="K173" s="21" t="n">
        <f aca="false">VLOOKUP("free "&amp;$E173,A:G,7,FALSE())</f>
        <v>22525952</v>
      </c>
    </row>
    <row r="174" customFormat="false" ht="13.2" hidden="false" customHeight="false" outlineLevel="0" collapsed="false">
      <c r="A174" s="2" t="s">
        <v>197</v>
      </c>
      <c r="C174" s="20" t="str">
        <f aca="false">IF(COUNTIF('нов.диск'!A:A,AudioBook_rus!A174)&gt;0,"новый",IF(COUNTIF(чтецы!A:A,AudioBook_rus!B174)&gt;0,VLOOKUP(B174,чтецы!A:B,2,FALSE()),"неизв."))</f>
        <v>неизв.</v>
      </c>
      <c r="E174" s="6" t="s">
        <v>125</v>
      </c>
      <c r="H174" s="8" t="n">
        <v>5</v>
      </c>
      <c r="K174" s="21" t="n">
        <f aca="false">VLOOKUP("free "&amp;$E174,A:G,7,FALSE())</f>
        <v>22525952</v>
      </c>
    </row>
    <row r="175" customFormat="false" ht="13.2" hidden="false" customHeight="false" outlineLevel="0" collapsed="false">
      <c r="A175" s="25" t="s">
        <v>198</v>
      </c>
      <c r="C175" s="20" t="str">
        <f aca="false">IF(COUNTIF('нов.диск'!A:A,AudioBook_rus!A175)&gt;0,"новый",IF(COUNTIF(чтецы!A:A,AudioBook_rus!B175)&gt;0,VLOOKUP(B175,чтецы!A:B,2,FALSE()),"неизв."))</f>
        <v>неизв.</v>
      </c>
      <c r="E175" s="6" t="s">
        <v>125</v>
      </c>
      <c r="H175" s="8" t="n">
        <v>8</v>
      </c>
      <c r="K175" s="21" t="n">
        <f aca="false">VLOOKUP("free "&amp;$E175,A:G,7,FALSE())</f>
        <v>22525952</v>
      </c>
    </row>
    <row r="176" customFormat="false" ht="13.2" hidden="false" customHeight="false" outlineLevel="0" collapsed="false">
      <c r="A176" s="2" t="s">
        <v>199</v>
      </c>
      <c r="C176" s="20" t="str">
        <f aca="false">IF(COUNTIF('нов.диск'!A:A,AudioBook_rus!A176)&gt;0,"новый",IF(COUNTIF(чтецы!A:A,AudioBook_rus!B176)&gt;0,VLOOKUP(B176,чтецы!A:B,2,FALSE()),"неизв."))</f>
        <v>неизв.</v>
      </c>
      <c r="E176" s="6" t="s">
        <v>125</v>
      </c>
      <c r="H176" s="8" t="n">
        <v>8</v>
      </c>
      <c r="K176" s="21" t="n">
        <f aca="false">VLOOKUP("free "&amp;$E176,A:G,7,FALSE())</f>
        <v>22525952</v>
      </c>
    </row>
    <row r="177" customFormat="false" ht="13.2" hidden="false" customHeight="false" outlineLevel="0" collapsed="false">
      <c r="A177" s="2" t="s">
        <v>200</v>
      </c>
      <c r="C177" s="20" t="str">
        <f aca="false">IF(COUNTIF('нов.диск'!A:A,AudioBook_rus!A177)&gt;0,"новый",IF(COUNTIF(чтецы!A:A,AudioBook_rus!B177)&gt;0,VLOOKUP(B177,чтецы!A:B,2,FALSE()),"неизв."))</f>
        <v>неизв.</v>
      </c>
      <c r="E177" s="6" t="s">
        <v>125</v>
      </c>
      <c r="I177" s="5" t="s">
        <v>201</v>
      </c>
      <c r="J177" s="6" t="s">
        <v>91</v>
      </c>
      <c r="K177" s="21" t="n">
        <f aca="false">VLOOKUP("free "&amp;$E177,A:G,7,FALSE())</f>
        <v>22525952</v>
      </c>
    </row>
    <row r="178" customFormat="false" ht="13.2" hidden="false" customHeight="false" outlineLevel="0" collapsed="false">
      <c r="A178" s="2" t="s">
        <v>202</v>
      </c>
      <c r="C178" s="20" t="str">
        <f aca="false">IF(COUNTIF('нов.диск'!A:A,AudioBook_rus!A178)&gt;0,"новый",IF(COUNTIF(чтецы!A:A,AudioBook_rus!B178)&gt;0,VLOOKUP(B178,чтецы!A:B,2,FALSE()),"неизв."))</f>
        <v>неизв.</v>
      </c>
      <c r="E178" s="6" t="s">
        <v>125</v>
      </c>
      <c r="H178" s="8" t="n">
        <v>7.5</v>
      </c>
      <c r="K178" s="21" t="n">
        <f aca="false">VLOOKUP("free "&amp;$E178,A:G,7,FALSE())</f>
        <v>22525952</v>
      </c>
    </row>
    <row r="179" customFormat="false" ht="13.2" hidden="false" customHeight="false" outlineLevel="0" collapsed="false">
      <c r="A179" s="2" t="s">
        <v>203</v>
      </c>
      <c r="C179" s="20" t="str">
        <f aca="false">IF(COUNTIF('нов.диск'!A:A,AudioBook_rus!A179)&gt;0,"новый",IF(COUNTIF(чтецы!A:A,AudioBook_rus!B179)&gt;0,VLOOKUP(B179,чтецы!A:B,2,FALSE()),"неизв."))</f>
        <v>неизв.</v>
      </c>
      <c r="E179" s="6" t="s">
        <v>125</v>
      </c>
      <c r="H179" s="8" t="n">
        <v>6</v>
      </c>
      <c r="I179" s="5"/>
      <c r="J179" s="6" t="s">
        <v>91</v>
      </c>
      <c r="K179" s="21" t="n">
        <f aca="false">VLOOKUP("free "&amp;$E179,A:G,7,FALSE())</f>
        <v>22525952</v>
      </c>
    </row>
    <row r="180" customFormat="false" ht="13.2" hidden="false" customHeight="false" outlineLevel="0" collapsed="false">
      <c r="A180" s="2" t="s">
        <v>204</v>
      </c>
      <c r="C180" s="20" t="str">
        <f aca="false">IF(COUNTIF('нов.диск'!A:A,AudioBook_rus!A180)&gt;0,"новый",IF(COUNTIF(чтецы!A:A,AudioBook_rus!B180)&gt;0,VLOOKUP(B180,чтецы!A:B,2,FALSE()),"неизв."))</f>
        <v>неизв.</v>
      </c>
      <c r="E180" s="6" t="s">
        <v>125</v>
      </c>
      <c r="H180" s="8" t="n">
        <v>8</v>
      </c>
      <c r="I180" s="5"/>
      <c r="J180" s="6" t="s">
        <v>91</v>
      </c>
      <c r="K180" s="21" t="n">
        <f aca="false">VLOOKUP("free "&amp;$E180,A:G,7,FALSE())</f>
        <v>22525952</v>
      </c>
    </row>
    <row r="181" customFormat="false" ht="13.2" hidden="false" customHeight="false" outlineLevel="0" collapsed="false">
      <c r="A181" s="2" t="s">
        <v>205</v>
      </c>
      <c r="C181" s="20" t="str">
        <f aca="false">IF(COUNTIF('нов.диск'!A:A,AudioBook_rus!A181)&gt;0,"новый",IF(COUNTIF(чтецы!A:A,AudioBook_rus!B181)&gt;0,VLOOKUP(B181,чтецы!A:B,2,FALSE()),"неизв."))</f>
        <v>неизв.</v>
      </c>
      <c r="E181" s="6" t="s">
        <v>125</v>
      </c>
      <c r="H181" s="8" t="n">
        <v>9</v>
      </c>
      <c r="K181" s="21" t="n">
        <f aca="false">VLOOKUP("free "&amp;$E181,A:G,7,FALSE())</f>
        <v>22525952</v>
      </c>
    </row>
    <row r="182" customFormat="false" ht="13.2" hidden="false" customHeight="false" outlineLevel="0" collapsed="false">
      <c r="A182" s="2" t="s">
        <v>206</v>
      </c>
      <c r="C182" s="20" t="str">
        <f aca="false">IF(COUNTIF('нов.диск'!A:A,AudioBook_rus!A182)&gt;0,"новый",IF(COUNTIF(чтецы!A:A,AudioBook_rus!B182)&gt;0,VLOOKUP(B182,чтецы!A:B,2,FALSE()),"неизв."))</f>
        <v>неизв.</v>
      </c>
      <c r="E182" s="6" t="s">
        <v>125</v>
      </c>
      <c r="K182" s="21" t="n">
        <f aca="false">VLOOKUP("free "&amp;$E182,A:G,7,FALSE())</f>
        <v>22525952</v>
      </c>
    </row>
    <row r="183" customFormat="false" ht="13.2" hidden="false" customHeight="false" outlineLevel="0" collapsed="false">
      <c r="A183" s="2" t="s">
        <v>207</v>
      </c>
      <c r="C183" s="20" t="str">
        <f aca="false">IF(COUNTIF('нов.диск'!A:A,AudioBook_rus!A183)&gt;0,"новый",IF(COUNTIF(чтецы!A:A,AudioBook_rus!B183)&gt;0,VLOOKUP(B183,чтецы!A:B,2,FALSE()),"неизв."))</f>
        <v>неизв.</v>
      </c>
      <c r="E183" s="6" t="s">
        <v>125</v>
      </c>
      <c r="H183" s="8" t="n">
        <v>6.5</v>
      </c>
      <c r="K183" s="21" t="n">
        <f aca="false">VLOOKUP("free "&amp;$E183,A:G,7,FALSE())</f>
        <v>22525952</v>
      </c>
    </row>
    <row r="184" customFormat="false" ht="13.2" hidden="false" customHeight="false" outlineLevel="0" collapsed="false">
      <c r="A184" s="2" t="s">
        <v>208</v>
      </c>
      <c r="C184" s="20" t="str">
        <f aca="false">IF(COUNTIF('нов.диск'!A:A,AudioBook_rus!A184)&gt;0,"новый",IF(COUNTIF(чтецы!A:A,AudioBook_rus!B184)&gt;0,VLOOKUP(B184,чтецы!A:B,2,FALSE()),"неизв."))</f>
        <v>неизв.</v>
      </c>
      <c r="E184" s="6" t="s">
        <v>125</v>
      </c>
      <c r="H184" s="8" t="n">
        <v>8</v>
      </c>
      <c r="K184" s="21" t="n">
        <f aca="false">VLOOKUP("free "&amp;$E184,A:G,7,FALSE())</f>
        <v>22525952</v>
      </c>
    </row>
    <row r="185" customFormat="false" ht="13.2" hidden="false" customHeight="false" outlineLevel="0" collapsed="false">
      <c r="A185" s="2" t="s">
        <v>209</v>
      </c>
      <c r="C185" s="20" t="str">
        <f aca="false">IF(COUNTIF('нов.диск'!A:A,AudioBook_rus!A185)&gt;0,"новый",IF(COUNTIF(чтецы!A:A,AudioBook_rus!B185)&gt;0,VLOOKUP(B185,чтецы!A:B,2,FALSE()),"неизв."))</f>
        <v>неизв.</v>
      </c>
      <c r="E185" s="6" t="s">
        <v>125</v>
      </c>
      <c r="K185" s="21" t="n">
        <f aca="false">VLOOKUP("free "&amp;$E185,A:G,7,FALSE())</f>
        <v>22525952</v>
      </c>
    </row>
    <row r="186" customFormat="false" ht="13.2" hidden="false" customHeight="false" outlineLevel="0" collapsed="false">
      <c r="A186" s="2" t="s">
        <v>210</v>
      </c>
      <c r="C186" s="20" t="str">
        <f aca="false">IF(COUNTIF('нов.диск'!A:A,AudioBook_rus!A186)&gt;0,"новый",IF(COUNTIF(чтецы!A:A,AudioBook_rus!B186)&gt;0,VLOOKUP(B186,чтецы!A:B,2,FALSE()),"неизв."))</f>
        <v>неизв.</v>
      </c>
      <c r="E186" s="6" t="s">
        <v>125</v>
      </c>
      <c r="H186" s="8" t="n">
        <v>8.5</v>
      </c>
      <c r="I186" s="5"/>
      <c r="J186" s="6" t="s">
        <v>91</v>
      </c>
      <c r="K186" s="21" t="n">
        <f aca="false">VLOOKUP("free "&amp;$E186,A:G,7,FALSE())</f>
        <v>22525952</v>
      </c>
    </row>
    <row r="187" customFormat="false" ht="13.2" hidden="false" customHeight="false" outlineLevel="0" collapsed="false">
      <c r="A187" s="2" t="s">
        <v>211</v>
      </c>
      <c r="C187" s="20" t="str">
        <f aca="false">IF(COUNTIF('нов.диск'!A:A,AudioBook_rus!A187)&gt;0,"новый",IF(COUNTIF(чтецы!A:A,AudioBook_rus!B187)&gt;0,VLOOKUP(B187,чтецы!A:B,2,FALSE()),"неизв."))</f>
        <v>неизв.</v>
      </c>
      <c r="E187" s="6" t="s">
        <v>125</v>
      </c>
      <c r="H187" s="8" t="n">
        <v>8</v>
      </c>
      <c r="K187" s="21" t="n">
        <f aca="false">VLOOKUP("free "&amp;$E187,A:G,7,FALSE())</f>
        <v>22525952</v>
      </c>
    </row>
    <row r="188" customFormat="false" ht="13.2" hidden="false" customHeight="false" outlineLevel="0" collapsed="false">
      <c r="A188" s="2" t="s">
        <v>212</v>
      </c>
      <c r="C188" s="20" t="str">
        <f aca="false">IF(COUNTIF('нов.диск'!A:A,AudioBook_rus!A188)&gt;0,"новый",IF(COUNTIF(чтецы!A:A,AudioBook_rus!B188)&gt;0,VLOOKUP(B188,чтецы!A:B,2,FALSE()),"неизв."))</f>
        <v>неизв.</v>
      </c>
      <c r="E188" s="6" t="s">
        <v>125</v>
      </c>
      <c r="H188" s="8" t="n">
        <v>8</v>
      </c>
      <c r="K188" s="21" t="n">
        <f aca="false">VLOOKUP("free "&amp;$E188,A:G,7,FALSE())</f>
        <v>22525952</v>
      </c>
    </row>
    <row r="189" customFormat="false" ht="13.2" hidden="false" customHeight="false" outlineLevel="0" collapsed="false">
      <c r="A189" s="2" t="s">
        <v>213</v>
      </c>
      <c r="C189" s="20" t="str">
        <f aca="false">IF(COUNTIF('нов.диск'!A:A,AudioBook_rus!A189)&gt;0,"новый",IF(COUNTIF(чтецы!A:A,AudioBook_rus!B189)&gt;0,VLOOKUP(B189,чтецы!A:B,2,FALSE()),"неизв."))</f>
        <v>неизв.</v>
      </c>
      <c r="E189" s="6" t="s">
        <v>125</v>
      </c>
      <c r="H189" s="8" t="n">
        <v>9</v>
      </c>
      <c r="K189" s="21" t="n">
        <f aca="false">VLOOKUP("free "&amp;$E189,A:G,7,FALSE())</f>
        <v>22525952</v>
      </c>
    </row>
    <row r="190" customFormat="false" ht="13.2" hidden="false" customHeight="false" outlineLevel="0" collapsed="false">
      <c r="A190" s="2" t="s">
        <v>214</v>
      </c>
      <c r="C190" s="20" t="str">
        <f aca="false">IF(COUNTIF('нов.диск'!A:A,AudioBook_rus!A190)&gt;0,"новый",IF(COUNTIF(чтецы!A:A,AudioBook_rus!B190)&gt;0,VLOOKUP(B190,чтецы!A:B,2,FALSE()),"неизв."))</f>
        <v>неизв.</v>
      </c>
      <c r="E190" s="6" t="s">
        <v>125</v>
      </c>
      <c r="G190" s="7" t="n">
        <v>590477333</v>
      </c>
      <c r="K190" s="21" t="n">
        <f aca="false">VLOOKUP("free "&amp;$E190,A:G,7,FALSE())</f>
        <v>22525952</v>
      </c>
    </row>
    <row r="191" customFormat="false" ht="13.2" hidden="false" customHeight="false" outlineLevel="0" collapsed="false">
      <c r="A191" s="2" t="s">
        <v>215</v>
      </c>
      <c r="C191" s="20" t="str">
        <f aca="false">IF(COUNTIF('нов.диск'!A:A,AudioBook_rus!A191)&gt;0,"новый",IF(COUNTIF(чтецы!A:A,AudioBook_rus!B191)&gt;0,VLOOKUP(B191,чтецы!A:B,2,FALSE()),"неизв."))</f>
        <v>неизв.</v>
      </c>
      <c r="E191" s="6" t="s">
        <v>125</v>
      </c>
      <c r="G191" s="7" t="n">
        <v>571976780</v>
      </c>
      <c r="K191" s="21" t="n">
        <f aca="false">VLOOKUP("free "&amp;$E191,A:G,7,FALSE())</f>
        <v>22525952</v>
      </c>
    </row>
    <row r="192" customFormat="false" ht="13.2" hidden="false" customHeight="false" outlineLevel="0" collapsed="false">
      <c r="A192" s="2" t="s">
        <v>216</v>
      </c>
      <c r="C192" s="20" t="str">
        <f aca="false">IF(COUNTIF('нов.диск'!A:A,AudioBook_rus!A192)&gt;0,"новый",IF(COUNTIF(чтецы!A:A,AudioBook_rus!B192)&gt;0,VLOOKUP(B192,чтецы!A:B,2,FALSE()),"неизв."))</f>
        <v>неизв.</v>
      </c>
      <c r="E192" s="6" t="s">
        <v>125</v>
      </c>
      <c r="G192" s="7" t="n">
        <v>68156880</v>
      </c>
      <c r="K192" s="21" t="n">
        <f aca="false">VLOOKUP("free "&amp;$E192,A:G,7,FALSE())</f>
        <v>22525952</v>
      </c>
    </row>
    <row r="193" customFormat="false" ht="13.2" hidden="false" customHeight="false" outlineLevel="0" collapsed="false">
      <c r="A193" s="2" t="s">
        <v>217</v>
      </c>
      <c r="C193" s="20" t="str">
        <f aca="false">IF(COUNTIF('нов.диск'!A:A,AudioBook_rus!A193)&gt;0,"новый",IF(COUNTIF(чтецы!A:A,AudioBook_rus!B193)&gt;0,VLOOKUP(B193,чтецы!A:B,2,FALSE()),"неизв."))</f>
        <v>неизв.</v>
      </c>
      <c r="E193" s="6" t="s">
        <v>125</v>
      </c>
      <c r="G193" s="7" t="n">
        <v>34109302</v>
      </c>
      <c r="K193" s="21" t="n">
        <f aca="false">VLOOKUP("free "&amp;$E193,A:G,7,FALSE())</f>
        <v>22525952</v>
      </c>
    </row>
    <row r="194" customFormat="false" ht="13.2" hidden="false" customHeight="false" outlineLevel="0" collapsed="false">
      <c r="A194" s="2" t="s">
        <v>218</v>
      </c>
      <c r="C194" s="20" t="str">
        <f aca="false">IF(COUNTIF('нов.диск'!A:A,AudioBook_rus!A194)&gt;0,"новый",IF(COUNTIF(чтецы!A:A,AudioBook_rus!B194)&gt;0,VLOOKUP(B194,чтецы!A:B,2,FALSE()),"неизв."))</f>
        <v>неизв.</v>
      </c>
      <c r="E194" s="6" t="s">
        <v>125</v>
      </c>
      <c r="G194" s="7" t="n">
        <v>112161608</v>
      </c>
      <c r="K194" s="21" t="n">
        <f aca="false">VLOOKUP("free "&amp;$E194,A:G,7,FALSE())</f>
        <v>22525952</v>
      </c>
    </row>
    <row r="195" customFormat="false" ht="13.2" hidden="false" customHeight="false" outlineLevel="0" collapsed="false">
      <c r="A195" s="2" t="s">
        <v>219</v>
      </c>
      <c r="C195" s="20" t="str">
        <f aca="false">IF(COUNTIF('нов.диск'!A:A,AudioBook_rus!A195)&gt;0,"новый",IF(COUNTIF(чтецы!A:A,AudioBook_rus!B195)&gt;0,VLOOKUP(B195,чтецы!A:B,2,FALSE()),"неизв."))</f>
        <v>неизв.</v>
      </c>
      <c r="E195" s="6" t="s">
        <v>125</v>
      </c>
      <c r="G195" s="7" t="n">
        <v>75622130</v>
      </c>
      <c r="K195" s="21" t="n">
        <f aca="false">VLOOKUP("free "&amp;$E195,A:G,7,FALSE())</f>
        <v>22525952</v>
      </c>
    </row>
    <row r="196" customFormat="false" ht="13.2" hidden="false" customHeight="false" outlineLevel="0" collapsed="false">
      <c r="A196" s="2" t="s">
        <v>220</v>
      </c>
      <c r="C196" s="20" t="str">
        <f aca="false">IF(COUNTIF('нов.диск'!A:A,AudioBook_rus!A196)&gt;0,"новый",IF(COUNTIF(чтецы!A:A,AudioBook_rus!B196)&gt;0,VLOOKUP(B196,чтецы!A:B,2,FALSE()),"неизв."))</f>
        <v>неизв.</v>
      </c>
      <c r="E196" s="6" t="s">
        <v>125</v>
      </c>
      <c r="G196" s="7" t="n">
        <v>177802576</v>
      </c>
      <c r="K196" s="21" t="n">
        <f aca="false">VLOOKUP("free "&amp;$E196,A:G,7,FALSE())</f>
        <v>22525952</v>
      </c>
    </row>
    <row r="197" customFormat="false" ht="13.2" hidden="false" customHeight="false" outlineLevel="0" collapsed="false">
      <c r="A197" s="2" t="s">
        <v>221</v>
      </c>
      <c r="C197" s="20" t="str">
        <f aca="false">IF(COUNTIF('нов.диск'!A:A,AudioBook_rus!A197)&gt;0,"новый",IF(COUNTIF(чтецы!A:A,AudioBook_rus!B197)&gt;0,VLOOKUP(B197,чтецы!A:B,2,FALSE()),"неизв."))</f>
        <v>неизв.</v>
      </c>
      <c r="E197" s="6" t="s">
        <v>125</v>
      </c>
      <c r="G197" s="7" t="n">
        <v>102077218</v>
      </c>
      <c r="K197" s="21" t="n">
        <f aca="false">VLOOKUP("free "&amp;$E197,A:G,7,FALSE())</f>
        <v>22525952</v>
      </c>
    </row>
    <row r="198" customFormat="false" ht="13.2" hidden="false" customHeight="false" outlineLevel="0" collapsed="false">
      <c r="A198" s="2" t="s">
        <v>222</v>
      </c>
      <c r="C198" s="20" t="str">
        <f aca="false">IF(COUNTIF('нов.диск'!A:A,AudioBook_rus!A198)&gt;0,"новый",IF(COUNTIF(чтецы!A:A,AudioBook_rus!B198)&gt;0,VLOOKUP(B198,чтецы!A:B,2,FALSE()),"неизв."))</f>
        <v>неизв.</v>
      </c>
      <c r="E198" s="6" t="s">
        <v>125</v>
      </c>
      <c r="G198" s="7" t="n">
        <v>183443136</v>
      </c>
      <c r="K198" s="21" t="n">
        <f aca="false">VLOOKUP("free "&amp;$E198,A:G,7,FALSE())</f>
        <v>22525952</v>
      </c>
    </row>
    <row r="199" customFormat="false" ht="13.2" hidden="false" customHeight="false" outlineLevel="0" collapsed="false">
      <c r="A199" s="2" t="s">
        <v>223</v>
      </c>
      <c r="C199" s="20" t="str">
        <f aca="false">IF(COUNTIF('нов.диск'!A:A,AudioBook_rus!A199)&gt;0,"новый",IF(COUNTIF(чтецы!A:A,AudioBook_rus!B199)&gt;0,VLOOKUP(B199,чтецы!A:B,2,FALSE()),"неизв."))</f>
        <v>неизв.</v>
      </c>
      <c r="E199" s="6" t="s">
        <v>125</v>
      </c>
      <c r="G199" s="7" t="n">
        <v>161611846</v>
      </c>
      <c r="K199" s="21" t="n">
        <f aca="false">VLOOKUP("free "&amp;$E199,A:G,7,FALSE())</f>
        <v>22525952</v>
      </c>
    </row>
    <row r="200" customFormat="false" ht="13.2" hidden="false" customHeight="false" outlineLevel="0" collapsed="false">
      <c r="A200" s="2" t="s">
        <v>224</v>
      </c>
      <c r="C200" s="20" t="str">
        <f aca="false">IF(COUNTIF('нов.диск'!A:A,AudioBook_rus!A200)&gt;0,"новый",IF(COUNTIF(чтецы!A:A,AudioBook_rus!B200)&gt;0,VLOOKUP(B200,чтецы!A:B,2,FALSE()),"неизв."))</f>
        <v>неизв.</v>
      </c>
      <c r="E200" s="6" t="s">
        <v>125</v>
      </c>
      <c r="G200" s="7" t="n">
        <v>24839344</v>
      </c>
      <c r="K200" s="21" t="n">
        <f aca="false">VLOOKUP("free "&amp;$E200,A:G,7,FALSE())</f>
        <v>22525952</v>
      </c>
    </row>
    <row r="201" customFormat="false" ht="13.2" hidden="false" customHeight="false" outlineLevel="0" collapsed="false">
      <c r="A201" s="2" t="s">
        <v>225</v>
      </c>
      <c r="C201" s="20" t="str">
        <f aca="false">IF(COUNTIF('нов.диск'!A:A,AudioBook_rus!A201)&gt;0,"новый",IF(COUNTIF(чтецы!A:A,AudioBook_rus!B201)&gt;0,VLOOKUP(B201,чтецы!A:B,2,FALSE()),"неизв."))</f>
        <v>неизв.</v>
      </c>
      <c r="E201" s="6" t="s">
        <v>125</v>
      </c>
      <c r="H201" s="8" t="n">
        <v>7</v>
      </c>
      <c r="K201" s="21" t="n">
        <f aca="false">VLOOKUP("free "&amp;$E201,A:G,7,FALSE())</f>
        <v>22525952</v>
      </c>
    </row>
    <row r="202" customFormat="false" ht="13.2" hidden="false" customHeight="false" outlineLevel="0" collapsed="false">
      <c r="A202" s="2" t="s">
        <v>226</v>
      </c>
      <c r="C202" s="20" t="str">
        <f aca="false">IF(COUNTIF('нов.диск'!A:A,AudioBook_rus!A202)&gt;0,"новый",IF(COUNTIF(чтецы!A:A,AudioBook_rus!B202)&gt;0,VLOOKUP(B202,чтецы!A:B,2,FALSE()),"неизв."))</f>
        <v>неизв.</v>
      </c>
      <c r="E202" s="6" t="s">
        <v>125</v>
      </c>
      <c r="H202" s="8" t="n">
        <v>7.5</v>
      </c>
      <c r="K202" s="21" t="n">
        <f aca="false">VLOOKUP("free "&amp;$E202,A:G,7,FALSE())</f>
        <v>22525952</v>
      </c>
    </row>
    <row r="203" customFormat="false" ht="13.2" hidden="false" customHeight="false" outlineLevel="0" collapsed="false">
      <c r="A203" s="2" t="s">
        <v>227</v>
      </c>
      <c r="C203" s="20" t="str">
        <f aca="false">IF(COUNTIF('нов.диск'!A:A,AudioBook_rus!A203)&gt;0,"новый",IF(COUNTIF(чтецы!A:A,AudioBook_rus!B203)&gt;0,VLOOKUP(B203,чтецы!A:B,2,FALSE()),"неизв."))</f>
        <v>неизв.</v>
      </c>
      <c r="E203" s="6" t="s">
        <v>125</v>
      </c>
      <c r="H203" s="8" t="n">
        <v>6</v>
      </c>
      <c r="K203" s="21" t="n">
        <f aca="false">VLOOKUP("free "&amp;$E203,A:G,7,FALSE())</f>
        <v>22525952</v>
      </c>
    </row>
    <row r="204" customFormat="false" ht="13.2" hidden="false" customHeight="false" outlineLevel="0" collapsed="false">
      <c r="A204" s="2" t="s">
        <v>228</v>
      </c>
      <c r="C204" s="20" t="str">
        <f aca="false">IF(COUNTIF('нов.диск'!A:A,AudioBook_rus!A204)&gt;0,"новый",IF(COUNTIF(чтецы!A:A,AudioBook_rus!B204)&gt;0,VLOOKUP(B204,чтецы!A:B,2,FALSE()),"неизв."))</f>
        <v>неизв.</v>
      </c>
      <c r="E204" s="6" t="s">
        <v>125</v>
      </c>
      <c r="H204" s="8" t="n">
        <v>8</v>
      </c>
      <c r="K204" s="21" t="n">
        <f aca="false">VLOOKUP("free "&amp;$E204,A:G,7,FALSE())</f>
        <v>22525952</v>
      </c>
    </row>
    <row r="205" customFormat="false" ht="13.2" hidden="false" customHeight="false" outlineLevel="0" collapsed="false">
      <c r="A205" s="2" t="s">
        <v>229</v>
      </c>
      <c r="C205" s="20" t="str">
        <f aca="false">IF(COUNTIF('нов.диск'!A:A,AudioBook_rus!A205)&gt;0,"новый",IF(COUNTIF(чтецы!A:A,AudioBook_rus!B205)&gt;0,VLOOKUP(B205,чтецы!A:B,2,FALSE()),"неизв."))</f>
        <v>неизв.</v>
      </c>
      <c r="E205" s="6" t="s">
        <v>230</v>
      </c>
      <c r="K205" s="21" t="n">
        <f aca="false">VLOOKUP("free "&amp;$E205,A:G,7,FALSE())</f>
        <v>6533120</v>
      </c>
    </row>
    <row r="206" customFormat="false" ht="13.2" hidden="false" customHeight="false" outlineLevel="0" collapsed="false">
      <c r="A206" s="2" t="s">
        <v>231</v>
      </c>
      <c r="C206" s="20" t="str">
        <f aca="false">IF(COUNTIF('нов.диск'!A:A,AudioBook_rus!A206)&gt;0,"новый",IF(COUNTIF(чтецы!A:A,AudioBook_rus!B206)&gt;0,VLOOKUP(B206,чтецы!A:B,2,FALSE()),"неизв."))</f>
        <v>неизв.</v>
      </c>
      <c r="E206" s="6" t="s">
        <v>230</v>
      </c>
      <c r="K206" s="21" t="n">
        <f aca="false">VLOOKUP("free "&amp;$E206,A:G,7,FALSE())</f>
        <v>6533120</v>
      </c>
    </row>
    <row r="207" customFormat="false" ht="13.2" hidden="false" customHeight="false" outlineLevel="0" collapsed="false">
      <c r="A207" s="2" t="s">
        <v>232</v>
      </c>
      <c r="C207" s="20" t="str">
        <f aca="false">IF(COUNTIF('нов.диск'!A:A,AudioBook_rus!A207)&gt;0,"новый",IF(COUNTIF(чтецы!A:A,AudioBook_rus!B207)&gt;0,VLOOKUP(B207,чтецы!A:B,2,FALSE()),"неизв."))</f>
        <v>неизв.</v>
      </c>
      <c r="E207" s="6" t="s">
        <v>230</v>
      </c>
      <c r="K207" s="21" t="n">
        <f aca="false">VLOOKUP("free "&amp;$E207,A:G,7,FALSE())</f>
        <v>6533120</v>
      </c>
    </row>
    <row r="208" customFormat="false" ht="13.2" hidden="false" customHeight="false" outlineLevel="0" collapsed="false">
      <c r="A208" s="26" t="s">
        <v>233</v>
      </c>
      <c r="C208" s="20" t="str">
        <f aca="false">IF(COUNTIF('нов.диск'!A:A,AudioBook_rus!A208)&gt;0,"новый",IF(COUNTIF(чтецы!A:A,AudioBook_rus!B208)&gt;0,VLOOKUP(B208,чтецы!A:B,2,FALSE()),"неизв."))</f>
        <v>неизв.</v>
      </c>
      <c r="E208" s="6" t="s">
        <v>230</v>
      </c>
      <c r="G208" s="7" t="n">
        <v>719240202</v>
      </c>
      <c r="K208" s="21" t="n">
        <f aca="false">VLOOKUP("free "&amp;$E208,A:G,7,FALSE())</f>
        <v>6533120</v>
      </c>
    </row>
    <row r="209" customFormat="false" ht="13.2" hidden="false" customHeight="false" outlineLevel="0" collapsed="false">
      <c r="A209" s="2" t="s">
        <v>234</v>
      </c>
      <c r="C209" s="20" t="str">
        <f aca="false">IF(COUNTIF('нов.диск'!A:A,AudioBook_rus!A209)&gt;0,"новый",IF(COUNTIF(чтецы!A:A,AudioBook_rus!B209)&gt;0,VLOOKUP(B209,чтецы!A:B,2,FALSE()),"неизв."))</f>
        <v>неизв.</v>
      </c>
      <c r="E209" s="6" t="s">
        <v>230</v>
      </c>
      <c r="K209" s="21" t="n">
        <f aca="false">VLOOKUP("free "&amp;$E209,A:G,7,FALSE())</f>
        <v>6533120</v>
      </c>
    </row>
    <row r="210" customFormat="false" ht="13.2" hidden="false" customHeight="false" outlineLevel="0" collapsed="false">
      <c r="A210" s="2" t="s">
        <v>235</v>
      </c>
      <c r="C210" s="20" t="str">
        <f aca="false">IF(COUNTIF('нов.диск'!A:A,AudioBook_rus!A210)&gt;0,"новый",IF(COUNTIF(чтецы!A:A,AudioBook_rus!B210)&gt;0,VLOOKUP(B210,чтецы!A:B,2,FALSE()),"неизв."))</f>
        <v>неизв.</v>
      </c>
      <c r="E210" s="6" t="s">
        <v>230</v>
      </c>
      <c r="K210" s="21" t="n">
        <f aca="false">VLOOKUP("free "&amp;$E210,A:G,7,FALSE())</f>
        <v>6533120</v>
      </c>
    </row>
    <row r="211" customFormat="false" ht="13.2" hidden="false" customHeight="false" outlineLevel="0" collapsed="false">
      <c r="A211" s="2" t="s">
        <v>236</v>
      </c>
      <c r="C211" s="20" t="str">
        <f aca="false">IF(COUNTIF('нов.диск'!A:A,AudioBook_rus!A211)&gt;0,"новый",IF(COUNTIF(чтецы!A:A,AudioBook_rus!B211)&gt;0,VLOOKUP(B211,чтецы!A:B,2,FALSE()),"неизв."))</f>
        <v>неизв.</v>
      </c>
      <c r="E211" s="6" t="s">
        <v>230</v>
      </c>
      <c r="K211" s="21" t="n">
        <f aca="false">VLOOKUP("free "&amp;$E211,A:G,7,FALSE())</f>
        <v>6533120</v>
      </c>
    </row>
    <row r="212" customFormat="false" ht="13.2" hidden="false" customHeight="false" outlineLevel="0" collapsed="false">
      <c r="A212" s="2" t="s">
        <v>237</v>
      </c>
      <c r="C212" s="20" t="str">
        <f aca="false">IF(COUNTIF('нов.диск'!A:A,AudioBook_rus!A212)&gt;0,"новый",IF(COUNTIF(чтецы!A:A,AudioBook_rus!B212)&gt;0,VLOOKUP(B212,чтецы!A:B,2,FALSE()),"неизв."))</f>
        <v>неизв.</v>
      </c>
      <c r="E212" s="6" t="s">
        <v>230</v>
      </c>
      <c r="H212" s="8" t="s">
        <v>15</v>
      </c>
      <c r="K212" s="21" t="n">
        <f aca="false">VLOOKUP("free "&amp;$E212,A:G,7,FALSE())</f>
        <v>6533120</v>
      </c>
    </row>
    <row r="213" customFormat="false" ht="13.2" hidden="false" customHeight="false" outlineLevel="0" collapsed="false">
      <c r="A213" s="2" t="s">
        <v>238</v>
      </c>
      <c r="C213" s="20" t="str">
        <f aca="false">IF(COUNTIF('нов.диск'!A:A,AudioBook_rus!A213)&gt;0,"новый",IF(COUNTIF(чтецы!A:A,AudioBook_rus!B213)&gt;0,VLOOKUP(B213,чтецы!A:B,2,FALSE()),"неизв."))</f>
        <v>неизв.</v>
      </c>
      <c r="E213" s="6" t="s">
        <v>230</v>
      </c>
      <c r="H213" s="8" t="n">
        <v>6</v>
      </c>
      <c r="K213" s="21" t="n">
        <f aca="false">VLOOKUP("free "&amp;$E213,A:G,7,FALSE())</f>
        <v>6533120</v>
      </c>
    </row>
    <row r="214" customFormat="false" ht="13.2" hidden="false" customHeight="false" outlineLevel="0" collapsed="false">
      <c r="A214" s="2" t="s">
        <v>239</v>
      </c>
      <c r="C214" s="20" t="str">
        <f aca="false">IF(COUNTIF('нов.диск'!A:A,AudioBook_rus!A214)&gt;0,"новый",IF(COUNTIF(чтецы!A:A,AudioBook_rus!B214)&gt;0,VLOOKUP(B214,чтецы!A:B,2,FALSE()),"неизв."))</f>
        <v>неизв.</v>
      </c>
      <c r="E214" s="6" t="s">
        <v>230</v>
      </c>
      <c r="H214" s="8" t="n">
        <v>7.5</v>
      </c>
      <c r="K214" s="21" t="n">
        <f aca="false">VLOOKUP("free "&amp;$E214,A:G,7,FALSE())</f>
        <v>6533120</v>
      </c>
    </row>
    <row r="215" customFormat="false" ht="13.2" hidden="false" customHeight="false" outlineLevel="0" collapsed="false">
      <c r="A215" s="2" t="s">
        <v>240</v>
      </c>
      <c r="C215" s="20" t="str">
        <f aca="false">IF(COUNTIF('нов.диск'!A:A,AudioBook_rus!A215)&gt;0,"новый",IF(COUNTIF(чтецы!A:A,AudioBook_rus!B215)&gt;0,VLOOKUP(B215,чтецы!A:B,2,FALSE()),"неизв."))</f>
        <v>неизв.</v>
      </c>
      <c r="E215" s="6" t="s">
        <v>230</v>
      </c>
      <c r="J215" s="6" t="s">
        <v>241</v>
      </c>
      <c r="K215" s="21" t="n">
        <f aca="false">VLOOKUP("free "&amp;$E215,A:G,7,FALSE())</f>
        <v>6533120</v>
      </c>
    </row>
    <row r="216" customFormat="false" ht="13.2" hidden="false" customHeight="false" outlineLevel="0" collapsed="false">
      <c r="A216" s="2" t="s">
        <v>242</v>
      </c>
      <c r="C216" s="20" t="str">
        <f aca="false">IF(COUNTIF('нов.диск'!A:A,AudioBook_rus!A216)&gt;0,"новый",IF(COUNTIF(чтецы!A:A,AudioBook_rus!B216)&gt;0,VLOOKUP(B216,чтецы!A:B,2,FALSE()),"неизв."))</f>
        <v>неизв.</v>
      </c>
      <c r="E216" s="6" t="s">
        <v>230</v>
      </c>
      <c r="I216" s="5"/>
      <c r="J216" s="6" t="s">
        <v>91</v>
      </c>
      <c r="K216" s="21" t="n">
        <f aca="false">VLOOKUP("free "&amp;$E216,A:G,7,FALSE())</f>
        <v>6533120</v>
      </c>
    </row>
    <row r="217" customFormat="false" ht="13.2" hidden="false" customHeight="false" outlineLevel="0" collapsed="false">
      <c r="A217" s="2" t="s">
        <v>243</v>
      </c>
      <c r="C217" s="20" t="str">
        <f aca="false">IF(COUNTIF('нов.диск'!A:A,AudioBook_rus!A217)&gt;0,"новый",IF(COUNTIF(чтецы!A:A,AudioBook_rus!B217)&gt;0,VLOOKUP(B217,чтецы!A:B,2,FALSE()),"неизв."))</f>
        <v>неизв.</v>
      </c>
      <c r="E217" s="6" t="s">
        <v>230</v>
      </c>
      <c r="H217" s="8" t="n">
        <v>7</v>
      </c>
      <c r="K217" s="21" t="n">
        <f aca="false">VLOOKUP("free "&amp;$E217,A:G,7,FALSE())</f>
        <v>6533120</v>
      </c>
    </row>
    <row r="218" customFormat="false" ht="13.2" hidden="false" customHeight="false" outlineLevel="0" collapsed="false">
      <c r="A218" s="0" t="s">
        <v>244</v>
      </c>
      <c r="B218" s="31"/>
      <c r="C218" s="20" t="str">
        <f aca="false">IF(COUNTIF('нов.диск'!A:A,AudioBook_rus!A218)&gt;0,"новый",IF(COUNTIF(чтецы!A:A,AudioBook_rus!B218)&gt;0,VLOOKUP(B218,чтецы!A:B,2,FALSE()),"неизв."))</f>
        <v>неизв.</v>
      </c>
      <c r="D218" s="5" t="s">
        <v>245</v>
      </c>
      <c r="E218" s="6" t="s">
        <v>230</v>
      </c>
      <c r="K218" s="21" t="n">
        <f aca="false">VLOOKUP("free "&amp;$E218,A:G,7,FALSE())</f>
        <v>6533120</v>
      </c>
    </row>
    <row r="219" customFormat="false" ht="13.2" hidden="false" customHeight="false" outlineLevel="0" collapsed="false">
      <c r="A219" s="0" t="s">
        <v>246</v>
      </c>
      <c r="B219" s="31"/>
      <c r="C219" s="20" t="str">
        <f aca="false">IF(COUNTIF('нов.диск'!A:A,AudioBook_rus!A219)&gt;0,"новый",IF(COUNTIF(чтецы!A:A,AudioBook_rus!B219)&gt;0,VLOOKUP(B219,чтецы!A:B,2,FALSE()),"неизв."))</f>
        <v>неизв.</v>
      </c>
      <c r="E219" s="6" t="s">
        <v>230</v>
      </c>
      <c r="K219" s="21" t="n">
        <f aca="false">VLOOKUP("free "&amp;$E219,A:G,7,FALSE())</f>
        <v>6533120</v>
      </c>
    </row>
    <row r="220" customFormat="false" ht="13.2" hidden="false" customHeight="false" outlineLevel="0" collapsed="false">
      <c r="A220" s="2" t="s">
        <v>247</v>
      </c>
      <c r="C220" s="20" t="str">
        <f aca="false">IF(COUNTIF('нов.диск'!A:A,AudioBook_rus!A220)&gt;0,"новый",IF(COUNTIF(чтецы!A:A,AudioBook_rus!B220)&gt;0,VLOOKUP(B220,чтецы!A:B,2,FALSE()),"неизв."))</f>
        <v>неизв.</v>
      </c>
      <c r="E220" s="6" t="s">
        <v>248</v>
      </c>
      <c r="K220" s="21" t="n">
        <f aca="false">VLOOKUP("free "&amp;$E220,A:G,7,FALSE())</f>
        <v>65042432</v>
      </c>
    </row>
    <row r="221" customFormat="false" ht="13.2" hidden="false" customHeight="false" outlineLevel="0" collapsed="false">
      <c r="A221" s="2" t="s">
        <v>249</v>
      </c>
      <c r="C221" s="20" t="str">
        <f aca="false">IF(COUNTIF('нов.диск'!A:A,AudioBook_rus!A221)&gt;0,"новый",IF(COUNTIF(чтецы!A:A,AudioBook_rus!B221)&gt;0,VLOOKUP(B221,чтецы!A:B,2,FALSE()),"неизв."))</f>
        <v>неизв.</v>
      </c>
      <c r="E221" s="6" t="s">
        <v>248</v>
      </c>
      <c r="K221" s="21" t="n">
        <f aca="false">VLOOKUP("free "&amp;$E221,A:G,7,FALSE())</f>
        <v>65042432</v>
      </c>
    </row>
    <row r="222" customFormat="false" ht="13.2" hidden="false" customHeight="false" outlineLevel="0" collapsed="false">
      <c r="A222" s="2" t="s">
        <v>250</v>
      </c>
      <c r="C222" s="20" t="str">
        <f aca="false">IF(COUNTIF('нов.диск'!A:A,AudioBook_rus!A222)&gt;0,"новый",IF(COUNTIF(чтецы!A:A,AudioBook_rus!B222)&gt;0,VLOOKUP(B222,чтецы!A:B,2,FALSE()),"неизв."))</f>
        <v>неизв.</v>
      </c>
      <c r="E222" s="6" t="s">
        <v>248</v>
      </c>
      <c r="J222" s="6" t="s">
        <v>241</v>
      </c>
      <c r="K222" s="21" t="n">
        <f aca="false">VLOOKUP("free "&amp;$E222,A:G,7,FALSE())</f>
        <v>65042432</v>
      </c>
    </row>
    <row r="223" customFormat="false" ht="13.2" hidden="false" customHeight="false" outlineLevel="0" collapsed="false">
      <c r="A223" s="26" t="s">
        <v>251</v>
      </c>
      <c r="C223" s="20" t="str">
        <f aca="false">IF(COUNTIF('нов.диск'!A:A,AudioBook_rus!A223)&gt;0,"новый",IF(COUNTIF(чтецы!A:A,AudioBook_rus!B223)&gt;0,VLOOKUP(B223,чтецы!A:B,2,FALSE()),"неизв."))</f>
        <v>неизв.</v>
      </c>
      <c r="E223" s="6" t="s">
        <v>248</v>
      </c>
      <c r="K223" s="21" t="n">
        <f aca="false">VLOOKUP("free "&amp;$E223,A:G,7,FALSE())</f>
        <v>65042432</v>
      </c>
    </row>
    <row r="224" customFormat="false" ht="13.2" hidden="false" customHeight="false" outlineLevel="0" collapsed="false">
      <c r="A224" s="2" t="s">
        <v>252</v>
      </c>
      <c r="C224" s="20" t="str">
        <f aca="false">IF(COUNTIF('нов.диск'!A:A,AudioBook_rus!A224)&gt;0,"новый",IF(COUNTIF(чтецы!A:A,AudioBook_rus!B224)&gt;0,VLOOKUP(B224,чтецы!A:B,2,FALSE()),"неизв."))</f>
        <v>неизв.</v>
      </c>
      <c r="E224" s="6" t="s">
        <v>248</v>
      </c>
      <c r="K224" s="21" t="n">
        <f aca="false">VLOOKUP("free "&amp;$E224,A:G,7,FALSE())</f>
        <v>65042432</v>
      </c>
    </row>
    <row r="225" customFormat="false" ht="13.2" hidden="false" customHeight="false" outlineLevel="0" collapsed="false">
      <c r="A225" s="2" t="s">
        <v>253</v>
      </c>
      <c r="C225" s="20" t="str">
        <f aca="false">IF(COUNTIF('нов.диск'!A:A,AudioBook_rus!A225)&gt;0,"новый",IF(COUNTIF(чтецы!A:A,AudioBook_rus!B225)&gt;0,VLOOKUP(B225,чтецы!A:B,2,FALSE()),"неизв."))</f>
        <v>неизв.</v>
      </c>
      <c r="E225" s="6" t="s">
        <v>248</v>
      </c>
      <c r="K225" s="21" t="n">
        <f aca="false">VLOOKUP("free "&amp;$E225,A:G,7,FALSE())</f>
        <v>65042432</v>
      </c>
    </row>
    <row r="226" customFormat="false" ht="13.2" hidden="false" customHeight="false" outlineLevel="0" collapsed="false">
      <c r="A226" s="2" t="s">
        <v>254</v>
      </c>
      <c r="C226" s="20" t="str">
        <f aca="false">IF(COUNTIF('нов.диск'!A:A,AudioBook_rus!A226)&gt;0,"новый",IF(COUNTIF(чтецы!A:A,AudioBook_rus!B226)&gt;0,VLOOKUP(B226,чтецы!A:B,2,FALSE()),"неизв."))</f>
        <v>неизв.</v>
      </c>
      <c r="E226" s="6" t="s">
        <v>248</v>
      </c>
      <c r="K226" s="21" t="n">
        <f aca="false">VLOOKUP("free "&amp;$E226,A:G,7,FALSE())</f>
        <v>65042432</v>
      </c>
    </row>
    <row r="227" customFormat="false" ht="13.2" hidden="false" customHeight="false" outlineLevel="0" collapsed="false">
      <c r="A227" s="2" t="s">
        <v>255</v>
      </c>
      <c r="C227" s="20" t="str">
        <f aca="false">IF(COUNTIF('нов.диск'!A:A,AudioBook_rus!A227)&gt;0,"новый",IF(COUNTIF(чтецы!A:A,AudioBook_rus!B227)&gt;0,VLOOKUP(B227,чтецы!A:B,2,FALSE()),"неизв."))</f>
        <v>неизв.</v>
      </c>
      <c r="E227" s="6" t="s">
        <v>248</v>
      </c>
      <c r="K227" s="21" t="n">
        <f aca="false">VLOOKUP("free "&amp;$E227,A:G,7,FALSE())</f>
        <v>65042432</v>
      </c>
    </row>
    <row r="228" customFormat="false" ht="13.2" hidden="false" customHeight="false" outlineLevel="0" collapsed="false">
      <c r="A228" s="2" t="s">
        <v>256</v>
      </c>
      <c r="C228" s="20" t="str">
        <f aca="false">IF(COUNTIF('нов.диск'!A:A,AudioBook_rus!A228)&gt;0,"новый",IF(COUNTIF(чтецы!A:A,AudioBook_rus!B228)&gt;0,VLOOKUP(B228,чтецы!A:B,2,FALSE()),"неизв."))</f>
        <v>неизв.</v>
      </c>
      <c r="E228" s="6" t="s">
        <v>248</v>
      </c>
      <c r="K228" s="21" t="n">
        <f aca="false">VLOOKUP("free "&amp;$E228,A:G,7,FALSE())</f>
        <v>65042432</v>
      </c>
    </row>
    <row r="229" customFormat="false" ht="13.2" hidden="false" customHeight="false" outlineLevel="0" collapsed="false">
      <c r="A229" s="2" t="s">
        <v>257</v>
      </c>
      <c r="C229" s="20" t="str">
        <f aca="false">IF(COUNTIF('нов.диск'!A:A,AudioBook_rus!A229)&gt;0,"новый",IF(COUNTIF(чтецы!A:A,AudioBook_rus!B229)&gt;0,VLOOKUP(B229,чтецы!A:B,2,FALSE()),"неизв."))</f>
        <v>неизв.</v>
      </c>
      <c r="E229" s="6" t="s">
        <v>248</v>
      </c>
      <c r="K229" s="21" t="n">
        <f aca="false">VLOOKUP("free "&amp;$E229,A:G,7,FALSE())</f>
        <v>65042432</v>
      </c>
    </row>
    <row r="230" customFormat="false" ht="13.2" hidden="false" customHeight="false" outlineLevel="0" collapsed="false">
      <c r="A230" s="2" t="s">
        <v>258</v>
      </c>
      <c r="C230" s="20" t="str">
        <f aca="false">IF(COUNTIF('нов.диск'!A:A,AudioBook_rus!A230)&gt;0,"новый",IF(COUNTIF(чтецы!A:A,AudioBook_rus!B230)&gt;0,VLOOKUP(B230,чтецы!A:B,2,FALSE()),"неизв."))</f>
        <v>неизв.</v>
      </c>
      <c r="E230" s="6" t="s">
        <v>248</v>
      </c>
      <c r="H230" s="8" t="n">
        <v>7.5</v>
      </c>
      <c r="K230" s="21" t="n">
        <f aca="false">VLOOKUP("free "&amp;$E230,A:G,7,FALSE())</f>
        <v>65042432</v>
      </c>
    </row>
    <row r="231" customFormat="false" ht="13.2" hidden="false" customHeight="false" outlineLevel="0" collapsed="false">
      <c r="A231" s="2" t="s">
        <v>259</v>
      </c>
      <c r="C231" s="20" t="str">
        <f aca="false">IF(COUNTIF('нов.диск'!A:A,AudioBook_rus!A231)&gt;0,"новый",IF(COUNTIF(чтецы!A:A,AudioBook_rus!B231)&gt;0,VLOOKUP(B231,чтецы!A:B,2,FALSE()),"неизв."))</f>
        <v>неизв.</v>
      </c>
      <c r="E231" s="6" t="s">
        <v>248</v>
      </c>
      <c r="I231" s="5"/>
      <c r="J231" s="6" t="s">
        <v>91</v>
      </c>
      <c r="K231" s="21" t="n">
        <f aca="false">VLOOKUP("free "&amp;$E231,A:G,7,FALSE())</f>
        <v>65042432</v>
      </c>
    </row>
    <row r="232" customFormat="false" ht="13.2" hidden="false" customHeight="false" outlineLevel="0" collapsed="false">
      <c r="A232" s="2" t="s">
        <v>260</v>
      </c>
      <c r="C232" s="20" t="str">
        <f aca="false">IF(COUNTIF('нов.диск'!A:A,AudioBook_rus!A232)&gt;0,"новый",IF(COUNTIF(чтецы!A:A,AudioBook_rus!B232)&gt;0,VLOOKUP(B232,чтецы!A:B,2,FALSE()),"неизв."))</f>
        <v>неизв.</v>
      </c>
      <c r="E232" s="6" t="s">
        <v>248</v>
      </c>
      <c r="I232" s="5"/>
      <c r="J232" s="6" t="s">
        <v>91</v>
      </c>
      <c r="K232" s="21" t="n">
        <f aca="false">VLOOKUP("free "&amp;$E232,A:G,7,FALSE())</f>
        <v>65042432</v>
      </c>
    </row>
    <row r="233" customFormat="false" ht="13.2" hidden="false" customHeight="false" outlineLevel="0" collapsed="false">
      <c r="A233" s="2" t="s">
        <v>261</v>
      </c>
      <c r="C233" s="20" t="str">
        <f aca="false">IF(COUNTIF('нов.диск'!A:A,AudioBook_rus!A233)&gt;0,"новый",IF(COUNTIF(чтецы!A:A,AudioBook_rus!B233)&gt;0,VLOOKUP(B233,чтецы!A:B,2,FALSE()),"неизв."))</f>
        <v>неизв.</v>
      </c>
      <c r="E233" s="6" t="s">
        <v>248</v>
      </c>
      <c r="I233" s="5"/>
      <c r="J233" s="6" t="s">
        <v>91</v>
      </c>
      <c r="K233" s="21" t="n">
        <f aca="false">VLOOKUP("free "&amp;$E233,A:G,7,FALSE())</f>
        <v>65042432</v>
      </c>
    </row>
    <row r="234" customFormat="false" ht="13.2" hidden="false" customHeight="false" outlineLevel="0" collapsed="false">
      <c r="A234" s="2" t="s">
        <v>262</v>
      </c>
      <c r="C234" s="20" t="str">
        <f aca="false">IF(COUNTIF('нов.диск'!A:A,AudioBook_rus!A234)&gt;0,"новый",IF(COUNTIF(чтецы!A:A,AudioBook_rus!B234)&gt;0,VLOOKUP(B234,чтецы!A:B,2,FALSE()),"неизв."))</f>
        <v>неизв.</v>
      </c>
      <c r="E234" s="6" t="s">
        <v>248</v>
      </c>
      <c r="K234" s="21" t="n">
        <f aca="false">VLOOKUP("free "&amp;$E234,A:G,7,FALSE())</f>
        <v>65042432</v>
      </c>
    </row>
    <row r="235" customFormat="false" ht="13.2" hidden="false" customHeight="false" outlineLevel="0" collapsed="false">
      <c r="A235" s="2" t="s">
        <v>263</v>
      </c>
      <c r="C235" s="20" t="str">
        <f aca="false">IF(COUNTIF('нов.диск'!A:A,AudioBook_rus!A235)&gt;0,"новый",IF(COUNTIF(чтецы!A:A,AudioBook_rus!B235)&gt;0,VLOOKUP(B235,чтецы!A:B,2,FALSE()),"неизв."))</f>
        <v>неизв.</v>
      </c>
      <c r="E235" s="6" t="s">
        <v>248</v>
      </c>
      <c r="K235" s="21" t="n">
        <f aca="false">VLOOKUP("free "&amp;$E235,A:G,7,FALSE())</f>
        <v>65042432</v>
      </c>
    </row>
    <row r="236" customFormat="false" ht="13.2" hidden="false" customHeight="false" outlineLevel="0" collapsed="false">
      <c r="A236" s="2" t="s">
        <v>264</v>
      </c>
      <c r="C236" s="20" t="str">
        <f aca="false">IF(COUNTIF('нов.диск'!A:A,AudioBook_rus!A236)&gt;0,"новый",IF(COUNTIF(чтецы!A:A,AudioBook_rus!B236)&gt;0,VLOOKUP(B236,чтецы!A:B,2,FALSE()),"неизв."))</f>
        <v>неизв.</v>
      </c>
      <c r="E236" s="6" t="s">
        <v>248</v>
      </c>
      <c r="H236" s="8" t="n">
        <v>7</v>
      </c>
      <c r="K236" s="21" t="n">
        <f aca="false">VLOOKUP("free "&amp;$E236,A:G,7,FALSE())</f>
        <v>65042432</v>
      </c>
    </row>
    <row r="237" customFormat="false" ht="13.2" hidden="false" customHeight="false" outlineLevel="0" collapsed="false">
      <c r="A237" s="2" t="s">
        <v>265</v>
      </c>
      <c r="C237" s="20" t="str">
        <f aca="false">IF(COUNTIF('нов.диск'!A:A,AudioBook_rus!A237)&gt;0,"новый",IF(COUNTIF(чтецы!A:A,AudioBook_rus!B237)&gt;0,VLOOKUP(B237,чтецы!A:B,2,FALSE()),"неизв."))</f>
        <v>неизв.</v>
      </c>
      <c r="E237" s="6" t="s">
        <v>248</v>
      </c>
      <c r="G237" s="7" t="n">
        <v>67049691</v>
      </c>
      <c r="H237" s="8" t="n">
        <v>9</v>
      </c>
      <c r="K237" s="21" t="n">
        <f aca="false">VLOOKUP("free "&amp;$E237,A:G,7,FALSE())</f>
        <v>65042432</v>
      </c>
    </row>
    <row r="238" customFormat="false" ht="13.2" hidden="false" customHeight="false" outlineLevel="0" collapsed="false">
      <c r="A238" s="2" t="s">
        <v>266</v>
      </c>
      <c r="C238" s="20" t="str">
        <f aca="false">IF(COUNTIF('нов.диск'!A:A,AudioBook_rus!A238)&gt;0,"новый",IF(COUNTIF(чтецы!A:A,AudioBook_rus!B238)&gt;0,VLOOKUP(B238,чтецы!A:B,2,FALSE()),"неизв."))</f>
        <v>неизв.</v>
      </c>
      <c r="E238" s="6" t="s">
        <v>248</v>
      </c>
      <c r="H238" s="8" t="n">
        <v>7.5</v>
      </c>
      <c r="K238" s="21" t="n">
        <f aca="false">VLOOKUP("free "&amp;$E238,A:G,7,FALSE())</f>
        <v>65042432</v>
      </c>
    </row>
    <row r="239" customFormat="false" ht="13.2" hidden="false" customHeight="false" outlineLevel="0" collapsed="false">
      <c r="A239" s="2" t="s">
        <v>267</v>
      </c>
      <c r="C239" s="20" t="str">
        <f aca="false">IF(COUNTIF('нов.диск'!A:A,AudioBook_rus!A239)&gt;0,"новый",IF(COUNTIF(чтецы!A:A,AudioBook_rus!B239)&gt;0,VLOOKUP(B239,чтецы!A:B,2,FALSE()),"неизв."))</f>
        <v>неизв.</v>
      </c>
      <c r="E239" s="6" t="s">
        <v>248</v>
      </c>
      <c r="H239" s="8" t="n">
        <v>7</v>
      </c>
      <c r="K239" s="21" t="n">
        <f aca="false">VLOOKUP("free "&amp;$E239,A:G,7,FALSE())</f>
        <v>65042432</v>
      </c>
    </row>
    <row r="240" customFormat="false" ht="13.2" hidden="false" customHeight="false" outlineLevel="0" collapsed="false">
      <c r="A240" s="2" t="s">
        <v>268</v>
      </c>
      <c r="C240" s="20" t="str">
        <f aca="false">IF(COUNTIF('нов.диск'!A:A,AudioBook_rus!A240)&gt;0,"новый",IF(COUNTIF(чтецы!A:A,AudioBook_rus!B240)&gt;0,VLOOKUP(B240,чтецы!A:B,2,FALSE()),"неизв."))</f>
        <v>неизв.</v>
      </c>
      <c r="E240" s="6" t="s">
        <v>248</v>
      </c>
      <c r="H240" s="8" t="n">
        <v>7</v>
      </c>
      <c r="K240" s="21" t="n">
        <f aca="false">VLOOKUP("free "&amp;$E240,A:G,7,FALSE())</f>
        <v>65042432</v>
      </c>
    </row>
    <row r="241" customFormat="false" ht="13.2" hidden="false" customHeight="false" outlineLevel="0" collapsed="false">
      <c r="A241" s="2" t="s">
        <v>269</v>
      </c>
      <c r="C241" s="20" t="str">
        <f aca="false">IF(COUNTIF('нов.диск'!A:A,AudioBook_rus!A241)&gt;0,"новый",IF(COUNTIF(чтецы!A:A,AudioBook_rus!B241)&gt;0,VLOOKUP(B241,чтецы!A:B,2,FALSE()),"неизв."))</f>
        <v>неизв.</v>
      </c>
      <c r="E241" s="6" t="s">
        <v>248</v>
      </c>
      <c r="H241" s="8" t="n">
        <v>7</v>
      </c>
      <c r="K241" s="21" t="n">
        <f aca="false">VLOOKUP("free "&amp;$E241,A:G,7,FALSE())</f>
        <v>65042432</v>
      </c>
    </row>
    <row r="242" customFormat="false" ht="13.2" hidden="false" customHeight="false" outlineLevel="0" collapsed="false">
      <c r="A242" s="2" t="s">
        <v>270</v>
      </c>
      <c r="C242" s="20" t="str">
        <f aca="false">IF(COUNTIF('нов.диск'!A:A,AudioBook_rus!A242)&gt;0,"новый",IF(COUNTIF(чтецы!A:A,AudioBook_rus!B242)&gt;0,VLOOKUP(B242,чтецы!A:B,2,FALSE()),"неизв."))</f>
        <v>неизв.</v>
      </c>
      <c r="E242" s="6" t="s">
        <v>248</v>
      </c>
      <c r="I242" s="5"/>
      <c r="J242" s="6" t="s">
        <v>91</v>
      </c>
      <c r="K242" s="21" t="n">
        <f aca="false">VLOOKUP("free "&amp;$E242,A:G,7,FALSE())</f>
        <v>65042432</v>
      </c>
    </row>
    <row r="243" customFormat="false" ht="13.2" hidden="false" customHeight="false" outlineLevel="0" collapsed="false">
      <c r="A243" s="2" t="s">
        <v>271</v>
      </c>
      <c r="C243" s="20" t="str">
        <f aca="false">IF(COUNTIF('нов.диск'!A:A,AudioBook_rus!A243)&gt;0,"новый",IF(COUNTIF(чтецы!A:A,AudioBook_rus!B243)&gt;0,VLOOKUP(B243,чтецы!A:B,2,FALSE()),"неизв."))</f>
        <v>неизв.</v>
      </c>
      <c r="E243" s="6" t="s">
        <v>248</v>
      </c>
      <c r="K243" s="21" t="n">
        <f aca="false">VLOOKUP("free "&amp;$E243,A:G,7,FALSE())</f>
        <v>65042432</v>
      </c>
    </row>
    <row r="244" customFormat="false" ht="13.2" hidden="false" customHeight="false" outlineLevel="0" collapsed="false">
      <c r="A244" s="2" t="s">
        <v>272</v>
      </c>
      <c r="C244" s="20" t="str">
        <f aca="false">IF(COUNTIF('нов.диск'!A:A,AudioBook_rus!A244)&gt;0,"новый",IF(COUNTIF(чтецы!A:A,AudioBook_rus!B244)&gt;0,VLOOKUP(B244,чтецы!A:B,2,FALSE()),"неизв."))</f>
        <v>неизв.</v>
      </c>
      <c r="E244" s="6" t="s">
        <v>248</v>
      </c>
      <c r="K244" s="21" t="n">
        <f aca="false">VLOOKUP("free "&amp;$E244,A:G,7,FALSE())</f>
        <v>65042432</v>
      </c>
    </row>
    <row r="245" customFormat="false" ht="13.2" hidden="false" customHeight="false" outlineLevel="0" collapsed="false">
      <c r="A245" s="2" t="s">
        <v>273</v>
      </c>
      <c r="C245" s="20" t="str">
        <f aca="false">IF(COUNTIF('нов.диск'!A:A,AudioBook_rus!A245)&gt;0,"новый",IF(COUNTIF(чтецы!A:A,AudioBook_rus!B245)&gt;0,VLOOKUP(B245,чтецы!A:B,2,FALSE()),"неизв."))</f>
        <v>неизв.</v>
      </c>
      <c r="E245" s="6" t="s">
        <v>248</v>
      </c>
      <c r="K245" s="21" t="n">
        <f aca="false">VLOOKUP("free "&amp;$E245,A:G,7,FALSE())</f>
        <v>65042432</v>
      </c>
    </row>
    <row r="246" customFormat="false" ht="13.2" hidden="false" customHeight="false" outlineLevel="0" collapsed="false">
      <c r="A246" s="2" t="s">
        <v>274</v>
      </c>
      <c r="C246" s="20" t="str">
        <f aca="false">IF(COUNTIF('нов.диск'!A:A,AudioBook_rus!A246)&gt;0,"новый",IF(COUNTIF(чтецы!A:A,AudioBook_rus!B246)&gt;0,VLOOKUP(B246,чтецы!A:B,2,FALSE()),"неизв."))</f>
        <v>неизв.</v>
      </c>
      <c r="E246" s="6" t="s">
        <v>248</v>
      </c>
      <c r="K246" s="21" t="n">
        <f aca="false">VLOOKUP("free "&amp;$E246,A:G,7,FALSE())</f>
        <v>65042432</v>
      </c>
    </row>
    <row r="247" customFormat="false" ht="13.2" hidden="false" customHeight="false" outlineLevel="0" collapsed="false">
      <c r="A247" s="2" t="s">
        <v>275</v>
      </c>
      <c r="C247" s="20" t="str">
        <f aca="false">IF(COUNTIF('нов.диск'!A:A,AudioBook_rus!A247)&gt;0,"новый",IF(COUNTIF(чтецы!A:A,AudioBook_rus!B247)&gt;0,VLOOKUP(B247,чтецы!A:B,2,FALSE()),"неизв."))</f>
        <v>неизв.</v>
      </c>
      <c r="E247" s="6" t="s">
        <v>248</v>
      </c>
      <c r="K247" s="21" t="n">
        <f aca="false">VLOOKUP("free "&amp;$E247,A:G,7,FALSE())</f>
        <v>65042432</v>
      </c>
    </row>
    <row r="248" customFormat="false" ht="13.2" hidden="false" customHeight="false" outlineLevel="0" collapsed="false">
      <c r="A248" s="2" t="s">
        <v>276</v>
      </c>
      <c r="C248" s="20" t="str">
        <f aca="false">IF(COUNTIF('нов.диск'!A:A,AudioBook_rus!A248)&gt;0,"новый",IF(COUNTIF(чтецы!A:A,AudioBook_rus!B248)&gt;0,VLOOKUP(B248,чтецы!A:B,2,FALSE()),"неизв."))</f>
        <v>неизв.</v>
      </c>
      <c r="E248" s="6" t="s">
        <v>248</v>
      </c>
      <c r="K248" s="21" t="n">
        <f aca="false">VLOOKUP("free "&amp;$E248,A:G,7,FALSE())</f>
        <v>65042432</v>
      </c>
    </row>
    <row r="249" customFormat="false" ht="13.2" hidden="false" customHeight="false" outlineLevel="0" collapsed="false">
      <c r="A249" s="2" t="s">
        <v>277</v>
      </c>
      <c r="C249" s="20" t="str">
        <f aca="false">IF(COUNTIF('нов.диск'!A:A,AudioBook_rus!A249)&gt;0,"новый",IF(COUNTIF(чтецы!A:A,AudioBook_rus!B249)&gt;0,VLOOKUP(B249,чтецы!A:B,2,FALSE()),"неизв."))</f>
        <v>неизв.</v>
      </c>
      <c r="E249" s="6" t="s">
        <v>248</v>
      </c>
      <c r="K249" s="21" t="n">
        <f aca="false">VLOOKUP("free "&amp;$E249,A:G,7,FALSE())</f>
        <v>65042432</v>
      </c>
    </row>
    <row r="250" customFormat="false" ht="13.2" hidden="false" customHeight="false" outlineLevel="0" collapsed="false">
      <c r="A250" s="2" t="s">
        <v>278</v>
      </c>
      <c r="C250" s="20" t="str">
        <f aca="false">IF(COUNTIF('нов.диск'!A:A,AudioBook_rus!A250)&gt;0,"новый",IF(COUNTIF(чтецы!A:A,AudioBook_rus!B250)&gt;0,VLOOKUP(B250,чтецы!A:B,2,FALSE()),"неизв."))</f>
        <v>неизв.</v>
      </c>
      <c r="E250" s="6" t="s">
        <v>248</v>
      </c>
      <c r="K250" s="21" t="n">
        <f aca="false">VLOOKUP("free "&amp;$E250,A:G,7,FALSE())</f>
        <v>65042432</v>
      </c>
    </row>
    <row r="251" customFormat="false" ht="13.2" hidden="false" customHeight="false" outlineLevel="0" collapsed="false">
      <c r="A251" s="2" t="s">
        <v>279</v>
      </c>
      <c r="C251" s="20" t="str">
        <f aca="false">IF(COUNTIF('нов.диск'!A:A,AudioBook_rus!A251)&gt;0,"новый",IF(COUNTIF(чтецы!A:A,AudioBook_rus!B251)&gt;0,VLOOKUP(B251,чтецы!A:B,2,FALSE()),"неизв."))</f>
        <v>неизв.</v>
      </c>
      <c r="E251" s="6" t="s">
        <v>248</v>
      </c>
      <c r="K251" s="21" t="n">
        <f aca="false">VLOOKUP("free "&amp;$E251,A:G,7,FALSE())</f>
        <v>65042432</v>
      </c>
    </row>
    <row r="252" customFormat="false" ht="13.2" hidden="false" customHeight="false" outlineLevel="0" collapsed="false">
      <c r="A252" s="2" t="s">
        <v>280</v>
      </c>
      <c r="C252" s="20" t="str">
        <f aca="false">IF(COUNTIF('нов.диск'!A:A,AudioBook_rus!A252)&gt;0,"новый",IF(COUNTIF(чтецы!A:A,AudioBook_rus!B252)&gt;0,VLOOKUP(B252,чтецы!A:B,2,FALSE()),"неизв."))</f>
        <v>неизв.</v>
      </c>
      <c r="E252" s="6" t="s">
        <v>248</v>
      </c>
      <c r="K252" s="21" t="n">
        <f aca="false">VLOOKUP("free "&amp;$E252,A:G,7,FALSE())</f>
        <v>65042432</v>
      </c>
    </row>
    <row r="253" customFormat="false" ht="13.2" hidden="false" customHeight="false" outlineLevel="0" collapsed="false">
      <c r="A253" s="2" t="s">
        <v>281</v>
      </c>
      <c r="C253" s="20" t="str">
        <f aca="false">IF(COUNTIF('нов.диск'!A:A,AudioBook_rus!A253)&gt;0,"новый",IF(COUNTIF(чтецы!A:A,AudioBook_rus!B253)&gt;0,VLOOKUP(B253,чтецы!A:B,2,FALSE()),"неизв."))</f>
        <v>неизв.</v>
      </c>
      <c r="E253" s="6" t="s">
        <v>248</v>
      </c>
      <c r="K253" s="21" t="n">
        <f aca="false">VLOOKUP("free "&amp;$E253,A:G,7,FALSE())</f>
        <v>65042432</v>
      </c>
    </row>
    <row r="254" customFormat="false" ht="13.2" hidden="false" customHeight="false" outlineLevel="0" collapsed="false">
      <c r="A254" s="2" t="s">
        <v>282</v>
      </c>
      <c r="C254" s="20" t="str">
        <f aca="false">IF(COUNTIF('нов.диск'!A:A,AudioBook_rus!A254)&gt;0,"новый",IF(COUNTIF(чтецы!A:A,AudioBook_rus!B254)&gt;0,VLOOKUP(B254,чтецы!A:B,2,FALSE()),"неизв."))</f>
        <v>неизв.</v>
      </c>
      <c r="E254" s="6" t="s">
        <v>248</v>
      </c>
      <c r="K254" s="21" t="n">
        <f aca="false">VLOOKUP("free "&amp;$E254,A:G,7,FALSE())</f>
        <v>65042432</v>
      </c>
    </row>
    <row r="255" customFormat="false" ht="13.2" hidden="false" customHeight="false" outlineLevel="0" collapsed="false">
      <c r="A255" s="2" t="s">
        <v>283</v>
      </c>
      <c r="C255" s="20" t="str">
        <f aca="false">IF(COUNTIF('нов.диск'!A:A,AudioBook_rus!A255)&gt;0,"новый",IF(COUNTIF(чтецы!A:A,AudioBook_rus!B255)&gt;0,VLOOKUP(B255,чтецы!A:B,2,FALSE()),"неизв."))</f>
        <v>неизв.</v>
      </c>
      <c r="E255" s="6" t="s">
        <v>248</v>
      </c>
      <c r="K255" s="21" t="n">
        <f aca="false">VLOOKUP("free "&amp;$E255,A:G,7,FALSE())</f>
        <v>65042432</v>
      </c>
    </row>
    <row r="256" customFormat="false" ht="13.2" hidden="false" customHeight="false" outlineLevel="0" collapsed="false">
      <c r="A256" s="2" t="s">
        <v>284</v>
      </c>
      <c r="C256" s="20" t="str">
        <f aca="false">IF(COUNTIF('нов.диск'!A:A,AudioBook_rus!A256)&gt;0,"новый",IF(COUNTIF(чтецы!A:A,AudioBook_rus!B256)&gt;0,VLOOKUP(B256,чтецы!A:B,2,FALSE()),"неизв."))</f>
        <v>неизв.</v>
      </c>
      <c r="E256" s="6" t="s">
        <v>248</v>
      </c>
      <c r="K256" s="21" t="n">
        <f aca="false">VLOOKUP("free "&amp;$E256,A:G,7,FALSE())</f>
        <v>65042432</v>
      </c>
    </row>
    <row r="257" customFormat="false" ht="13.2" hidden="false" customHeight="false" outlineLevel="0" collapsed="false">
      <c r="A257" s="2" t="s">
        <v>285</v>
      </c>
      <c r="C257" s="20" t="str">
        <f aca="false">IF(COUNTIF('нов.диск'!A:A,AudioBook_rus!A257)&gt;0,"новый",IF(COUNTIF(чтецы!A:A,AudioBook_rus!B257)&gt;0,VLOOKUP(B257,чтецы!A:B,2,FALSE()),"неизв."))</f>
        <v>неизв.</v>
      </c>
      <c r="E257" s="6" t="s">
        <v>248</v>
      </c>
      <c r="K257" s="21" t="n">
        <f aca="false">VLOOKUP("free "&amp;$E257,A:G,7,FALSE())</f>
        <v>65042432</v>
      </c>
    </row>
    <row r="258" customFormat="false" ht="13.2" hidden="false" customHeight="false" outlineLevel="0" collapsed="false">
      <c r="A258" s="2" t="s">
        <v>286</v>
      </c>
      <c r="C258" s="20" t="str">
        <f aca="false">IF(COUNTIF('нов.диск'!A:A,AudioBook_rus!A258)&gt;0,"новый",IF(COUNTIF(чтецы!A:A,AudioBook_rus!B258)&gt;0,VLOOKUP(B258,чтецы!A:B,2,FALSE()),"неизв."))</f>
        <v>неизв.</v>
      </c>
      <c r="E258" s="6" t="s">
        <v>248</v>
      </c>
      <c r="K258" s="21" t="n">
        <f aca="false">VLOOKUP("free "&amp;$E258,A:G,7,FALSE())</f>
        <v>65042432</v>
      </c>
    </row>
    <row r="259" customFormat="false" ht="13.2" hidden="false" customHeight="false" outlineLevel="0" collapsed="false">
      <c r="A259" s="2" t="s">
        <v>287</v>
      </c>
      <c r="C259" s="20" t="str">
        <f aca="false">IF(COUNTIF('нов.диск'!A:A,AudioBook_rus!A259)&gt;0,"новый",IF(COUNTIF(чтецы!A:A,AudioBook_rus!B259)&gt;0,VLOOKUP(B259,чтецы!A:B,2,FALSE()),"неизв."))</f>
        <v>неизв.</v>
      </c>
      <c r="E259" s="6" t="s">
        <v>248</v>
      </c>
      <c r="K259" s="21" t="n">
        <f aca="false">VLOOKUP("free "&amp;$E259,A:G,7,FALSE())</f>
        <v>65042432</v>
      </c>
    </row>
    <row r="260" customFormat="false" ht="13.2" hidden="false" customHeight="false" outlineLevel="0" collapsed="false">
      <c r="A260" s="2" t="s">
        <v>288</v>
      </c>
      <c r="C260" s="20" t="str">
        <f aca="false">IF(COUNTIF('нов.диск'!A:A,AudioBook_rus!A260)&gt;0,"новый",IF(COUNTIF(чтецы!A:A,AudioBook_rus!B260)&gt;0,VLOOKUP(B260,чтецы!A:B,2,FALSE()),"неизв."))</f>
        <v>неизв.</v>
      </c>
      <c r="E260" s="6" t="s">
        <v>248</v>
      </c>
      <c r="K260" s="21" t="n">
        <f aca="false">VLOOKUP("free "&amp;$E260,A:G,7,FALSE())</f>
        <v>65042432</v>
      </c>
    </row>
    <row r="261" customFormat="false" ht="13.2" hidden="false" customHeight="false" outlineLevel="0" collapsed="false">
      <c r="A261" s="2" t="s">
        <v>289</v>
      </c>
      <c r="C261" s="20" t="str">
        <f aca="false">IF(COUNTIF('нов.диск'!A:A,AudioBook_rus!A261)&gt;0,"новый",IF(COUNTIF(чтецы!A:A,AudioBook_rus!B261)&gt;0,VLOOKUP(B261,чтецы!A:B,2,FALSE()),"неизв."))</f>
        <v>неизв.</v>
      </c>
      <c r="E261" s="6" t="s">
        <v>248</v>
      </c>
      <c r="K261" s="21" t="n">
        <f aca="false">VLOOKUP("free "&amp;$E261,A:G,7,FALSE())</f>
        <v>65042432</v>
      </c>
    </row>
    <row r="262" customFormat="false" ht="13.2" hidden="false" customHeight="false" outlineLevel="0" collapsed="false">
      <c r="A262" s="2" t="s">
        <v>290</v>
      </c>
      <c r="C262" s="20" t="str">
        <f aca="false">IF(COUNTIF('нов.диск'!A:A,AudioBook_rus!A262)&gt;0,"новый",IF(COUNTIF(чтецы!A:A,AudioBook_rus!B262)&gt;0,VLOOKUP(B262,чтецы!A:B,2,FALSE()),"неизв."))</f>
        <v>неизв.</v>
      </c>
      <c r="E262" s="6" t="s">
        <v>248</v>
      </c>
      <c r="K262" s="21" t="n">
        <f aca="false">VLOOKUP("free "&amp;$E262,A:G,7,FALSE())</f>
        <v>65042432</v>
      </c>
    </row>
    <row r="263" customFormat="false" ht="13.2" hidden="false" customHeight="false" outlineLevel="0" collapsed="false">
      <c r="A263" s="2" t="s">
        <v>291</v>
      </c>
      <c r="C263" s="20" t="str">
        <f aca="false">IF(COUNTIF('нов.диск'!A:A,AudioBook_rus!A263)&gt;0,"новый",IF(COUNTIF(чтецы!A:A,AudioBook_rus!B263)&gt;0,VLOOKUP(B263,чтецы!A:B,2,FALSE()),"неизв."))</f>
        <v>неизв.</v>
      </c>
      <c r="E263" s="6" t="s">
        <v>248</v>
      </c>
      <c r="K263" s="21" t="n">
        <f aca="false">VLOOKUP("free "&amp;$E263,A:G,7,FALSE())</f>
        <v>65042432</v>
      </c>
    </row>
    <row r="264" customFormat="false" ht="13.2" hidden="false" customHeight="false" outlineLevel="0" collapsed="false">
      <c r="A264" s="2" t="s">
        <v>292</v>
      </c>
      <c r="C264" s="20" t="str">
        <f aca="false">IF(COUNTIF('нов.диск'!A:A,AudioBook_rus!A264)&gt;0,"новый",IF(COUNTIF(чтецы!A:A,AudioBook_rus!B264)&gt;0,VLOOKUP(B264,чтецы!A:B,2,FALSE()),"неизв."))</f>
        <v>неизв.</v>
      </c>
      <c r="E264" s="6" t="s">
        <v>248</v>
      </c>
      <c r="K264" s="21" t="n">
        <f aca="false">VLOOKUP("free "&amp;$E264,A:G,7,FALSE())</f>
        <v>65042432</v>
      </c>
    </row>
    <row r="265" customFormat="false" ht="13.2" hidden="false" customHeight="false" outlineLevel="0" collapsed="false">
      <c r="A265" s="2" t="s">
        <v>293</v>
      </c>
      <c r="C265" s="20" t="str">
        <f aca="false">IF(COUNTIF('нов.диск'!A:A,AudioBook_rus!A265)&gt;0,"новый",IF(COUNTIF(чтецы!A:A,AudioBook_rus!B265)&gt;0,VLOOKUP(B265,чтецы!A:B,2,FALSE()),"неизв."))</f>
        <v>неизв.</v>
      </c>
      <c r="E265" s="6" t="s">
        <v>248</v>
      </c>
      <c r="K265" s="21" t="n">
        <f aca="false">VLOOKUP("free "&amp;$E265,A:G,7,FALSE())</f>
        <v>65042432</v>
      </c>
    </row>
    <row r="266" customFormat="false" ht="13.2" hidden="false" customHeight="false" outlineLevel="0" collapsed="false">
      <c r="A266" s="2" t="s">
        <v>294</v>
      </c>
      <c r="C266" s="20" t="str">
        <f aca="false">IF(COUNTIF('нов.диск'!A:A,AudioBook_rus!A266)&gt;0,"новый",IF(COUNTIF(чтецы!A:A,AudioBook_rus!B266)&gt;0,VLOOKUP(B266,чтецы!A:B,2,FALSE()),"неизв."))</f>
        <v>неизв.</v>
      </c>
      <c r="E266" s="6" t="s">
        <v>248</v>
      </c>
      <c r="K266" s="21" t="n">
        <f aca="false">VLOOKUP("free "&amp;$E266,A:G,7,FALSE())</f>
        <v>65042432</v>
      </c>
    </row>
    <row r="267" customFormat="false" ht="13.2" hidden="false" customHeight="false" outlineLevel="0" collapsed="false">
      <c r="A267" s="2" t="s">
        <v>295</v>
      </c>
      <c r="C267" s="20" t="str">
        <f aca="false">IF(COUNTIF('нов.диск'!A:A,AudioBook_rus!A267)&gt;0,"новый",IF(COUNTIF(чтецы!A:A,AudioBook_rus!B267)&gt;0,VLOOKUP(B267,чтецы!A:B,2,FALSE()),"неизв."))</f>
        <v>неизв.</v>
      </c>
      <c r="E267" s="6" t="s">
        <v>248</v>
      </c>
      <c r="K267" s="21" t="n">
        <f aca="false">VLOOKUP("free "&amp;$E267,A:G,7,FALSE())</f>
        <v>65042432</v>
      </c>
    </row>
    <row r="268" customFormat="false" ht="13.2" hidden="false" customHeight="false" outlineLevel="0" collapsed="false">
      <c r="A268" s="2" t="s">
        <v>296</v>
      </c>
      <c r="C268" s="20" t="str">
        <f aca="false">IF(COUNTIF('нов.диск'!A:A,AudioBook_rus!A268)&gt;0,"новый",IF(COUNTIF(чтецы!A:A,AudioBook_rus!B268)&gt;0,VLOOKUP(B268,чтецы!A:B,2,FALSE()),"неизв."))</f>
        <v>неизв.</v>
      </c>
      <c r="E268" s="6" t="s">
        <v>248</v>
      </c>
      <c r="K268" s="21" t="n">
        <f aca="false">VLOOKUP("free "&amp;$E268,A:G,7,FALSE())</f>
        <v>65042432</v>
      </c>
    </row>
    <row r="269" customFormat="false" ht="13.2" hidden="false" customHeight="false" outlineLevel="0" collapsed="false">
      <c r="A269" s="2" t="s">
        <v>297</v>
      </c>
      <c r="C269" s="20" t="str">
        <f aca="false">IF(COUNTIF('нов.диск'!A:A,AudioBook_rus!A269)&gt;0,"новый",IF(COUNTIF(чтецы!A:A,AudioBook_rus!B269)&gt;0,VLOOKUP(B269,чтецы!A:B,2,FALSE()),"неизв."))</f>
        <v>неизв.</v>
      </c>
      <c r="E269" s="6" t="s">
        <v>248</v>
      </c>
      <c r="K269" s="21" t="n">
        <f aca="false">VLOOKUP("free "&amp;$E269,A:G,7,FALSE())</f>
        <v>65042432</v>
      </c>
    </row>
    <row r="270" customFormat="false" ht="13.2" hidden="false" customHeight="false" outlineLevel="0" collapsed="false">
      <c r="A270" s="2" t="s">
        <v>298</v>
      </c>
      <c r="C270" s="20" t="str">
        <f aca="false">IF(COUNTIF('нов.диск'!A:A,AudioBook_rus!A270)&gt;0,"новый",IF(COUNTIF(чтецы!A:A,AudioBook_rus!B270)&gt;0,VLOOKUP(B270,чтецы!A:B,2,FALSE()),"неизв."))</f>
        <v>неизв.</v>
      </c>
      <c r="E270" s="6" t="s">
        <v>248</v>
      </c>
      <c r="K270" s="21" t="n">
        <f aca="false">VLOOKUP("free "&amp;$E270,A:G,7,FALSE())</f>
        <v>65042432</v>
      </c>
    </row>
    <row r="271" customFormat="false" ht="13.2" hidden="false" customHeight="false" outlineLevel="0" collapsed="false">
      <c r="A271" s="2" t="s">
        <v>299</v>
      </c>
      <c r="C271" s="20" t="str">
        <f aca="false">IF(COUNTIF('нов.диск'!A:A,AudioBook_rus!A271)&gt;0,"новый",IF(COUNTIF(чтецы!A:A,AudioBook_rus!B271)&gt;0,VLOOKUP(B271,чтецы!A:B,2,FALSE()),"неизв."))</f>
        <v>неизв.</v>
      </c>
      <c r="E271" s="6" t="s">
        <v>248</v>
      </c>
      <c r="K271" s="21" t="n">
        <f aca="false">VLOOKUP("free "&amp;$E271,A:G,7,FALSE())</f>
        <v>65042432</v>
      </c>
    </row>
    <row r="272" customFormat="false" ht="13.2" hidden="false" customHeight="false" outlineLevel="0" collapsed="false">
      <c r="A272" s="2" t="s">
        <v>300</v>
      </c>
      <c r="C272" s="20" t="str">
        <f aca="false">IF(COUNTIF('нов.диск'!A:A,AudioBook_rus!A272)&gt;0,"новый",IF(COUNTIF(чтецы!A:A,AudioBook_rus!B272)&gt;0,VLOOKUP(B272,чтецы!A:B,2,FALSE()),"неизв."))</f>
        <v>неизв.</v>
      </c>
      <c r="E272" s="6" t="s">
        <v>248</v>
      </c>
      <c r="K272" s="21" t="n">
        <f aca="false">VLOOKUP("free "&amp;$E272,A:G,7,FALSE())</f>
        <v>65042432</v>
      </c>
    </row>
    <row r="273" customFormat="false" ht="13.2" hidden="false" customHeight="false" outlineLevel="0" collapsed="false">
      <c r="A273" s="2" t="s">
        <v>301</v>
      </c>
      <c r="C273" s="20" t="str">
        <f aca="false">IF(COUNTIF('нов.диск'!A:A,AudioBook_rus!A273)&gt;0,"новый",IF(COUNTIF(чтецы!A:A,AudioBook_rus!B273)&gt;0,VLOOKUP(B273,чтецы!A:B,2,FALSE()),"неизв."))</f>
        <v>неизв.</v>
      </c>
      <c r="E273" s="6" t="s">
        <v>248</v>
      </c>
      <c r="K273" s="21" t="n">
        <f aca="false">VLOOKUP("free "&amp;$E273,A:G,7,FALSE())</f>
        <v>65042432</v>
      </c>
    </row>
    <row r="274" customFormat="false" ht="13.2" hidden="false" customHeight="false" outlineLevel="0" collapsed="false">
      <c r="A274" s="2" t="s">
        <v>302</v>
      </c>
      <c r="C274" s="20" t="str">
        <f aca="false">IF(COUNTIF('нов.диск'!A:A,AudioBook_rus!A274)&gt;0,"новый",IF(COUNTIF(чтецы!A:A,AudioBook_rus!B274)&gt;0,VLOOKUP(B274,чтецы!A:B,2,FALSE()),"неизв."))</f>
        <v>неизв.</v>
      </c>
      <c r="E274" s="6" t="s">
        <v>248</v>
      </c>
      <c r="K274" s="21" t="n">
        <f aca="false">VLOOKUP("free "&amp;$E274,A:G,7,FALSE())</f>
        <v>65042432</v>
      </c>
    </row>
    <row r="275" customFormat="false" ht="13.2" hidden="false" customHeight="false" outlineLevel="0" collapsed="false">
      <c r="A275" s="2" t="s">
        <v>303</v>
      </c>
      <c r="C275" s="20" t="str">
        <f aca="false">IF(COUNTIF('нов.диск'!A:A,AudioBook_rus!A275)&gt;0,"новый",IF(COUNTIF(чтецы!A:A,AudioBook_rus!B275)&gt;0,VLOOKUP(B275,чтецы!A:B,2,FALSE()),"неизв."))</f>
        <v>неизв.</v>
      </c>
      <c r="E275" s="6" t="s">
        <v>248</v>
      </c>
      <c r="K275" s="21" t="n">
        <f aca="false">VLOOKUP("free "&amp;$E275,A:G,7,FALSE())</f>
        <v>65042432</v>
      </c>
    </row>
    <row r="276" customFormat="false" ht="13.2" hidden="false" customHeight="false" outlineLevel="0" collapsed="false">
      <c r="A276" s="2" t="s">
        <v>304</v>
      </c>
      <c r="C276" s="20" t="str">
        <f aca="false">IF(COUNTIF('нов.диск'!A:A,AudioBook_rus!A276)&gt;0,"новый",IF(COUNTIF(чтецы!A:A,AudioBook_rus!B276)&gt;0,VLOOKUP(B276,чтецы!A:B,2,FALSE()),"неизв."))</f>
        <v>неизв.</v>
      </c>
      <c r="E276" s="6" t="s">
        <v>248</v>
      </c>
      <c r="K276" s="21" t="n">
        <f aca="false">VLOOKUP("free "&amp;$E276,A:G,7,FALSE())</f>
        <v>65042432</v>
      </c>
    </row>
    <row r="277" customFormat="false" ht="13.2" hidden="false" customHeight="false" outlineLevel="0" collapsed="false">
      <c r="A277" s="2" t="s">
        <v>305</v>
      </c>
      <c r="C277" s="20" t="str">
        <f aca="false">IF(COUNTIF('нов.диск'!A:A,AudioBook_rus!A277)&gt;0,"новый",IF(COUNTIF(чтецы!A:A,AudioBook_rus!B277)&gt;0,VLOOKUP(B277,чтецы!A:B,2,FALSE()),"неизв."))</f>
        <v>неизв.</v>
      </c>
      <c r="E277" s="6" t="s">
        <v>248</v>
      </c>
      <c r="I277" s="5"/>
      <c r="J277" s="6" t="s">
        <v>91</v>
      </c>
      <c r="K277" s="21" t="n">
        <f aca="false">VLOOKUP("free "&amp;$E277,A:G,7,FALSE())</f>
        <v>65042432</v>
      </c>
    </row>
    <row r="278" customFormat="false" ht="13.2" hidden="false" customHeight="false" outlineLevel="0" collapsed="false">
      <c r="A278" s="2" t="s">
        <v>306</v>
      </c>
      <c r="C278" s="20" t="str">
        <f aca="false">IF(COUNTIF('нов.диск'!A:A,AudioBook_rus!A278)&gt;0,"новый",IF(COUNTIF(чтецы!A:A,AudioBook_rus!B278)&gt;0,VLOOKUP(B278,чтецы!A:B,2,FALSE()),"неизв."))</f>
        <v>неизв.</v>
      </c>
      <c r="E278" s="6" t="s">
        <v>248</v>
      </c>
      <c r="K278" s="21" t="n">
        <f aca="false">VLOOKUP("free "&amp;$E278,A:G,7,FALSE())</f>
        <v>65042432</v>
      </c>
    </row>
    <row r="279" customFormat="false" ht="13.2" hidden="false" customHeight="false" outlineLevel="0" collapsed="false">
      <c r="A279" s="2" t="s">
        <v>307</v>
      </c>
      <c r="C279" s="20" t="str">
        <f aca="false">IF(COUNTIF('нов.диск'!A:A,AudioBook_rus!A279)&gt;0,"новый",IF(COUNTIF(чтецы!A:A,AudioBook_rus!B279)&gt;0,VLOOKUP(B279,чтецы!A:B,2,FALSE()),"неизв."))</f>
        <v>неизв.</v>
      </c>
      <c r="E279" s="6" t="s">
        <v>248</v>
      </c>
      <c r="K279" s="21" t="n">
        <f aca="false">VLOOKUP("free "&amp;$E279,A:G,7,FALSE())</f>
        <v>65042432</v>
      </c>
    </row>
    <row r="280" customFormat="false" ht="13.2" hidden="false" customHeight="false" outlineLevel="0" collapsed="false">
      <c r="A280" s="2" t="s">
        <v>308</v>
      </c>
      <c r="C280" s="20" t="str">
        <f aca="false">IF(COUNTIF('нов.диск'!A:A,AudioBook_rus!A280)&gt;0,"новый",IF(COUNTIF(чтецы!A:A,AudioBook_rus!B280)&gt;0,VLOOKUP(B280,чтецы!A:B,2,FALSE()),"неизв."))</f>
        <v>неизв.</v>
      </c>
      <c r="E280" s="6" t="s">
        <v>248</v>
      </c>
      <c r="K280" s="21" t="n">
        <f aca="false">VLOOKUP("free "&amp;$E280,A:G,7,FALSE())</f>
        <v>65042432</v>
      </c>
    </row>
    <row r="281" customFormat="false" ht="13.2" hidden="false" customHeight="false" outlineLevel="0" collapsed="false">
      <c r="A281" s="32" t="s">
        <v>309</v>
      </c>
      <c r="B281" s="32"/>
      <c r="C281" s="20" t="str">
        <f aca="false">IF(COUNTIF('нов.диск'!A:A,AudioBook_rus!A281)&gt;0,"новый",IF(COUNTIF(чтецы!A:A,AudioBook_rus!B281)&gt;0,VLOOKUP(B281,чтецы!A:B,2,FALSE()),"неизв."))</f>
        <v>неизв.</v>
      </c>
      <c r="E281" s="6" t="s">
        <v>310</v>
      </c>
      <c r="K281" s="21" t="n">
        <f aca="false">VLOOKUP("free "&amp;$E281,A:G,7,FALSE())</f>
        <v>14899200</v>
      </c>
    </row>
    <row r="282" customFormat="false" ht="13.2" hidden="false" customHeight="false" outlineLevel="0" collapsed="false">
      <c r="A282" s="32" t="s">
        <v>311</v>
      </c>
      <c r="B282" s="32"/>
      <c r="C282" s="20" t="str">
        <f aca="false">IF(COUNTIF('нов.диск'!A:A,AudioBook_rus!A282)&gt;0,"новый",IF(COUNTIF(чтецы!A:A,AudioBook_rus!B282)&gt;0,VLOOKUP(B282,чтецы!A:B,2,FALSE()),"неизв."))</f>
        <v>неизв.</v>
      </c>
      <c r="E282" s="6" t="s">
        <v>310</v>
      </c>
      <c r="K282" s="21" t="n">
        <f aca="false">VLOOKUP("free "&amp;$E282,A:G,7,FALSE())</f>
        <v>14899200</v>
      </c>
    </row>
    <row r="283" customFormat="false" ht="13.2" hidden="false" customHeight="false" outlineLevel="0" collapsed="false">
      <c r="A283" s="32" t="s">
        <v>312</v>
      </c>
      <c r="B283" s="32"/>
      <c r="C283" s="20" t="str">
        <f aca="false">IF(COUNTIF('нов.диск'!A:A,AudioBook_rus!A283)&gt;0,"новый",IF(COUNTIF(чтецы!A:A,AudioBook_rus!B283)&gt;0,VLOOKUP(B283,чтецы!A:B,2,FALSE()),"неизв."))</f>
        <v>неизв.</v>
      </c>
      <c r="E283" s="6" t="s">
        <v>310</v>
      </c>
      <c r="K283" s="21" t="n">
        <f aca="false">VLOOKUP("free "&amp;$E283,A:G,7,FALSE())</f>
        <v>14899200</v>
      </c>
    </row>
    <row r="284" customFormat="false" ht="13.2" hidden="false" customHeight="false" outlineLevel="0" collapsed="false">
      <c r="A284" s="32" t="s">
        <v>313</v>
      </c>
      <c r="B284" s="32"/>
      <c r="C284" s="20" t="str">
        <f aca="false">IF(COUNTIF('нов.диск'!A:A,AudioBook_rus!A284)&gt;0,"новый",IF(COUNTIF(чтецы!A:A,AudioBook_rus!B284)&gt;0,VLOOKUP(B284,чтецы!A:B,2,FALSE()),"неизв."))</f>
        <v>неизв.</v>
      </c>
      <c r="E284" s="6" t="s">
        <v>310</v>
      </c>
      <c r="K284" s="21" t="n">
        <f aca="false">VLOOKUP("free "&amp;$E284,A:G,7,FALSE())</f>
        <v>14899200</v>
      </c>
    </row>
    <row r="285" customFormat="false" ht="13.2" hidden="false" customHeight="false" outlineLevel="0" collapsed="false">
      <c r="A285" s="32" t="s">
        <v>314</v>
      </c>
      <c r="B285" s="32"/>
      <c r="C285" s="20" t="str">
        <f aca="false">IF(COUNTIF('нов.диск'!A:A,AudioBook_rus!A285)&gt;0,"новый",IF(COUNTIF(чтецы!A:A,AudioBook_rus!B285)&gt;0,VLOOKUP(B285,чтецы!A:B,2,FALSE()),"неизв."))</f>
        <v>неизв.</v>
      </c>
      <c r="E285" s="6" t="s">
        <v>310</v>
      </c>
      <c r="G285" s="7" t="n">
        <v>117885000</v>
      </c>
      <c r="H285" s="8" t="n">
        <v>8.5</v>
      </c>
      <c r="K285" s="21" t="n">
        <f aca="false">VLOOKUP("free "&amp;$E285,A:G,7,FALSE())</f>
        <v>14899200</v>
      </c>
    </row>
    <row r="286" customFormat="false" ht="13.2" hidden="false" customHeight="false" outlineLevel="0" collapsed="false">
      <c r="A286" s="32" t="s">
        <v>315</v>
      </c>
      <c r="B286" s="32"/>
      <c r="C286" s="20" t="str">
        <f aca="false">IF(COUNTIF('нов.диск'!A:A,AudioBook_rus!A286)&gt;0,"новый",IF(COUNTIF(чтецы!A:A,AudioBook_rus!B286)&gt;0,VLOOKUP(B286,чтецы!A:B,2,FALSE()),"неизв."))</f>
        <v>неизв.</v>
      </c>
      <c r="E286" s="6" t="s">
        <v>310</v>
      </c>
      <c r="G286" s="7" t="n">
        <v>97302305</v>
      </c>
      <c r="H286" s="8" t="n">
        <v>8.5</v>
      </c>
      <c r="K286" s="21" t="n">
        <f aca="false">VLOOKUP("free "&amp;$E286,A:G,7,FALSE())</f>
        <v>14899200</v>
      </c>
    </row>
    <row r="287" customFormat="false" ht="13.2" hidden="false" customHeight="false" outlineLevel="0" collapsed="false">
      <c r="A287" s="32" t="s">
        <v>316</v>
      </c>
      <c r="B287" s="32"/>
      <c r="C287" s="20" t="str">
        <f aca="false">IF(COUNTIF('нов.диск'!A:A,AudioBook_rus!A287)&gt;0,"новый",IF(COUNTIF(чтецы!A:A,AudioBook_rus!B287)&gt;0,VLOOKUP(B287,чтецы!A:B,2,FALSE()),"неизв."))</f>
        <v>неизв.</v>
      </c>
      <c r="E287" s="6" t="s">
        <v>310</v>
      </c>
      <c r="G287" s="7" t="n">
        <v>70263434</v>
      </c>
      <c r="H287" s="8" t="n">
        <v>8.5</v>
      </c>
      <c r="K287" s="21" t="n">
        <f aca="false">VLOOKUP("free "&amp;$E287,A:G,7,FALSE())</f>
        <v>14899200</v>
      </c>
    </row>
    <row r="288" customFormat="false" ht="13.2" hidden="false" customHeight="false" outlineLevel="0" collapsed="false">
      <c r="A288" s="32" t="s">
        <v>317</v>
      </c>
      <c r="B288" s="32"/>
      <c r="C288" s="20" t="str">
        <f aca="false">IF(COUNTIF('нов.диск'!A:A,AudioBook_rus!A288)&gt;0,"новый",IF(COUNTIF(чтецы!A:A,AudioBook_rus!B288)&gt;0,VLOOKUP(B288,чтецы!A:B,2,FALSE()),"неизв."))</f>
        <v>неизв.</v>
      </c>
      <c r="E288" s="6" t="s">
        <v>310</v>
      </c>
      <c r="G288" s="7" t="n">
        <v>80410566</v>
      </c>
      <c r="H288" s="8" t="n">
        <v>8.5</v>
      </c>
      <c r="K288" s="21" t="n">
        <f aca="false">VLOOKUP("free "&amp;$E288,A:G,7,FALSE())</f>
        <v>14899200</v>
      </c>
    </row>
    <row r="289" customFormat="false" ht="13.2" hidden="false" customHeight="false" outlineLevel="0" collapsed="false">
      <c r="A289" s="32" t="s">
        <v>318</v>
      </c>
      <c r="B289" s="32"/>
      <c r="C289" s="20" t="str">
        <f aca="false">IF(COUNTIF('нов.диск'!A:A,AudioBook_rus!A289)&gt;0,"новый",IF(COUNTIF(чтецы!A:A,AudioBook_rus!B289)&gt;0,VLOOKUP(B289,чтецы!A:B,2,FALSE()),"неизв."))</f>
        <v>неизв.</v>
      </c>
      <c r="E289" s="6" t="s">
        <v>310</v>
      </c>
      <c r="G289" s="7" t="n">
        <v>54796470</v>
      </c>
      <c r="H289" s="8" t="n">
        <v>8.5</v>
      </c>
      <c r="K289" s="21" t="n">
        <f aca="false">VLOOKUP("free "&amp;$E289,A:G,7,FALSE())</f>
        <v>14899200</v>
      </c>
    </row>
    <row r="290" customFormat="false" ht="13.2" hidden="false" customHeight="false" outlineLevel="0" collapsed="false">
      <c r="A290" s="32" t="s">
        <v>319</v>
      </c>
      <c r="B290" s="32"/>
      <c r="C290" s="20" t="str">
        <f aca="false">IF(COUNTIF('нов.диск'!A:A,AudioBook_rus!A290)&gt;0,"новый",IF(COUNTIF(чтецы!A:A,AudioBook_rus!B290)&gt;0,VLOOKUP(B290,чтецы!A:B,2,FALSE()),"неизв."))</f>
        <v>неизв.</v>
      </c>
      <c r="E290" s="6" t="s">
        <v>310</v>
      </c>
      <c r="G290" s="7" t="n">
        <v>99262615</v>
      </c>
      <c r="H290" s="8" t="n">
        <v>8.5</v>
      </c>
      <c r="K290" s="21" t="n">
        <f aca="false">VLOOKUP("free "&amp;$E290,A:G,7,FALSE())</f>
        <v>14899200</v>
      </c>
    </row>
    <row r="291" customFormat="false" ht="13.2" hidden="false" customHeight="false" outlineLevel="0" collapsed="false">
      <c r="A291" s="32" t="s">
        <v>320</v>
      </c>
      <c r="B291" s="32"/>
      <c r="C291" s="20" t="str">
        <f aca="false">IF(COUNTIF('нов.диск'!A:A,AudioBook_rus!A291)&gt;0,"новый",IF(COUNTIF(чтецы!A:A,AudioBook_rus!B291)&gt;0,VLOOKUP(B291,чтецы!A:B,2,FALSE()),"неизв."))</f>
        <v>неизв.</v>
      </c>
      <c r="E291" s="6" t="s">
        <v>310</v>
      </c>
      <c r="G291" s="7" t="n">
        <v>23909194</v>
      </c>
      <c r="H291" s="8" t="n">
        <v>8.5</v>
      </c>
      <c r="K291" s="21" t="n">
        <f aca="false">VLOOKUP("free "&amp;$E291,A:G,7,FALSE())</f>
        <v>14899200</v>
      </c>
    </row>
    <row r="292" customFormat="false" ht="13.2" hidden="false" customHeight="false" outlineLevel="0" collapsed="false">
      <c r="A292" s="2" t="s">
        <v>321</v>
      </c>
      <c r="C292" s="20" t="str">
        <f aca="false">IF(COUNTIF('нов.диск'!A:A,AudioBook_rus!A292)&gt;0,"новый",IF(COUNTIF(чтецы!A:A,AudioBook_rus!B292)&gt;0,VLOOKUP(B292,чтецы!A:B,2,FALSE()),"неизв."))</f>
        <v>неизв.</v>
      </c>
      <c r="E292" s="6" t="s">
        <v>310</v>
      </c>
      <c r="K292" s="21" t="n">
        <f aca="false">VLOOKUP("free "&amp;$E292,A:G,7,FALSE())</f>
        <v>14899200</v>
      </c>
    </row>
    <row r="293" customFormat="false" ht="13.2" hidden="false" customHeight="false" outlineLevel="0" collapsed="false">
      <c r="A293" s="2" t="s">
        <v>322</v>
      </c>
      <c r="C293" s="20" t="str">
        <f aca="false">IF(COUNTIF('нов.диск'!A:A,AudioBook_rus!A293)&gt;0,"новый",IF(COUNTIF(чтецы!A:A,AudioBook_rus!B293)&gt;0,VLOOKUP(B293,чтецы!A:B,2,FALSE()),"неизв."))</f>
        <v>неизв.</v>
      </c>
      <c r="D293" s="5" t="s">
        <v>323</v>
      </c>
      <c r="E293" s="6" t="s">
        <v>310</v>
      </c>
      <c r="I293" s="6" t="s">
        <v>201</v>
      </c>
      <c r="K293" s="21" t="n">
        <f aca="false">VLOOKUP("free "&amp;$E293,A:G,7,FALSE())</f>
        <v>14899200</v>
      </c>
    </row>
    <row r="294" customFormat="false" ht="13.2" hidden="false" customHeight="false" outlineLevel="0" collapsed="false">
      <c r="A294" s="2" t="s">
        <v>324</v>
      </c>
      <c r="C294" s="20" t="str">
        <f aca="false">IF(COUNTIF('нов.диск'!A:A,AudioBook_rus!A294)&gt;0,"новый",IF(COUNTIF(чтецы!A:A,AudioBook_rus!B294)&gt;0,VLOOKUP(B294,чтецы!A:B,2,FALSE()),"неизв."))</f>
        <v>неизв.</v>
      </c>
      <c r="E294" s="6" t="s">
        <v>310</v>
      </c>
      <c r="H294" s="8" t="n">
        <v>8</v>
      </c>
      <c r="K294" s="21" t="n">
        <f aca="false">VLOOKUP("free "&amp;$E294,A:G,7,FALSE())</f>
        <v>14899200</v>
      </c>
    </row>
    <row r="295" customFormat="false" ht="13.2" hidden="false" customHeight="false" outlineLevel="0" collapsed="false">
      <c r="A295" s="2" t="s">
        <v>325</v>
      </c>
      <c r="C295" s="20" t="str">
        <f aca="false">IF(COUNTIF('нов.диск'!A:A,AudioBook_rus!A295)&gt;0,"новый",IF(COUNTIF(чтецы!A:A,AudioBook_rus!B295)&gt;0,VLOOKUP(B295,чтецы!A:B,2,FALSE()),"неизв."))</f>
        <v>неизв.</v>
      </c>
      <c r="E295" s="6" t="s">
        <v>310</v>
      </c>
      <c r="H295" s="8" t="n">
        <v>8</v>
      </c>
      <c r="K295" s="21" t="n">
        <f aca="false">VLOOKUP("free "&amp;$E295,A:G,7,FALSE())</f>
        <v>14899200</v>
      </c>
    </row>
    <row r="296" customFormat="false" ht="13.2" hidden="false" customHeight="false" outlineLevel="0" collapsed="false">
      <c r="A296" s="2" t="s">
        <v>326</v>
      </c>
      <c r="C296" s="20" t="str">
        <f aca="false">IF(COUNTIF('нов.диск'!A:A,AudioBook_rus!A296)&gt;0,"новый",IF(COUNTIF(чтецы!A:A,AudioBook_rus!B296)&gt;0,VLOOKUP(B296,чтецы!A:B,2,FALSE()),"неизв."))</f>
        <v>неизв.</v>
      </c>
      <c r="E296" s="6" t="s">
        <v>310</v>
      </c>
      <c r="H296" s="8" t="n">
        <v>8</v>
      </c>
      <c r="K296" s="21" t="n">
        <f aca="false">VLOOKUP("free "&amp;$E296,A:G,7,FALSE())</f>
        <v>14899200</v>
      </c>
    </row>
    <row r="297" customFormat="false" ht="13.2" hidden="false" customHeight="false" outlineLevel="0" collapsed="false">
      <c r="A297" s="2" t="s">
        <v>327</v>
      </c>
      <c r="C297" s="20" t="str">
        <f aca="false">IF(COUNTIF('нов.диск'!A:A,AudioBook_rus!A297)&gt;0,"новый",IF(COUNTIF(чтецы!A:A,AudioBook_rus!B297)&gt;0,VLOOKUP(B297,чтецы!A:B,2,FALSE()),"неизв."))</f>
        <v>неизв.</v>
      </c>
      <c r="E297" s="6" t="s">
        <v>310</v>
      </c>
      <c r="H297" s="8" t="n">
        <v>5</v>
      </c>
      <c r="K297" s="21" t="n">
        <f aca="false">VLOOKUP("free "&amp;$E297,A:G,7,FALSE())</f>
        <v>14899200</v>
      </c>
    </row>
    <row r="298" customFormat="false" ht="13.2" hidden="false" customHeight="false" outlineLevel="0" collapsed="false">
      <c r="A298" s="2" t="s">
        <v>328</v>
      </c>
      <c r="C298" s="20" t="str">
        <f aca="false">IF(COUNTIF('нов.диск'!A:A,AudioBook_rus!A298)&gt;0,"новый",IF(COUNTIF(чтецы!A:A,AudioBook_rus!B298)&gt;0,VLOOKUP(B298,чтецы!A:B,2,FALSE()),"неизв."))</f>
        <v>неизв.</v>
      </c>
      <c r="E298" s="6" t="s">
        <v>310</v>
      </c>
      <c r="H298" s="8" t="n">
        <v>6</v>
      </c>
      <c r="K298" s="21" t="n">
        <f aca="false">VLOOKUP("free "&amp;$E298,A:G,7,FALSE())</f>
        <v>14899200</v>
      </c>
    </row>
    <row r="299" customFormat="false" ht="13.2" hidden="false" customHeight="false" outlineLevel="0" collapsed="false">
      <c r="A299" s="2" t="s">
        <v>329</v>
      </c>
      <c r="C299" s="20" t="str">
        <f aca="false">IF(COUNTIF('нов.диск'!A:A,AudioBook_rus!A299)&gt;0,"новый",IF(COUNTIF(чтецы!A:A,AudioBook_rus!B299)&gt;0,VLOOKUP(B299,чтецы!A:B,2,FALSE()),"неизв."))</f>
        <v>неизв.</v>
      </c>
      <c r="E299" s="6" t="s">
        <v>310</v>
      </c>
      <c r="H299" s="8" t="n">
        <v>7</v>
      </c>
      <c r="K299" s="21" t="n">
        <f aca="false">VLOOKUP("free "&amp;$E299,A:G,7,FALSE())</f>
        <v>14899200</v>
      </c>
    </row>
    <row r="300" customFormat="false" ht="13.2" hidden="false" customHeight="false" outlineLevel="0" collapsed="false">
      <c r="A300" s="2" t="s">
        <v>330</v>
      </c>
      <c r="C300" s="20" t="str">
        <f aca="false">IF(COUNTIF('нов.диск'!A:A,AudioBook_rus!A300)&gt;0,"новый",IF(COUNTIF(чтецы!A:A,AudioBook_rus!B300)&gt;0,VLOOKUP(B300,чтецы!A:B,2,FALSE()),"неизв."))</f>
        <v>неизв.</v>
      </c>
      <c r="E300" s="6" t="s">
        <v>310</v>
      </c>
      <c r="H300" s="8" t="n">
        <v>7</v>
      </c>
      <c r="K300" s="21" t="n">
        <f aca="false">VLOOKUP("free "&amp;$E300,A:G,7,FALSE())</f>
        <v>14899200</v>
      </c>
    </row>
    <row r="301" customFormat="false" ht="13.2" hidden="false" customHeight="false" outlineLevel="0" collapsed="false">
      <c r="A301" s="2" t="s">
        <v>331</v>
      </c>
      <c r="C301" s="20" t="str">
        <f aca="false">IF(COUNTIF('нов.диск'!A:A,AudioBook_rus!A301)&gt;0,"новый",IF(COUNTIF(чтецы!A:A,AudioBook_rus!B301)&gt;0,VLOOKUP(B301,чтецы!A:B,2,FALSE()),"неизв."))</f>
        <v>неизв.</v>
      </c>
      <c r="E301" s="6" t="s">
        <v>310</v>
      </c>
      <c r="H301" s="8" t="n">
        <v>8</v>
      </c>
      <c r="K301" s="21" t="n">
        <f aca="false">VLOOKUP("free "&amp;$E301,A:G,7,FALSE())</f>
        <v>14899200</v>
      </c>
    </row>
    <row r="302" customFormat="false" ht="13.2" hidden="false" customHeight="false" outlineLevel="0" collapsed="false">
      <c r="A302" s="2" t="s">
        <v>332</v>
      </c>
      <c r="C302" s="20" t="str">
        <f aca="false">IF(COUNTIF('нов.диск'!A:A,AudioBook_rus!A302)&gt;0,"новый",IF(COUNTIF(чтецы!A:A,AudioBook_rus!B302)&gt;0,VLOOKUP(B302,чтецы!A:B,2,FALSE()),"неизв."))</f>
        <v>неизв.</v>
      </c>
      <c r="E302" s="6" t="s">
        <v>310</v>
      </c>
      <c r="H302" s="8" t="n">
        <v>6</v>
      </c>
      <c r="K302" s="21" t="n">
        <f aca="false">VLOOKUP("free "&amp;$E302,A:G,7,FALSE())</f>
        <v>14899200</v>
      </c>
    </row>
    <row r="303" customFormat="false" ht="13.2" hidden="false" customHeight="false" outlineLevel="0" collapsed="false">
      <c r="A303" s="2" t="s">
        <v>333</v>
      </c>
      <c r="C303" s="20" t="str">
        <f aca="false">IF(COUNTIF('нов.диск'!A:A,AudioBook_rus!A303)&gt;0,"новый",IF(COUNTIF(чтецы!A:A,AudioBook_rus!B303)&gt;0,VLOOKUP(B303,чтецы!A:B,2,FALSE()),"неизв."))</f>
        <v>неизв.</v>
      </c>
      <c r="E303" s="6" t="s">
        <v>310</v>
      </c>
      <c r="H303" s="8" t="n">
        <v>7</v>
      </c>
      <c r="K303" s="21" t="n">
        <f aca="false">VLOOKUP("free "&amp;$E303,A:G,7,FALSE())</f>
        <v>14899200</v>
      </c>
    </row>
    <row r="304" customFormat="false" ht="13.2" hidden="false" customHeight="false" outlineLevel="0" collapsed="false">
      <c r="A304" s="2" t="s">
        <v>334</v>
      </c>
      <c r="C304" s="20" t="str">
        <f aca="false">IF(COUNTIF('нов.диск'!A:A,AudioBook_rus!A304)&gt;0,"новый",IF(COUNTIF(чтецы!A:A,AudioBook_rus!B304)&gt;0,VLOOKUP(B304,чтецы!A:B,2,FALSE()),"неизв."))</f>
        <v>неизв.</v>
      </c>
      <c r="E304" s="6" t="s">
        <v>310</v>
      </c>
      <c r="H304" s="8" t="n">
        <v>7</v>
      </c>
      <c r="K304" s="21" t="n">
        <f aca="false">VLOOKUP("free "&amp;$E304,A:G,7,FALSE())</f>
        <v>14899200</v>
      </c>
    </row>
    <row r="305" customFormat="false" ht="13.2" hidden="false" customHeight="false" outlineLevel="0" collapsed="false">
      <c r="A305" s="2" t="s">
        <v>335</v>
      </c>
      <c r="C305" s="20" t="str">
        <f aca="false">IF(COUNTIF('нов.диск'!A:A,AudioBook_rus!A305)&gt;0,"новый",IF(COUNTIF(чтецы!A:A,AudioBook_rus!B305)&gt;0,VLOOKUP(B305,чтецы!A:B,2,FALSE()),"неизв."))</f>
        <v>неизв.</v>
      </c>
      <c r="E305" s="6" t="s">
        <v>310</v>
      </c>
      <c r="H305" s="8" t="n">
        <v>7</v>
      </c>
      <c r="K305" s="21" t="n">
        <f aca="false">VLOOKUP("free "&amp;$E305,A:G,7,FALSE())</f>
        <v>14899200</v>
      </c>
    </row>
    <row r="306" customFormat="false" ht="13.2" hidden="false" customHeight="false" outlineLevel="0" collapsed="false">
      <c r="A306" s="2" t="s">
        <v>336</v>
      </c>
      <c r="C306" s="20" t="str">
        <f aca="false">IF(COUNTIF('нов.диск'!A:A,AudioBook_rus!A306)&gt;0,"новый",IF(COUNTIF(чтецы!A:A,AudioBook_rus!B306)&gt;0,VLOOKUP(B306,чтецы!A:B,2,FALSE()),"неизв."))</f>
        <v>неизв.</v>
      </c>
      <c r="E306" s="6" t="s">
        <v>310</v>
      </c>
      <c r="H306" s="8" t="n">
        <v>7</v>
      </c>
      <c r="K306" s="21" t="n">
        <f aca="false">VLOOKUP("free "&amp;$E306,A:G,7,FALSE())</f>
        <v>14899200</v>
      </c>
    </row>
    <row r="307" customFormat="false" ht="13.2" hidden="false" customHeight="false" outlineLevel="0" collapsed="false">
      <c r="A307" s="2" t="s">
        <v>337</v>
      </c>
      <c r="C307" s="20" t="str">
        <f aca="false">IF(COUNTIF('нов.диск'!A:A,AudioBook_rus!A307)&gt;0,"новый",IF(COUNTIF(чтецы!A:A,AudioBook_rus!B307)&gt;0,VLOOKUP(B307,чтецы!A:B,2,FALSE()),"неизв."))</f>
        <v>неизв.</v>
      </c>
      <c r="E307" s="6" t="s">
        <v>310</v>
      </c>
      <c r="H307" s="8" t="n">
        <v>8</v>
      </c>
      <c r="K307" s="21" t="n">
        <f aca="false">VLOOKUP("free "&amp;$E307,A:G,7,FALSE())</f>
        <v>14899200</v>
      </c>
    </row>
    <row r="308" customFormat="false" ht="13.2" hidden="false" customHeight="false" outlineLevel="0" collapsed="false">
      <c r="A308" s="2" t="s">
        <v>338</v>
      </c>
      <c r="C308" s="20" t="str">
        <f aca="false">IF(COUNTIF('нов.диск'!A:A,AudioBook_rus!A308)&gt;0,"новый",IF(COUNTIF(чтецы!A:A,AudioBook_rus!B308)&gt;0,VLOOKUP(B308,чтецы!A:B,2,FALSE()),"неизв."))</f>
        <v>неизв.</v>
      </c>
      <c r="E308" s="6" t="s">
        <v>310</v>
      </c>
      <c r="K308" s="21" t="n">
        <f aca="false">VLOOKUP("free "&amp;$E308,A:G,7,FALSE())</f>
        <v>14899200</v>
      </c>
    </row>
    <row r="309" customFormat="false" ht="13.2" hidden="false" customHeight="false" outlineLevel="0" collapsed="false">
      <c r="A309" s="2" t="s">
        <v>339</v>
      </c>
      <c r="C309" s="20" t="str">
        <f aca="false">IF(COUNTIF('нов.диск'!A:A,AudioBook_rus!A309)&gt;0,"новый",IF(COUNTIF(чтецы!A:A,AudioBook_rus!B309)&gt;0,VLOOKUP(B309,чтецы!A:B,2,FALSE()),"неизв."))</f>
        <v>неизв.</v>
      </c>
      <c r="E309" s="6" t="s">
        <v>310</v>
      </c>
      <c r="H309" s="8" t="n">
        <v>5</v>
      </c>
      <c r="K309" s="21" t="n">
        <f aca="false">VLOOKUP("free "&amp;$E309,A:G,7,FALSE())</f>
        <v>14899200</v>
      </c>
    </row>
    <row r="310" customFormat="false" ht="13.2" hidden="false" customHeight="false" outlineLevel="0" collapsed="false">
      <c r="A310" s="2" t="s">
        <v>340</v>
      </c>
      <c r="C310" s="20" t="str">
        <f aca="false">IF(COUNTIF('нов.диск'!A:A,AudioBook_rus!A310)&gt;0,"новый",IF(COUNTIF(чтецы!A:A,AudioBook_rus!B310)&gt;0,VLOOKUP(B310,чтецы!A:B,2,FALSE()),"неизв."))</f>
        <v>неизв.</v>
      </c>
      <c r="E310" s="6" t="s">
        <v>310</v>
      </c>
      <c r="H310" s="8" t="n">
        <v>8</v>
      </c>
      <c r="I310" s="5"/>
      <c r="K310" s="21" t="n">
        <f aca="false">VLOOKUP("free "&amp;$E310,A:G,7,FALSE())</f>
        <v>14899200</v>
      </c>
    </row>
    <row r="311" customFormat="false" ht="13.2" hidden="false" customHeight="false" outlineLevel="0" collapsed="false">
      <c r="A311" s="2" t="s">
        <v>341</v>
      </c>
      <c r="C311" s="20" t="str">
        <f aca="false">IF(COUNTIF('нов.диск'!A:A,AudioBook_rus!A311)&gt;0,"новый",IF(COUNTIF(чтецы!A:A,AudioBook_rus!B311)&gt;0,VLOOKUP(B311,чтецы!A:B,2,FALSE()),"неизв."))</f>
        <v>неизв.</v>
      </c>
      <c r="E311" s="6" t="s">
        <v>310</v>
      </c>
      <c r="H311" s="8" t="n">
        <v>8.5</v>
      </c>
      <c r="K311" s="21" t="n">
        <f aca="false">VLOOKUP("free "&amp;$E311,A:G,7,FALSE())</f>
        <v>14899200</v>
      </c>
    </row>
    <row r="312" customFormat="false" ht="13.2" hidden="false" customHeight="false" outlineLevel="0" collapsed="false">
      <c r="A312" s="2" t="s">
        <v>342</v>
      </c>
      <c r="C312" s="20" t="str">
        <f aca="false">IF(COUNTIF('нов.диск'!A:A,AudioBook_rus!A312)&gt;0,"новый",IF(COUNTIF(чтецы!A:A,AudioBook_rus!B312)&gt;0,VLOOKUP(B312,чтецы!A:B,2,FALSE()),"неизв."))</f>
        <v>неизв.</v>
      </c>
      <c r="E312" s="6" t="s">
        <v>310</v>
      </c>
      <c r="H312" s="8" t="n">
        <v>7</v>
      </c>
      <c r="K312" s="21" t="n">
        <f aca="false">VLOOKUP("free "&amp;$E312,A:G,7,FALSE())</f>
        <v>14899200</v>
      </c>
    </row>
    <row r="313" customFormat="false" ht="13.2" hidden="false" customHeight="false" outlineLevel="0" collapsed="false">
      <c r="A313" s="2" t="s">
        <v>343</v>
      </c>
      <c r="C313" s="20" t="str">
        <f aca="false">IF(COUNTIF('нов.диск'!A:A,AudioBook_rus!A313)&gt;0,"новый",IF(COUNTIF(чтецы!A:A,AudioBook_rus!B313)&gt;0,VLOOKUP(B313,чтецы!A:B,2,FALSE()),"неизв."))</f>
        <v>неизв.</v>
      </c>
      <c r="E313" s="6" t="s">
        <v>310</v>
      </c>
      <c r="H313" s="8" t="n">
        <v>8</v>
      </c>
      <c r="K313" s="21" t="n">
        <f aca="false">VLOOKUP("free "&amp;$E313,A:G,7,FALSE())</f>
        <v>14899200</v>
      </c>
    </row>
    <row r="314" customFormat="false" ht="13.2" hidden="false" customHeight="false" outlineLevel="0" collapsed="false">
      <c r="A314" s="2" t="s">
        <v>344</v>
      </c>
      <c r="C314" s="20" t="str">
        <f aca="false">IF(COUNTIF('нов.диск'!A:A,AudioBook_rus!A314)&gt;0,"новый",IF(COUNTIF(чтецы!A:A,AudioBook_rus!B314)&gt;0,VLOOKUP(B314,чтецы!A:B,2,FALSE()),"неизв."))</f>
        <v>неизв.</v>
      </c>
      <c r="E314" s="6" t="s">
        <v>345</v>
      </c>
      <c r="H314" s="8" t="n">
        <v>7.5</v>
      </c>
      <c r="K314" s="21" t="n">
        <f aca="false">VLOOKUP("free "&amp;$E314,A:G,7,FALSE())</f>
        <v>217780224</v>
      </c>
    </row>
    <row r="315" customFormat="false" ht="13.2" hidden="false" customHeight="false" outlineLevel="0" collapsed="false">
      <c r="A315" s="2" t="s">
        <v>346</v>
      </c>
      <c r="C315" s="20" t="str">
        <f aca="false">IF(COUNTIF('нов.диск'!A:A,AudioBook_rus!A315)&gt;0,"новый",IF(COUNTIF(чтецы!A:A,AudioBook_rus!B315)&gt;0,VLOOKUP(B315,чтецы!A:B,2,FALSE()),"неизв."))</f>
        <v>неизв.</v>
      </c>
      <c r="E315" s="6" t="s">
        <v>345</v>
      </c>
      <c r="H315" s="8" t="n">
        <v>6.5</v>
      </c>
      <c r="K315" s="21" t="n">
        <f aca="false">VLOOKUP("free "&amp;$E315,A:G,7,FALSE())</f>
        <v>217780224</v>
      </c>
    </row>
    <row r="316" customFormat="false" ht="13.2" hidden="false" customHeight="false" outlineLevel="0" collapsed="false">
      <c r="A316" s="2" t="s">
        <v>347</v>
      </c>
      <c r="C316" s="20" t="str">
        <f aca="false">IF(COUNTIF('нов.диск'!A:A,AudioBook_rus!A316)&gt;0,"новый",IF(COUNTIF(чтецы!A:A,AudioBook_rus!B316)&gt;0,VLOOKUP(B316,чтецы!A:B,2,FALSE()),"неизв."))</f>
        <v>неизв.</v>
      </c>
      <c r="E316" s="6" t="s">
        <v>345</v>
      </c>
      <c r="H316" s="8" t="n">
        <v>6</v>
      </c>
      <c r="K316" s="21" t="n">
        <f aca="false">VLOOKUP("free "&amp;$E316,A:G,7,FALSE())</f>
        <v>217780224</v>
      </c>
    </row>
    <row r="317" customFormat="false" ht="13.2" hidden="false" customHeight="false" outlineLevel="0" collapsed="false">
      <c r="A317" s="2" t="s">
        <v>348</v>
      </c>
      <c r="C317" s="20" t="str">
        <f aca="false">IF(COUNTIF('нов.диск'!A:A,AudioBook_rus!A317)&gt;0,"новый",IF(COUNTIF(чтецы!A:A,AudioBook_rus!B317)&gt;0,VLOOKUP(B317,чтецы!A:B,2,FALSE()),"неизв."))</f>
        <v>неизв.</v>
      </c>
      <c r="E317" s="6" t="s">
        <v>345</v>
      </c>
      <c r="K317" s="21" t="n">
        <f aca="false">VLOOKUP("free "&amp;$E317,A:G,7,FALSE())</f>
        <v>217780224</v>
      </c>
    </row>
    <row r="318" customFormat="false" ht="13.2" hidden="false" customHeight="false" outlineLevel="0" collapsed="false">
      <c r="A318" s="2" t="s">
        <v>349</v>
      </c>
      <c r="B318" s="3" t="s">
        <v>350</v>
      </c>
      <c r="C318" s="20" t="n">
        <f aca="false">IF(COUNTIF('нов.диск'!A:A,AudioBook_rus!A318)&gt;0,"новый",IF(COUNTIF(чтецы!A:A,AudioBook_rus!B318)&gt;0,VLOOKUP(B318,чтецы!A:B,2,FALSE()),"неизв."))</f>
        <v>5</v>
      </c>
      <c r="E318" s="6" t="s">
        <v>351</v>
      </c>
      <c r="K318" s="21" t="n">
        <f aca="false">VLOOKUP("free "&amp;$E318,A:G,7,FALSE())</f>
        <v>80256753664</v>
      </c>
    </row>
    <row r="319" customFormat="false" ht="13.2" hidden="false" customHeight="false" outlineLevel="0" collapsed="false">
      <c r="A319" s="2" t="s">
        <v>352</v>
      </c>
      <c r="B319" s="3" t="s">
        <v>353</v>
      </c>
      <c r="C319" s="20" t="n">
        <f aca="false">IF(COUNTIF('нов.диск'!A:A,AudioBook_rus!A319)&gt;0,"новый",IF(COUNTIF(чтецы!A:A,AudioBook_rus!B319)&gt;0,VLOOKUP(B319,чтецы!A:B,2,FALSE()),"неизв."))</f>
        <v>5</v>
      </c>
      <c r="E319" s="6" t="s">
        <v>345</v>
      </c>
      <c r="G319" s="7" t="n">
        <v>615869712</v>
      </c>
      <c r="H319" s="8" t="n">
        <v>8</v>
      </c>
      <c r="K319" s="21" t="n">
        <f aca="false">VLOOKUP("free "&amp;$E319,A:G,7,FALSE())</f>
        <v>217780224</v>
      </c>
    </row>
    <row r="320" customFormat="false" ht="13.2" hidden="false" customHeight="false" outlineLevel="0" collapsed="false">
      <c r="A320" s="2" t="s">
        <v>354</v>
      </c>
      <c r="C320" s="20" t="str">
        <f aca="false">IF(COUNTIF('нов.диск'!A:A,AudioBook_rus!A320)&gt;0,"новый",IF(COUNTIF(чтецы!A:A,AudioBook_rus!B320)&gt;0,VLOOKUP(B320,чтецы!A:B,2,FALSE()),"неизв."))</f>
        <v>неизв.</v>
      </c>
      <c r="E320" s="6" t="s">
        <v>345</v>
      </c>
      <c r="I320" s="5"/>
      <c r="J320" s="6" t="s">
        <v>91</v>
      </c>
      <c r="K320" s="21" t="n">
        <f aca="false">VLOOKUP("free "&amp;$E320,A:G,7,FALSE())</f>
        <v>217780224</v>
      </c>
    </row>
    <row r="321" customFormat="false" ht="13.2" hidden="false" customHeight="false" outlineLevel="0" collapsed="false">
      <c r="A321" s="2" t="s">
        <v>355</v>
      </c>
      <c r="C321" s="20" t="str">
        <f aca="false">IF(COUNTIF('нов.диск'!A:A,AudioBook_rus!A321)&gt;0,"новый",IF(COUNTIF(чтецы!A:A,AudioBook_rus!B321)&gt;0,VLOOKUP(B321,чтецы!A:B,2,FALSE()),"неизв."))</f>
        <v>неизв.</v>
      </c>
      <c r="E321" s="6" t="s">
        <v>345</v>
      </c>
      <c r="K321" s="21" t="n">
        <f aca="false">VLOOKUP("free "&amp;$E321,A:G,7,FALSE())</f>
        <v>217780224</v>
      </c>
    </row>
    <row r="322" customFormat="false" ht="13.2" hidden="false" customHeight="false" outlineLevel="0" collapsed="false">
      <c r="A322" s="2" t="s">
        <v>356</v>
      </c>
      <c r="C322" s="20" t="str">
        <f aca="false">IF(COUNTIF('нов.диск'!A:A,AudioBook_rus!A322)&gt;0,"новый",IF(COUNTIF(чтецы!A:A,AudioBook_rus!B322)&gt;0,VLOOKUP(B322,чтецы!A:B,2,FALSE()),"неизв."))</f>
        <v>неизв.</v>
      </c>
      <c r="E322" s="6" t="s">
        <v>345</v>
      </c>
      <c r="K322" s="21" t="n">
        <f aca="false">VLOOKUP("free "&amp;$E322,A:G,7,FALSE())</f>
        <v>217780224</v>
      </c>
    </row>
    <row r="323" customFormat="false" ht="13.2" hidden="false" customHeight="false" outlineLevel="0" collapsed="false">
      <c r="A323" s="2" t="s">
        <v>357</v>
      </c>
      <c r="C323" s="20" t="str">
        <f aca="false">IF(COUNTIF('нов.диск'!A:A,AudioBook_rus!A323)&gt;0,"новый",IF(COUNTIF(чтецы!A:A,AudioBook_rus!B323)&gt;0,VLOOKUP(B323,чтецы!A:B,2,FALSE()),"неизв."))</f>
        <v>неизв.</v>
      </c>
      <c r="E323" s="6" t="s">
        <v>345</v>
      </c>
      <c r="K323" s="21" t="n">
        <f aca="false">VLOOKUP("free "&amp;$E323,A:G,7,FALSE())</f>
        <v>217780224</v>
      </c>
    </row>
    <row r="324" customFormat="false" ht="13.2" hidden="false" customHeight="false" outlineLevel="0" collapsed="false">
      <c r="A324" s="2" t="s">
        <v>358</v>
      </c>
      <c r="C324" s="20" t="str">
        <f aca="false">IF(COUNTIF('нов.диск'!A:A,AudioBook_rus!A324)&gt;0,"новый",IF(COUNTIF(чтецы!A:A,AudioBook_rus!B324)&gt;0,VLOOKUP(B324,чтецы!A:B,2,FALSE()),"неизв."))</f>
        <v>неизв.</v>
      </c>
      <c r="E324" s="6" t="s">
        <v>345</v>
      </c>
      <c r="K324" s="21" t="n">
        <f aca="false">VLOOKUP("free "&amp;$E324,A:G,7,FALSE())</f>
        <v>217780224</v>
      </c>
    </row>
    <row r="325" customFormat="false" ht="13.2" hidden="false" customHeight="false" outlineLevel="0" collapsed="false">
      <c r="A325" s="2" t="s">
        <v>359</v>
      </c>
      <c r="C325" s="20" t="str">
        <f aca="false">IF(COUNTIF('нов.диск'!A:A,AudioBook_rus!A325)&gt;0,"новый",IF(COUNTIF(чтецы!A:A,AudioBook_rus!B325)&gt;0,VLOOKUP(B325,чтецы!A:B,2,FALSE()),"неизв."))</f>
        <v>неизв.</v>
      </c>
      <c r="E325" s="6" t="s">
        <v>345</v>
      </c>
      <c r="H325" s="8" t="n">
        <v>7.5</v>
      </c>
      <c r="K325" s="21" t="n">
        <f aca="false">VLOOKUP("free "&amp;$E325,A:G,7,FALSE())</f>
        <v>217780224</v>
      </c>
    </row>
    <row r="326" customFormat="false" ht="13.2" hidden="false" customHeight="false" outlineLevel="0" collapsed="false">
      <c r="A326" s="2" t="s">
        <v>360</v>
      </c>
      <c r="C326" s="20" t="str">
        <f aca="false">IF(COUNTIF('нов.диск'!A:A,AudioBook_rus!A326)&gt;0,"новый",IF(COUNTIF(чтецы!A:A,AudioBook_rus!B326)&gt;0,VLOOKUP(B326,чтецы!A:B,2,FALSE()),"неизв."))</f>
        <v>неизв.</v>
      </c>
      <c r="E326" s="6" t="s">
        <v>345</v>
      </c>
      <c r="H326" s="8" t="n">
        <v>7.5</v>
      </c>
      <c r="K326" s="21" t="n">
        <f aca="false">VLOOKUP("free "&amp;$E326,A:G,7,FALSE())</f>
        <v>217780224</v>
      </c>
    </row>
    <row r="327" customFormat="false" ht="13.2" hidden="false" customHeight="false" outlineLevel="0" collapsed="false">
      <c r="A327" s="2" t="s">
        <v>361</v>
      </c>
      <c r="C327" s="20" t="str">
        <f aca="false">IF(COUNTIF('нов.диск'!A:A,AudioBook_rus!A327)&gt;0,"новый",IF(COUNTIF(чтецы!A:A,AudioBook_rus!B327)&gt;0,VLOOKUP(B327,чтецы!A:B,2,FALSE()),"неизв."))</f>
        <v>неизв.</v>
      </c>
      <c r="E327" s="6" t="s">
        <v>345</v>
      </c>
      <c r="K327" s="21" t="n">
        <f aca="false">VLOOKUP("free "&amp;$E327,A:G,7,FALSE())</f>
        <v>217780224</v>
      </c>
    </row>
    <row r="328" customFormat="false" ht="13.2" hidden="false" customHeight="false" outlineLevel="0" collapsed="false">
      <c r="A328" s="2" t="s">
        <v>362</v>
      </c>
      <c r="C328" s="20" t="str">
        <f aca="false">IF(COUNTIF('нов.диск'!A:A,AudioBook_rus!A328)&gt;0,"новый",IF(COUNTIF(чтецы!A:A,AudioBook_rus!B328)&gt;0,VLOOKUP(B328,чтецы!A:B,2,FALSE()),"неизв."))</f>
        <v>неизв.</v>
      </c>
      <c r="E328" s="6" t="s">
        <v>345</v>
      </c>
      <c r="K328" s="21" t="n">
        <f aca="false">VLOOKUP("free "&amp;$E328,A:G,7,FALSE())</f>
        <v>217780224</v>
      </c>
    </row>
    <row r="329" customFormat="false" ht="13.2" hidden="false" customHeight="false" outlineLevel="0" collapsed="false">
      <c r="A329" s="2" t="s">
        <v>363</v>
      </c>
      <c r="C329" s="20" t="str">
        <f aca="false">IF(COUNTIF('нов.диск'!A:A,AudioBook_rus!A329)&gt;0,"новый",IF(COUNTIF(чтецы!A:A,AudioBook_rus!B329)&gt;0,VLOOKUP(B329,чтецы!A:B,2,FALSE()),"неизв."))</f>
        <v>неизв.</v>
      </c>
      <c r="E329" s="6" t="s">
        <v>345</v>
      </c>
      <c r="K329" s="21" t="n">
        <f aca="false">VLOOKUP("free "&amp;$E329,A:G,7,FALSE())</f>
        <v>217780224</v>
      </c>
    </row>
    <row r="330" customFormat="false" ht="13.2" hidden="false" customHeight="false" outlineLevel="0" collapsed="false">
      <c r="A330" s="2" t="s">
        <v>364</v>
      </c>
      <c r="C330" s="20" t="str">
        <f aca="false">IF(COUNTIF('нов.диск'!A:A,AudioBook_rus!A330)&gt;0,"новый",IF(COUNTIF(чтецы!A:A,AudioBook_rus!B330)&gt;0,VLOOKUP(B330,чтецы!A:B,2,FALSE()),"неизв."))</f>
        <v>неизв.</v>
      </c>
      <c r="E330" s="6" t="s">
        <v>345</v>
      </c>
      <c r="K330" s="21" t="n">
        <f aca="false">VLOOKUP("free "&amp;$E330,A:G,7,FALSE())</f>
        <v>217780224</v>
      </c>
    </row>
    <row r="331" customFormat="false" ht="13.2" hidden="false" customHeight="false" outlineLevel="0" collapsed="false">
      <c r="A331" s="2" t="s">
        <v>365</v>
      </c>
      <c r="C331" s="20" t="str">
        <f aca="false">IF(COUNTIF('нов.диск'!A:A,AudioBook_rus!A331)&gt;0,"новый",IF(COUNTIF(чтецы!A:A,AudioBook_rus!B331)&gt;0,VLOOKUP(B331,чтецы!A:B,2,FALSE()),"неизв."))</f>
        <v>неизв.</v>
      </c>
      <c r="E331" s="6" t="s">
        <v>345</v>
      </c>
      <c r="K331" s="21" t="n">
        <f aca="false">VLOOKUP("free "&amp;$E331,A:G,7,FALSE())</f>
        <v>217780224</v>
      </c>
    </row>
    <row r="332" customFormat="false" ht="13.2" hidden="false" customHeight="false" outlineLevel="0" collapsed="false">
      <c r="A332" s="2" t="s">
        <v>366</v>
      </c>
      <c r="C332" s="20" t="str">
        <f aca="false">IF(COUNTIF('нов.диск'!A:A,AudioBook_rus!A332)&gt;0,"новый",IF(COUNTIF(чтецы!A:A,AudioBook_rus!B332)&gt;0,VLOOKUP(B332,чтецы!A:B,2,FALSE()),"неизв."))</f>
        <v>неизв.</v>
      </c>
      <c r="E332" s="6" t="s">
        <v>345</v>
      </c>
      <c r="K332" s="21" t="n">
        <f aca="false">VLOOKUP("free "&amp;$E332,A:G,7,FALSE())</f>
        <v>217780224</v>
      </c>
    </row>
    <row r="333" customFormat="false" ht="13.2" hidden="false" customHeight="false" outlineLevel="0" collapsed="false">
      <c r="A333" s="2" t="s">
        <v>367</v>
      </c>
      <c r="C333" s="20" t="str">
        <f aca="false">IF(COUNTIF('нов.диск'!A:A,AudioBook_rus!A333)&gt;0,"новый",IF(COUNTIF(чтецы!A:A,AudioBook_rus!B333)&gt;0,VLOOKUP(B333,чтецы!A:B,2,FALSE()),"неизв."))</f>
        <v>неизв.</v>
      </c>
      <c r="E333" s="6" t="s">
        <v>345</v>
      </c>
      <c r="K333" s="21" t="n">
        <f aca="false">VLOOKUP("free "&amp;$E333,A:G,7,FALSE())</f>
        <v>217780224</v>
      </c>
    </row>
    <row r="334" customFormat="false" ht="13.2" hidden="false" customHeight="false" outlineLevel="0" collapsed="false">
      <c r="A334" s="2" t="s">
        <v>368</v>
      </c>
      <c r="C334" s="20" t="str">
        <f aca="false">IF(COUNTIF('нов.диск'!A:A,AudioBook_rus!A334)&gt;0,"новый",IF(COUNTIF(чтецы!A:A,AudioBook_rus!B334)&gt;0,VLOOKUP(B334,чтецы!A:B,2,FALSE()),"неизв."))</f>
        <v>неизв.</v>
      </c>
      <c r="E334" s="6" t="s">
        <v>345</v>
      </c>
      <c r="K334" s="21" t="n">
        <f aca="false">VLOOKUP("free "&amp;$E334,A:G,7,FALSE())</f>
        <v>217780224</v>
      </c>
    </row>
    <row r="335" customFormat="false" ht="13.2" hidden="false" customHeight="false" outlineLevel="0" collapsed="false">
      <c r="A335" s="2" t="s">
        <v>369</v>
      </c>
      <c r="C335" s="20" t="str">
        <f aca="false">IF(COUNTIF('нов.диск'!A:A,AudioBook_rus!A335)&gt;0,"новый",IF(COUNTIF(чтецы!A:A,AudioBook_rus!B335)&gt;0,VLOOKUP(B335,чтецы!A:B,2,FALSE()),"неизв."))</f>
        <v>неизв.</v>
      </c>
      <c r="E335" s="6" t="s">
        <v>345</v>
      </c>
      <c r="K335" s="21" t="n">
        <f aca="false">VLOOKUP("free "&amp;$E335,A:G,7,FALSE())</f>
        <v>217780224</v>
      </c>
    </row>
    <row r="336" customFormat="false" ht="13.2" hidden="false" customHeight="false" outlineLevel="0" collapsed="false">
      <c r="A336" s="2" t="s">
        <v>370</v>
      </c>
      <c r="C336" s="20" t="str">
        <f aca="false">IF(COUNTIF('нов.диск'!A:A,AudioBook_rus!A336)&gt;0,"новый",IF(COUNTIF(чтецы!A:A,AudioBook_rus!B336)&gt;0,VLOOKUP(B336,чтецы!A:B,2,FALSE()),"неизв."))</f>
        <v>неизв.</v>
      </c>
      <c r="E336" s="6" t="s">
        <v>345</v>
      </c>
      <c r="K336" s="21" t="n">
        <f aca="false">VLOOKUP("free "&amp;$E336,A:G,7,FALSE())</f>
        <v>217780224</v>
      </c>
    </row>
    <row r="337" customFormat="false" ht="13.2" hidden="false" customHeight="false" outlineLevel="0" collapsed="false">
      <c r="A337" s="2" t="s">
        <v>371</v>
      </c>
      <c r="C337" s="20" t="str">
        <f aca="false">IF(COUNTIF('нов.диск'!A:A,AudioBook_rus!A337)&gt;0,"новый",IF(COUNTIF(чтецы!A:A,AudioBook_rus!B337)&gt;0,VLOOKUP(B337,чтецы!A:B,2,FALSE()),"неизв."))</f>
        <v>неизв.</v>
      </c>
      <c r="E337" s="6" t="s">
        <v>345</v>
      </c>
      <c r="K337" s="21" t="n">
        <f aca="false">VLOOKUP("free "&amp;$E337,A:G,7,FALSE())</f>
        <v>217780224</v>
      </c>
    </row>
    <row r="338" customFormat="false" ht="13.2" hidden="false" customHeight="false" outlineLevel="0" collapsed="false">
      <c r="A338" s="2" t="s">
        <v>372</v>
      </c>
      <c r="C338" s="20" t="str">
        <f aca="false">IF(COUNTIF('нов.диск'!A:A,AudioBook_rus!A338)&gt;0,"новый",IF(COUNTIF(чтецы!A:A,AudioBook_rus!B338)&gt;0,VLOOKUP(B338,чтецы!A:B,2,FALSE()),"неизв."))</f>
        <v>неизв.</v>
      </c>
      <c r="E338" s="6" t="s">
        <v>345</v>
      </c>
      <c r="K338" s="21" t="n">
        <f aca="false">VLOOKUP("free "&amp;$E338,A:G,7,FALSE())</f>
        <v>217780224</v>
      </c>
    </row>
    <row r="339" customFormat="false" ht="13.2" hidden="false" customHeight="false" outlineLevel="0" collapsed="false">
      <c r="A339" s="2" t="s">
        <v>373</v>
      </c>
      <c r="C339" s="20" t="str">
        <f aca="false">IF(COUNTIF('нов.диск'!A:A,AudioBook_rus!A339)&gt;0,"новый",IF(COUNTIF(чтецы!A:A,AudioBook_rus!B339)&gt;0,VLOOKUP(B339,чтецы!A:B,2,FALSE()),"неизв."))</f>
        <v>неизв.</v>
      </c>
      <c r="E339" s="6" t="s">
        <v>345</v>
      </c>
      <c r="J339" s="6" t="s">
        <v>91</v>
      </c>
      <c r="K339" s="21" t="n">
        <f aca="false">VLOOKUP("free "&amp;$E339,A:G,7,FALSE())</f>
        <v>217780224</v>
      </c>
    </row>
    <row r="340" customFormat="false" ht="13.2" hidden="false" customHeight="false" outlineLevel="0" collapsed="false">
      <c r="A340" s="2" t="s">
        <v>374</v>
      </c>
      <c r="C340" s="20" t="str">
        <f aca="false">IF(COUNTIF('нов.диск'!A:A,AudioBook_rus!A340)&gt;0,"новый",IF(COUNTIF(чтецы!A:A,AudioBook_rus!B340)&gt;0,VLOOKUP(B340,чтецы!A:B,2,FALSE()),"неизв."))</f>
        <v>неизв.</v>
      </c>
      <c r="E340" s="6" t="s">
        <v>345</v>
      </c>
      <c r="K340" s="21" t="n">
        <f aca="false">VLOOKUP("free "&amp;$E340,A:G,7,FALSE())</f>
        <v>217780224</v>
      </c>
    </row>
    <row r="341" customFormat="false" ht="13.2" hidden="false" customHeight="false" outlineLevel="0" collapsed="false">
      <c r="A341" s="2" t="s">
        <v>375</v>
      </c>
      <c r="C341" s="20" t="str">
        <f aca="false">IF(COUNTIF('нов.диск'!A:A,AudioBook_rus!A341)&gt;0,"новый",IF(COUNTIF(чтецы!A:A,AudioBook_rus!B341)&gt;0,VLOOKUP(B341,чтецы!A:B,2,FALSE()),"неизв."))</f>
        <v>неизв.</v>
      </c>
      <c r="E341" s="6" t="s">
        <v>345</v>
      </c>
      <c r="K341" s="21" t="n">
        <f aca="false">VLOOKUP("free "&amp;$E341,A:G,7,FALSE())</f>
        <v>217780224</v>
      </c>
    </row>
    <row r="342" customFormat="false" ht="13.2" hidden="false" customHeight="false" outlineLevel="0" collapsed="false">
      <c r="A342" s="2" t="s">
        <v>376</v>
      </c>
      <c r="C342" s="20" t="str">
        <f aca="false">IF(COUNTIF('нов.диск'!A:A,AudioBook_rus!A342)&gt;0,"новый",IF(COUNTIF(чтецы!A:A,AudioBook_rus!B342)&gt;0,VLOOKUP(B342,чтецы!A:B,2,FALSE()),"неизв."))</f>
        <v>неизв.</v>
      </c>
      <c r="E342" s="6" t="s">
        <v>345</v>
      </c>
      <c r="K342" s="21" t="n">
        <f aca="false">VLOOKUP("free "&amp;$E342,A:G,7,FALSE())</f>
        <v>217780224</v>
      </c>
    </row>
    <row r="343" customFormat="false" ht="13.2" hidden="false" customHeight="false" outlineLevel="0" collapsed="false">
      <c r="A343" s="2" t="s">
        <v>377</v>
      </c>
      <c r="C343" s="20" t="str">
        <f aca="false">IF(COUNTIF('нов.диск'!A:A,AudioBook_rus!A343)&gt;0,"новый",IF(COUNTIF(чтецы!A:A,AudioBook_rus!B343)&gt;0,VLOOKUP(B343,чтецы!A:B,2,FALSE()),"неизв."))</f>
        <v>неизв.</v>
      </c>
      <c r="E343" s="6" t="s">
        <v>345</v>
      </c>
      <c r="K343" s="21" t="n">
        <f aca="false">VLOOKUP("free "&amp;$E343,A:G,7,FALSE())</f>
        <v>217780224</v>
      </c>
    </row>
    <row r="344" customFormat="false" ht="13.2" hidden="false" customHeight="false" outlineLevel="0" collapsed="false">
      <c r="A344" s="2" t="s">
        <v>378</v>
      </c>
      <c r="C344" s="20" t="str">
        <f aca="false">IF(COUNTIF('нов.диск'!A:A,AudioBook_rus!A344)&gt;0,"новый",IF(COUNTIF(чтецы!A:A,AudioBook_rus!B344)&gt;0,VLOOKUP(B344,чтецы!A:B,2,FALSE()),"неизв."))</f>
        <v>неизв.</v>
      </c>
      <c r="E344" s="6" t="s">
        <v>345</v>
      </c>
      <c r="K344" s="21" t="n">
        <f aca="false">VLOOKUP("free "&amp;$E344,A:G,7,FALSE())</f>
        <v>217780224</v>
      </c>
    </row>
    <row r="345" customFormat="false" ht="13.2" hidden="false" customHeight="false" outlineLevel="0" collapsed="false">
      <c r="A345" s="2" t="s">
        <v>379</v>
      </c>
      <c r="C345" s="20" t="str">
        <f aca="false">IF(COUNTIF('нов.диск'!A:A,AudioBook_rus!A345)&gt;0,"новый",IF(COUNTIF(чтецы!A:A,AudioBook_rus!B345)&gt;0,VLOOKUP(B345,чтецы!A:B,2,FALSE()),"неизв."))</f>
        <v>неизв.</v>
      </c>
      <c r="E345" s="6" t="s">
        <v>345</v>
      </c>
      <c r="K345" s="21" t="n">
        <f aca="false">VLOOKUP("free "&amp;$E345,A:G,7,FALSE())</f>
        <v>217780224</v>
      </c>
    </row>
    <row r="346" customFormat="false" ht="13.2" hidden="false" customHeight="false" outlineLevel="0" collapsed="false">
      <c r="A346" s="2" t="s">
        <v>380</v>
      </c>
      <c r="C346" s="20" t="str">
        <f aca="false">IF(COUNTIF('нов.диск'!A:A,AudioBook_rus!A346)&gt;0,"новый",IF(COUNTIF(чтецы!A:A,AudioBook_rus!B346)&gt;0,VLOOKUP(B346,чтецы!A:B,2,FALSE()),"неизв."))</f>
        <v>неизв.</v>
      </c>
      <c r="E346" s="6" t="s">
        <v>345</v>
      </c>
      <c r="K346" s="21" t="n">
        <f aca="false">VLOOKUP("free "&amp;$E346,A:G,7,FALSE())</f>
        <v>217780224</v>
      </c>
    </row>
    <row r="347" customFormat="false" ht="13.2" hidden="false" customHeight="false" outlineLevel="0" collapsed="false">
      <c r="A347" s="2" t="s">
        <v>381</v>
      </c>
      <c r="C347" s="20" t="str">
        <f aca="false">IF(COUNTIF('нов.диск'!A:A,AudioBook_rus!A347)&gt;0,"новый",IF(COUNTIF(чтецы!A:A,AudioBook_rus!B347)&gt;0,VLOOKUP(B347,чтецы!A:B,2,FALSE()),"неизв."))</f>
        <v>неизв.</v>
      </c>
      <c r="E347" s="6" t="s">
        <v>345</v>
      </c>
      <c r="K347" s="21" t="n">
        <f aca="false">VLOOKUP("free "&amp;$E347,A:G,7,FALSE())</f>
        <v>217780224</v>
      </c>
    </row>
    <row r="348" customFormat="false" ht="13.2" hidden="false" customHeight="false" outlineLevel="0" collapsed="false">
      <c r="A348" s="2" t="s">
        <v>382</v>
      </c>
      <c r="C348" s="20" t="str">
        <f aca="false">IF(COUNTIF('нов.диск'!A:A,AudioBook_rus!A348)&gt;0,"новый",IF(COUNTIF(чтецы!A:A,AudioBook_rus!B348)&gt;0,VLOOKUP(B348,чтецы!A:B,2,FALSE()),"неизв."))</f>
        <v>неизв.</v>
      </c>
      <c r="E348" s="6" t="s">
        <v>345</v>
      </c>
      <c r="K348" s="21" t="n">
        <f aca="false">VLOOKUP("free "&amp;$E348,A:G,7,FALSE())</f>
        <v>217780224</v>
      </c>
    </row>
    <row r="349" customFormat="false" ht="13.2" hidden="false" customHeight="false" outlineLevel="0" collapsed="false">
      <c r="A349" s="2" t="s">
        <v>383</v>
      </c>
      <c r="C349" s="20" t="str">
        <f aca="false">IF(COUNTIF('нов.диск'!A:A,AudioBook_rus!A349)&gt;0,"новый",IF(COUNTIF(чтецы!A:A,AudioBook_rus!B349)&gt;0,VLOOKUP(B349,чтецы!A:B,2,FALSE()),"неизв."))</f>
        <v>неизв.</v>
      </c>
      <c r="E349" s="6" t="s">
        <v>345</v>
      </c>
      <c r="K349" s="21" t="n">
        <f aca="false">VLOOKUP("free "&amp;$E349,A:G,7,FALSE())</f>
        <v>217780224</v>
      </c>
    </row>
    <row r="350" customFormat="false" ht="13.2" hidden="false" customHeight="false" outlineLevel="0" collapsed="false">
      <c r="A350" s="2" t="s">
        <v>384</v>
      </c>
      <c r="C350" s="20" t="str">
        <f aca="false">IF(COUNTIF('нов.диск'!A:A,AudioBook_rus!A350)&gt;0,"новый",IF(COUNTIF(чтецы!A:A,AudioBook_rus!B350)&gt;0,VLOOKUP(B350,чтецы!A:B,2,FALSE()),"неизв."))</f>
        <v>неизв.</v>
      </c>
      <c r="E350" s="6" t="s">
        <v>345</v>
      </c>
      <c r="K350" s="21" t="n">
        <f aca="false">VLOOKUP("free "&amp;$E350,A:G,7,FALSE())</f>
        <v>217780224</v>
      </c>
    </row>
    <row r="351" customFormat="false" ht="13.2" hidden="false" customHeight="false" outlineLevel="0" collapsed="false">
      <c r="A351" s="2" t="s">
        <v>385</v>
      </c>
      <c r="C351" s="20" t="str">
        <f aca="false">IF(COUNTIF('нов.диск'!A:A,AudioBook_rus!A351)&gt;0,"новый",IF(COUNTIF(чтецы!A:A,AudioBook_rus!B351)&gt;0,VLOOKUP(B351,чтецы!A:B,2,FALSE()),"неизв."))</f>
        <v>неизв.</v>
      </c>
      <c r="E351" s="6" t="s">
        <v>345</v>
      </c>
      <c r="K351" s="21" t="n">
        <f aca="false">VLOOKUP("free "&amp;$E351,A:G,7,FALSE())</f>
        <v>217780224</v>
      </c>
    </row>
    <row r="352" customFormat="false" ht="13.2" hidden="false" customHeight="false" outlineLevel="0" collapsed="false">
      <c r="A352" s="2" t="s">
        <v>386</v>
      </c>
      <c r="C352" s="20" t="str">
        <f aca="false">IF(COUNTIF('нов.диск'!A:A,AudioBook_rus!A352)&gt;0,"новый",IF(COUNTIF(чтецы!A:A,AudioBook_rus!B352)&gt;0,VLOOKUP(B352,чтецы!A:B,2,FALSE()),"неизв."))</f>
        <v>неизв.</v>
      </c>
      <c r="E352" s="6" t="s">
        <v>345</v>
      </c>
      <c r="K352" s="21" t="n">
        <f aca="false">VLOOKUP("free "&amp;$E352,A:G,7,FALSE())</f>
        <v>217780224</v>
      </c>
    </row>
    <row r="353" customFormat="false" ht="13.2" hidden="false" customHeight="false" outlineLevel="0" collapsed="false">
      <c r="A353" s="2" t="s">
        <v>387</v>
      </c>
      <c r="C353" s="20" t="str">
        <f aca="false">IF(COUNTIF('нов.диск'!A:A,AudioBook_rus!A353)&gt;0,"новый",IF(COUNTIF(чтецы!A:A,AudioBook_rus!B353)&gt;0,VLOOKUP(B353,чтецы!A:B,2,FALSE()),"неизв."))</f>
        <v>неизв.</v>
      </c>
      <c r="E353" s="6" t="s">
        <v>345</v>
      </c>
      <c r="K353" s="21" t="n">
        <f aca="false">VLOOKUP("free "&amp;$E353,A:G,7,FALSE())</f>
        <v>217780224</v>
      </c>
    </row>
    <row r="354" customFormat="false" ht="13.2" hidden="false" customHeight="false" outlineLevel="0" collapsed="false">
      <c r="A354" s="2" t="s">
        <v>388</v>
      </c>
      <c r="C354" s="20" t="str">
        <f aca="false">IF(COUNTIF('нов.диск'!A:A,AudioBook_rus!A354)&gt;0,"новый",IF(COUNTIF(чтецы!A:A,AudioBook_rus!B354)&gt;0,VLOOKUP(B354,чтецы!A:B,2,FALSE()),"неизв."))</f>
        <v>неизв.</v>
      </c>
      <c r="E354" s="6" t="s">
        <v>345</v>
      </c>
      <c r="K354" s="21" t="n">
        <f aca="false">VLOOKUP("free "&amp;$E354,A:G,7,FALSE())</f>
        <v>217780224</v>
      </c>
    </row>
    <row r="355" customFormat="false" ht="13.2" hidden="false" customHeight="false" outlineLevel="0" collapsed="false">
      <c r="A355" s="2" t="s">
        <v>389</v>
      </c>
      <c r="C355" s="20" t="str">
        <f aca="false">IF(COUNTIF('нов.диск'!A:A,AudioBook_rus!A355)&gt;0,"новый",IF(COUNTIF(чтецы!A:A,AudioBook_rus!B355)&gt;0,VLOOKUP(B355,чтецы!A:B,2,FALSE()),"неизв."))</f>
        <v>неизв.</v>
      </c>
      <c r="E355" s="6" t="s">
        <v>345</v>
      </c>
      <c r="K355" s="21" t="n">
        <f aca="false">VLOOKUP("free "&amp;$E355,A:G,7,FALSE())</f>
        <v>217780224</v>
      </c>
    </row>
    <row r="356" customFormat="false" ht="13.2" hidden="false" customHeight="false" outlineLevel="0" collapsed="false">
      <c r="A356" s="2" t="s">
        <v>390</v>
      </c>
      <c r="C356" s="20" t="str">
        <f aca="false">IF(COUNTIF('нов.диск'!A:A,AudioBook_rus!A356)&gt;0,"новый",IF(COUNTIF(чтецы!A:A,AudioBook_rus!B356)&gt;0,VLOOKUP(B356,чтецы!A:B,2,FALSE()),"неизв."))</f>
        <v>неизв.</v>
      </c>
      <c r="E356" s="6" t="s">
        <v>345</v>
      </c>
      <c r="K356" s="21" t="n">
        <f aca="false">VLOOKUP("free "&amp;$E356,A:G,7,FALSE())</f>
        <v>217780224</v>
      </c>
    </row>
    <row r="357" customFormat="false" ht="13.2" hidden="false" customHeight="false" outlineLevel="0" collapsed="false">
      <c r="A357" s="2" t="s">
        <v>391</v>
      </c>
      <c r="C357" s="20" t="str">
        <f aca="false">IF(COUNTIF('нов.диск'!A:A,AudioBook_rus!A357)&gt;0,"новый",IF(COUNTIF(чтецы!A:A,AudioBook_rus!B357)&gt;0,VLOOKUP(B357,чтецы!A:B,2,FALSE()),"неизв."))</f>
        <v>неизв.</v>
      </c>
      <c r="E357" s="6" t="s">
        <v>345</v>
      </c>
      <c r="K357" s="21" t="n">
        <f aca="false">VLOOKUP("free "&amp;$E357,A:G,7,FALSE())</f>
        <v>217780224</v>
      </c>
    </row>
    <row r="358" customFormat="false" ht="13.2" hidden="false" customHeight="false" outlineLevel="0" collapsed="false">
      <c r="A358" s="2" t="s">
        <v>392</v>
      </c>
      <c r="C358" s="20" t="str">
        <f aca="false">IF(COUNTIF('нов.диск'!A:A,AudioBook_rus!A358)&gt;0,"новый",IF(COUNTIF(чтецы!A:A,AudioBook_rus!B358)&gt;0,VLOOKUP(B358,чтецы!A:B,2,FALSE()),"неизв."))</f>
        <v>неизв.</v>
      </c>
      <c r="E358" s="6" t="s">
        <v>345</v>
      </c>
      <c r="K358" s="21" t="n">
        <f aca="false">VLOOKUP("free "&amp;$E358,A:G,7,FALSE())</f>
        <v>217780224</v>
      </c>
    </row>
    <row r="359" customFormat="false" ht="13.2" hidden="false" customHeight="false" outlineLevel="0" collapsed="false">
      <c r="A359" s="2" t="s">
        <v>393</v>
      </c>
      <c r="C359" s="20" t="str">
        <f aca="false">IF(COUNTIF('нов.диск'!A:A,AudioBook_rus!A359)&gt;0,"новый",IF(COUNTIF(чтецы!A:A,AudioBook_rus!B359)&gt;0,VLOOKUP(B359,чтецы!A:B,2,FALSE()),"неизв."))</f>
        <v>неизв.</v>
      </c>
      <c r="E359" s="6" t="s">
        <v>345</v>
      </c>
      <c r="K359" s="21" t="n">
        <f aca="false">VLOOKUP("free "&amp;$E359,A:G,7,FALSE())</f>
        <v>217780224</v>
      </c>
    </row>
    <row r="360" customFormat="false" ht="13.2" hidden="false" customHeight="false" outlineLevel="0" collapsed="false">
      <c r="A360" s="2" t="s">
        <v>394</v>
      </c>
      <c r="C360" s="20" t="str">
        <f aca="false">IF(COUNTIF('нов.диск'!A:A,AudioBook_rus!A360)&gt;0,"новый",IF(COUNTIF(чтецы!A:A,AudioBook_rus!B360)&gt;0,VLOOKUP(B360,чтецы!A:B,2,FALSE()),"неизв."))</f>
        <v>неизв.</v>
      </c>
      <c r="E360" s="6" t="s">
        <v>345</v>
      </c>
      <c r="K360" s="21" t="n">
        <f aca="false">VLOOKUP("free "&amp;$E360,A:G,7,FALSE())</f>
        <v>217780224</v>
      </c>
    </row>
    <row r="361" customFormat="false" ht="13.2" hidden="false" customHeight="false" outlineLevel="0" collapsed="false">
      <c r="A361" s="2" t="s">
        <v>395</v>
      </c>
      <c r="C361" s="20" t="str">
        <f aca="false">IF(COUNTIF('нов.диск'!A:A,AudioBook_rus!A361)&gt;0,"новый",IF(COUNTIF(чтецы!A:A,AudioBook_rus!B361)&gt;0,VLOOKUP(B361,чтецы!A:B,2,FALSE()),"неизв."))</f>
        <v>неизв.</v>
      </c>
      <c r="E361" s="6" t="s">
        <v>345</v>
      </c>
      <c r="K361" s="21" t="n">
        <f aca="false">VLOOKUP("free "&amp;$E361,A:G,7,FALSE())</f>
        <v>217780224</v>
      </c>
    </row>
    <row r="362" customFormat="false" ht="13.2" hidden="false" customHeight="false" outlineLevel="0" collapsed="false">
      <c r="A362" s="2" t="s">
        <v>396</v>
      </c>
      <c r="C362" s="20" t="str">
        <f aca="false">IF(COUNTIF('нов.диск'!A:A,AudioBook_rus!A362)&gt;0,"новый",IF(COUNTIF(чтецы!A:A,AudioBook_rus!B362)&gt;0,VLOOKUP(B362,чтецы!A:B,2,FALSE()),"неизв."))</f>
        <v>неизв.</v>
      </c>
      <c r="E362" s="6" t="s">
        <v>345</v>
      </c>
      <c r="K362" s="21" t="n">
        <f aca="false">VLOOKUP("free "&amp;$E362,A:G,7,FALSE())</f>
        <v>217780224</v>
      </c>
    </row>
    <row r="363" customFormat="false" ht="13.2" hidden="false" customHeight="false" outlineLevel="0" collapsed="false">
      <c r="A363" s="2" t="s">
        <v>397</v>
      </c>
      <c r="C363" s="20" t="str">
        <f aca="false">IF(COUNTIF('нов.диск'!A:A,AudioBook_rus!A363)&gt;0,"новый",IF(COUNTIF(чтецы!A:A,AudioBook_rus!B363)&gt;0,VLOOKUP(B363,чтецы!A:B,2,FALSE()),"неизв."))</f>
        <v>неизв.</v>
      </c>
      <c r="E363" s="6" t="s">
        <v>345</v>
      </c>
      <c r="K363" s="21" t="n">
        <f aca="false">VLOOKUP("free "&amp;$E363,A:G,7,FALSE())</f>
        <v>217780224</v>
      </c>
    </row>
    <row r="364" customFormat="false" ht="13.2" hidden="false" customHeight="false" outlineLevel="0" collapsed="false">
      <c r="A364" s="2" t="s">
        <v>398</v>
      </c>
      <c r="C364" s="20" t="str">
        <f aca="false">IF(COUNTIF('нов.диск'!A:A,AudioBook_rus!A364)&gt;0,"новый",IF(COUNTIF(чтецы!A:A,AudioBook_rus!B364)&gt;0,VLOOKUP(B364,чтецы!A:B,2,FALSE()),"неизв."))</f>
        <v>неизв.</v>
      </c>
      <c r="E364" s="6" t="s">
        <v>345</v>
      </c>
      <c r="K364" s="21" t="n">
        <f aca="false">VLOOKUP("free "&amp;$E364,A:G,7,FALSE())</f>
        <v>217780224</v>
      </c>
    </row>
    <row r="365" customFormat="false" ht="13.2" hidden="false" customHeight="false" outlineLevel="0" collapsed="false">
      <c r="A365" s="2" t="s">
        <v>399</v>
      </c>
      <c r="C365" s="20" t="str">
        <f aca="false">IF(COUNTIF('нов.диск'!A:A,AudioBook_rus!A365)&gt;0,"новый",IF(COUNTIF(чтецы!A:A,AudioBook_rus!B365)&gt;0,VLOOKUP(B365,чтецы!A:B,2,FALSE()),"неизв."))</f>
        <v>неизв.</v>
      </c>
      <c r="E365" s="6" t="s">
        <v>345</v>
      </c>
      <c r="K365" s="21" t="n">
        <f aca="false">VLOOKUP("free "&amp;$E365,A:G,7,FALSE())</f>
        <v>217780224</v>
      </c>
    </row>
    <row r="366" customFormat="false" ht="13.2" hidden="false" customHeight="false" outlineLevel="0" collapsed="false">
      <c r="A366" s="2" t="s">
        <v>400</v>
      </c>
      <c r="C366" s="20" t="str">
        <f aca="false">IF(COUNTIF('нов.диск'!A:A,AudioBook_rus!A366)&gt;0,"новый",IF(COUNTIF(чтецы!A:A,AudioBook_rus!B366)&gt;0,VLOOKUP(B366,чтецы!A:B,2,FALSE()),"неизв."))</f>
        <v>неизв.</v>
      </c>
      <c r="E366" s="6" t="s">
        <v>345</v>
      </c>
      <c r="K366" s="21" t="n">
        <f aca="false">VLOOKUP("free "&amp;$E366,A:G,7,FALSE())</f>
        <v>217780224</v>
      </c>
    </row>
    <row r="367" customFormat="false" ht="13.2" hidden="false" customHeight="false" outlineLevel="0" collapsed="false">
      <c r="A367" s="2" t="s">
        <v>401</v>
      </c>
      <c r="C367" s="20" t="str">
        <f aca="false">IF(COUNTIF('нов.диск'!A:A,AudioBook_rus!A367)&gt;0,"новый",IF(COUNTIF(чтецы!A:A,AudioBook_rus!B367)&gt;0,VLOOKUP(B367,чтецы!A:B,2,FALSE()),"неизв."))</f>
        <v>неизв.</v>
      </c>
      <c r="E367" s="6" t="s">
        <v>345</v>
      </c>
      <c r="K367" s="21" t="n">
        <f aca="false">VLOOKUP("free "&amp;$E367,A:G,7,FALSE())</f>
        <v>217780224</v>
      </c>
    </row>
    <row r="368" customFormat="false" ht="13.2" hidden="false" customHeight="false" outlineLevel="0" collapsed="false">
      <c r="A368" s="2" t="s">
        <v>402</v>
      </c>
      <c r="C368" s="20" t="str">
        <f aca="false">IF(COUNTIF('нов.диск'!A:A,AudioBook_rus!A368)&gt;0,"новый",IF(COUNTIF(чтецы!A:A,AudioBook_rus!B368)&gt;0,VLOOKUP(B368,чтецы!A:B,2,FALSE()),"неизв."))</f>
        <v>неизв.</v>
      </c>
      <c r="E368" s="6" t="s">
        <v>345</v>
      </c>
      <c r="K368" s="21" t="n">
        <f aca="false">VLOOKUP("free "&amp;$E368,A:G,7,FALSE())</f>
        <v>217780224</v>
      </c>
    </row>
    <row r="369" customFormat="false" ht="13.2" hidden="false" customHeight="false" outlineLevel="0" collapsed="false">
      <c r="A369" s="2" t="s">
        <v>403</v>
      </c>
      <c r="C369" s="20" t="str">
        <f aca="false">IF(COUNTIF('нов.диск'!A:A,AudioBook_rus!A369)&gt;0,"новый",IF(COUNTIF(чтецы!A:A,AudioBook_rus!B369)&gt;0,VLOOKUP(B369,чтецы!A:B,2,FALSE()),"неизв."))</f>
        <v>неизв.</v>
      </c>
      <c r="E369" s="6" t="s">
        <v>345</v>
      </c>
      <c r="K369" s="21" t="n">
        <f aca="false">VLOOKUP("free "&amp;$E369,A:G,7,FALSE())</f>
        <v>217780224</v>
      </c>
    </row>
    <row r="370" customFormat="false" ht="13.2" hidden="false" customHeight="false" outlineLevel="0" collapsed="false">
      <c r="A370" s="2" t="s">
        <v>404</v>
      </c>
      <c r="C370" s="20" t="str">
        <f aca="false">IF(COUNTIF('нов.диск'!A:A,AudioBook_rus!A370)&gt;0,"новый",IF(COUNTIF(чтецы!A:A,AudioBook_rus!B370)&gt;0,VLOOKUP(B370,чтецы!A:B,2,FALSE()),"неизв."))</f>
        <v>неизв.</v>
      </c>
      <c r="E370" s="6" t="s">
        <v>345</v>
      </c>
      <c r="K370" s="21" t="n">
        <f aca="false">VLOOKUP("free "&amp;$E370,A:G,7,FALSE())</f>
        <v>217780224</v>
      </c>
    </row>
    <row r="371" customFormat="false" ht="13.2" hidden="false" customHeight="false" outlineLevel="0" collapsed="false">
      <c r="A371" s="2" t="s">
        <v>405</v>
      </c>
      <c r="C371" s="20" t="str">
        <f aca="false">IF(COUNTIF('нов.диск'!A:A,AudioBook_rus!A371)&gt;0,"новый",IF(COUNTIF(чтецы!A:A,AudioBook_rus!B371)&gt;0,VLOOKUP(B371,чтецы!A:B,2,FALSE()),"неизв."))</f>
        <v>неизв.</v>
      </c>
      <c r="E371" s="6" t="s">
        <v>345</v>
      </c>
      <c r="K371" s="21" t="n">
        <f aca="false">VLOOKUP("free "&amp;$E371,A:G,7,FALSE())</f>
        <v>217780224</v>
      </c>
    </row>
    <row r="372" customFormat="false" ht="13.2" hidden="false" customHeight="false" outlineLevel="0" collapsed="false">
      <c r="A372" s="2" t="s">
        <v>406</v>
      </c>
      <c r="C372" s="20" t="str">
        <f aca="false">IF(COUNTIF('нов.диск'!A:A,AudioBook_rus!A372)&gt;0,"новый",IF(COUNTIF(чтецы!A:A,AudioBook_rus!B372)&gt;0,VLOOKUP(B372,чтецы!A:B,2,FALSE()),"неизв."))</f>
        <v>неизв.</v>
      </c>
      <c r="E372" s="6" t="s">
        <v>345</v>
      </c>
      <c r="K372" s="21" t="n">
        <f aca="false">VLOOKUP("free "&amp;$E372,A:G,7,FALSE())</f>
        <v>217780224</v>
      </c>
    </row>
    <row r="373" customFormat="false" ht="13.2" hidden="false" customHeight="false" outlineLevel="0" collapsed="false">
      <c r="A373" s="2" t="s">
        <v>407</v>
      </c>
      <c r="C373" s="20" t="str">
        <f aca="false">IF(COUNTIF('нов.диск'!A:A,AudioBook_rus!A373)&gt;0,"новый",IF(COUNTIF(чтецы!A:A,AudioBook_rus!B373)&gt;0,VLOOKUP(B373,чтецы!A:B,2,FALSE()),"неизв."))</f>
        <v>неизв.</v>
      </c>
      <c r="E373" s="6" t="s">
        <v>345</v>
      </c>
      <c r="K373" s="21" t="n">
        <f aca="false">VLOOKUP("free "&amp;$E373,A:G,7,FALSE())</f>
        <v>217780224</v>
      </c>
    </row>
    <row r="374" customFormat="false" ht="13.2" hidden="false" customHeight="false" outlineLevel="0" collapsed="false">
      <c r="A374" s="2" t="s">
        <v>408</v>
      </c>
      <c r="C374" s="20" t="str">
        <f aca="false">IF(COUNTIF('нов.диск'!A:A,AudioBook_rus!A374)&gt;0,"новый",IF(COUNTIF(чтецы!A:A,AudioBook_rus!B374)&gt;0,VLOOKUP(B374,чтецы!A:B,2,FALSE()),"неизв."))</f>
        <v>неизв.</v>
      </c>
      <c r="E374" s="6" t="s">
        <v>345</v>
      </c>
      <c r="K374" s="21" t="n">
        <f aca="false">VLOOKUP("free "&amp;$E374,A:G,7,FALSE())</f>
        <v>217780224</v>
      </c>
    </row>
    <row r="375" customFormat="false" ht="13.2" hidden="false" customHeight="false" outlineLevel="0" collapsed="false">
      <c r="A375" s="2" t="s">
        <v>409</v>
      </c>
      <c r="C375" s="20" t="str">
        <f aca="false">IF(COUNTIF('нов.диск'!A:A,AudioBook_rus!A375)&gt;0,"новый",IF(COUNTIF(чтецы!A:A,AudioBook_rus!B375)&gt;0,VLOOKUP(B375,чтецы!A:B,2,FALSE()),"неизв."))</f>
        <v>неизв.</v>
      </c>
      <c r="E375" s="6" t="s">
        <v>345</v>
      </c>
      <c r="K375" s="21" t="n">
        <f aca="false">VLOOKUP("free "&amp;$E375,A:G,7,FALSE())</f>
        <v>217780224</v>
      </c>
    </row>
    <row r="376" customFormat="false" ht="13.2" hidden="false" customHeight="false" outlineLevel="0" collapsed="false">
      <c r="A376" s="2" t="s">
        <v>410</v>
      </c>
      <c r="C376" s="20" t="str">
        <f aca="false">IF(COUNTIF('нов.диск'!A:A,AudioBook_rus!A376)&gt;0,"новый",IF(COUNTIF(чтецы!A:A,AudioBook_rus!B376)&gt;0,VLOOKUP(B376,чтецы!A:B,2,FALSE()),"неизв."))</f>
        <v>неизв.</v>
      </c>
      <c r="E376" s="6" t="s">
        <v>345</v>
      </c>
      <c r="K376" s="21" t="n">
        <f aca="false">VLOOKUP("free "&amp;$E376,A:G,7,FALSE())</f>
        <v>217780224</v>
      </c>
    </row>
    <row r="377" customFormat="false" ht="13.2" hidden="false" customHeight="false" outlineLevel="0" collapsed="false">
      <c r="A377" s="2" t="s">
        <v>411</v>
      </c>
      <c r="C377" s="20" t="str">
        <f aca="false">IF(COUNTIF('нов.диск'!A:A,AudioBook_rus!A377)&gt;0,"новый",IF(COUNTIF(чтецы!A:A,AudioBook_rus!B377)&gt;0,VLOOKUP(B377,чтецы!A:B,2,FALSE()),"неизв."))</f>
        <v>неизв.</v>
      </c>
      <c r="E377" s="6" t="s">
        <v>345</v>
      </c>
      <c r="K377" s="21" t="n">
        <f aca="false">VLOOKUP("free "&amp;$E377,A:G,7,FALSE())</f>
        <v>217780224</v>
      </c>
    </row>
    <row r="378" customFormat="false" ht="13.2" hidden="false" customHeight="false" outlineLevel="0" collapsed="false">
      <c r="A378" s="2" t="s">
        <v>412</v>
      </c>
      <c r="C378" s="20" t="str">
        <f aca="false">IF(COUNTIF('нов.диск'!A:A,AudioBook_rus!A378)&gt;0,"новый",IF(COUNTIF(чтецы!A:A,AudioBook_rus!B378)&gt;0,VLOOKUP(B378,чтецы!A:B,2,FALSE()),"неизв."))</f>
        <v>неизв.</v>
      </c>
      <c r="E378" s="6" t="s">
        <v>345</v>
      </c>
      <c r="K378" s="21" t="n">
        <f aca="false">VLOOKUP("free "&amp;$E378,A:G,7,FALSE())</f>
        <v>217780224</v>
      </c>
    </row>
    <row r="379" customFormat="false" ht="13.2" hidden="false" customHeight="false" outlineLevel="0" collapsed="false">
      <c r="A379" s="2" t="s">
        <v>413</v>
      </c>
      <c r="C379" s="20" t="str">
        <f aca="false">IF(COUNTIF('нов.диск'!A:A,AudioBook_rus!A379)&gt;0,"новый",IF(COUNTIF(чтецы!A:A,AudioBook_rus!B379)&gt;0,VLOOKUP(B379,чтецы!A:B,2,FALSE()),"неизв."))</f>
        <v>неизв.</v>
      </c>
      <c r="E379" s="6" t="s">
        <v>345</v>
      </c>
      <c r="K379" s="21" t="n">
        <f aca="false">VLOOKUP("free "&amp;$E379,A:G,7,FALSE())</f>
        <v>217780224</v>
      </c>
    </row>
    <row r="380" customFormat="false" ht="13.2" hidden="false" customHeight="false" outlineLevel="0" collapsed="false">
      <c r="A380" s="2" t="s">
        <v>414</v>
      </c>
      <c r="C380" s="20" t="str">
        <f aca="false">IF(COUNTIF('нов.диск'!A:A,AudioBook_rus!A380)&gt;0,"новый",IF(COUNTIF(чтецы!A:A,AudioBook_rus!B380)&gt;0,VLOOKUP(B380,чтецы!A:B,2,FALSE()),"неизв."))</f>
        <v>неизв.</v>
      </c>
      <c r="E380" s="6" t="s">
        <v>345</v>
      </c>
      <c r="K380" s="21" t="n">
        <f aca="false">VLOOKUP("free "&amp;$E380,A:G,7,FALSE())</f>
        <v>217780224</v>
      </c>
    </row>
    <row r="381" customFormat="false" ht="13.2" hidden="false" customHeight="false" outlineLevel="0" collapsed="false">
      <c r="A381" s="2" t="s">
        <v>415</v>
      </c>
      <c r="C381" s="20" t="str">
        <f aca="false">IF(COUNTIF('нов.диск'!A:A,AudioBook_rus!A381)&gt;0,"новый",IF(COUNTIF(чтецы!A:A,AudioBook_rus!B381)&gt;0,VLOOKUP(B381,чтецы!A:B,2,FALSE()),"неизв."))</f>
        <v>неизв.</v>
      </c>
      <c r="E381" s="6" t="s">
        <v>345</v>
      </c>
      <c r="K381" s="21" t="n">
        <f aca="false">VLOOKUP("free "&amp;$E381,A:G,7,FALSE())</f>
        <v>217780224</v>
      </c>
    </row>
    <row r="382" customFormat="false" ht="13.2" hidden="false" customHeight="false" outlineLevel="0" collapsed="false">
      <c r="A382" s="2" t="s">
        <v>416</v>
      </c>
      <c r="C382" s="20" t="str">
        <f aca="false">IF(COUNTIF('нов.диск'!A:A,AudioBook_rus!A382)&gt;0,"новый",IF(COUNTIF(чтецы!A:A,AudioBook_rus!B382)&gt;0,VLOOKUP(B382,чтецы!A:B,2,FALSE()),"неизв."))</f>
        <v>неизв.</v>
      </c>
      <c r="E382" s="6" t="s">
        <v>345</v>
      </c>
      <c r="K382" s="21" t="n">
        <f aca="false">VLOOKUP("free "&amp;$E382,A:G,7,FALSE())</f>
        <v>217780224</v>
      </c>
    </row>
    <row r="383" customFormat="false" ht="13.2" hidden="false" customHeight="false" outlineLevel="0" collapsed="false">
      <c r="A383" s="2" t="s">
        <v>417</v>
      </c>
      <c r="C383" s="20" t="str">
        <f aca="false">IF(COUNTIF('нов.диск'!A:A,AudioBook_rus!A383)&gt;0,"новый",IF(COUNTIF(чтецы!A:A,AudioBook_rus!B383)&gt;0,VLOOKUP(B383,чтецы!A:B,2,FALSE()),"неизв."))</f>
        <v>неизв.</v>
      </c>
      <c r="E383" s="6" t="s">
        <v>345</v>
      </c>
      <c r="K383" s="21" t="n">
        <f aca="false">VLOOKUP("free "&amp;$E383,A:G,7,FALSE())</f>
        <v>217780224</v>
      </c>
    </row>
    <row r="384" customFormat="false" ht="13.2" hidden="false" customHeight="false" outlineLevel="0" collapsed="false">
      <c r="A384" s="2" t="s">
        <v>418</v>
      </c>
      <c r="C384" s="20" t="str">
        <f aca="false">IF(COUNTIF('нов.диск'!A:A,AudioBook_rus!A384)&gt;0,"новый",IF(COUNTIF(чтецы!A:A,AudioBook_rus!B384)&gt;0,VLOOKUP(B384,чтецы!A:B,2,FALSE()),"неизв."))</f>
        <v>неизв.</v>
      </c>
      <c r="E384" s="6" t="s">
        <v>345</v>
      </c>
      <c r="K384" s="21" t="n">
        <f aca="false">VLOOKUP("free "&amp;$E384,A:G,7,FALSE())</f>
        <v>217780224</v>
      </c>
    </row>
    <row r="385" customFormat="false" ht="13.2" hidden="false" customHeight="false" outlineLevel="0" collapsed="false">
      <c r="A385" s="2" t="s">
        <v>419</v>
      </c>
      <c r="C385" s="20" t="str">
        <f aca="false">IF(COUNTIF('нов.диск'!A:A,AudioBook_rus!A385)&gt;0,"новый",IF(COUNTIF(чтецы!A:A,AudioBook_rus!B385)&gt;0,VLOOKUP(B385,чтецы!A:B,2,FALSE()),"неизв."))</f>
        <v>неизв.</v>
      </c>
      <c r="E385" s="6" t="s">
        <v>345</v>
      </c>
      <c r="I385" s="5"/>
      <c r="J385" s="6" t="s">
        <v>91</v>
      </c>
      <c r="K385" s="21" t="n">
        <f aca="false">VLOOKUP("free "&amp;$E385,A:G,7,FALSE())</f>
        <v>217780224</v>
      </c>
    </row>
    <row r="386" customFormat="false" ht="13.2" hidden="false" customHeight="false" outlineLevel="0" collapsed="false">
      <c r="A386" s="2" t="s">
        <v>420</v>
      </c>
      <c r="C386" s="20" t="str">
        <f aca="false">IF(COUNTIF('нов.диск'!A:A,AudioBook_rus!A386)&gt;0,"новый",IF(COUNTIF(чтецы!A:A,AudioBook_rus!B386)&gt;0,VLOOKUP(B386,чтецы!A:B,2,FALSE()),"неизв."))</f>
        <v>неизв.</v>
      </c>
      <c r="E386" s="6" t="s">
        <v>345</v>
      </c>
      <c r="K386" s="21" t="n">
        <f aca="false">VLOOKUP("free "&amp;$E386,A:G,7,FALSE())</f>
        <v>217780224</v>
      </c>
    </row>
    <row r="387" customFormat="false" ht="13.2" hidden="false" customHeight="false" outlineLevel="0" collapsed="false">
      <c r="A387" s="2" t="s">
        <v>421</v>
      </c>
      <c r="C387" s="20" t="str">
        <f aca="false">IF(COUNTIF('нов.диск'!A:A,AudioBook_rus!A387)&gt;0,"новый",IF(COUNTIF(чтецы!A:A,AudioBook_rus!B387)&gt;0,VLOOKUP(B387,чтецы!A:B,2,FALSE()),"неизв."))</f>
        <v>неизв.</v>
      </c>
      <c r="E387" s="6" t="s">
        <v>345</v>
      </c>
      <c r="K387" s="21" t="n">
        <f aca="false">VLOOKUP("free "&amp;$E387,A:G,7,FALSE())</f>
        <v>217780224</v>
      </c>
    </row>
    <row r="388" customFormat="false" ht="13.2" hidden="false" customHeight="false" outlineLevel="0" collapsed="false">
      <c r="A388" s="2" t="s">
        <v>422</v>
      </c>
      <c r="C388" s="20" t="str">
        <f aca="false">IF(COUNTIF('нов.диск'!A:A,AudioBook_rus!A388)&gt;0,"новый",IF(COUNTIF(чтецы!A:A,AudioBook_rus!B388)&gt;0,VLOOKUP(B388,чтецы!A:B,2,FALSE()),"неизв."))</f>
        <v>неизв.</v>
      </c>
      <c r="E388" s="6" t="s">
        <v>345</v>
      </c>
      <c r="K388" s="21" t="n">
        <f aca="false">VLOOKUP("free "&amp;$E388,A:G,7,FALSE())</f>
        <v>217780224</v>
      </c>
    </row>
    <row r="389" customFormat="false" ht="13.2" hidden="false" customHeight="false" outlineLevel="0" collapsed="false">
      <c r="A389" s="2" t="s">
        <v>423</v>
      </c>
      <c r="C389" s="20" t="str">
        <f aca="false">IF(COUNTIF('нов.диск'!A:A,AudioBook_rus!A389)&gt;0,"новый",IF(COUNTIF(чтецы!A:A,AudioBook_rus!B389)&gt;0,VLOOKUP(B389,чтецы!A:B,2,FALSE()),"неизв."))</f>
        <v>неизв.</v>
      </c>
      <c r="E389" s="6" t="s">
        <v>345</v>
      </c>
      <c r="K389" s="21" t="n">
        <f aca="false">VLOOKUP("free "&amp;$E389,A:G,7,FALSE())</f>
        <v>217780224</v>
      </c>
    </row>
    <row r="390" customFormat="false" ht="13.2" hidden="false" customHeight="false" outlineLevel="0" collapsed="false">
      <c r="A390" s="2" t="s">
        <v>424</v>
      </c>
      <c r="C390" s="20" t="str">
        <f aca="false">IF(COUNTIF('нов.диск'!A:A,AudioBook_rus!A390)&gt;0,"новый",IF(COUNTIF(чтецы!A:A,AudioBook_rus!B390)&gt;0,VLOOKUP(B390,чтецы!A:B,2,FALSE()),"неизв."))</f>
        <v>неизв.</v>
      </c>
      <c r="E390" s="6" t="s">
        <v>345</v>
      </c>
      <c r="K390" s="21" t="n">
        <f aca="false">VLOOKUP("free "&amp;$E390,A:G,7,FALSE())</f>
        <v>217780224</v>
      </c>
    </row>
    <row r="391" customFormat="false" ht="13.2" hidden="false" customHeight="false" outlineLevel="0" collapsed="false">
      <c r="A391" s="2" t="s">
        <v>425</v>
      </c>
      <c r="C391" s="20" t="str">
        <f aca="false">IF(COUNTIF('нов.диск'!A:A,AudioBook_rus!A391)&gt;0,"новый",IF(COUNTIF(чтецы!A:A,AudioBook_rus!B391)&gt;0,VLOOKUP(B391,чтецы!A:B,2,FALSE()),"неизв."))</f>
        <v>неизв.</v>
      </c>
      <c r="E391" s="6" t="s">
        <v>345</v>
      </c>
      <c r="K391" s="21" t="n">
        <f aca="false">VLOOKUP("free "&amp;$E391,A:G,7,FALSE())</f>
        <v>217780224</v>
      </c>
    </row>
    <row r="392" customFormat="false" ht="13.2" hidden="false" customHeight="false" outlineLevel="0" collapsed="false">
      <c r="A392" s="2" t="s">
        <v>426</v>
      </c>
      <c r="C392" s="20" t="str">
        <f aca="false">IF(COUNTIF('нов.диск'!A:A,AudioBook_rus!A392)&gt;0,"новый",IF(COUNTIF(чтецы!A:A,AudioBook_rus!B392)&gt;0,VLOOKUP(B392,чтецы!A:B,2,FALSE()),"неизв."))</f>
        <v>неизв.</v>
      </c>
      <c r="E392" s="6" t="s">
        <v>345</v>
      </c>
      <c r="K392" s="21" t="n">
        <f aca="false">VLOOKUP("free "&amp;$E392,A:G,7,FALSE())</f>
        <v>217780224</v>
      </c>
    </row>
    <row r="393" customFormat="false" ht="13.2" hidden="false" customHeight="false" outlineLevel="0" collapsed="false">
      <c r="A393" s="2" t="s">
        <v>427</v>
      </c>
      <c r="C393" s="20" t="str">
        <f aca="false">IF(COUNTIF('нов.диск'!A:A,AudioBook_rus!A393)&gt;0,"новый",IF(COUNTIF(чтецы!A:A,AudioBook_rus!B393)&gt;0,VLOOKUP(B393,чтецы!A:B,2,FALSE()),"неизв."))</f>
        <v>неизв.</v>
      </c>
      <c r="E393" s="6" t="s">
        <v>345</v>
      </c>
      <c r="H393" s="8" t="n">
        <v>8</v>
      </c>
      <c r="J393" s="6" t="s">
        <v>428</v>
      </c>
      <c r="K393" s="21" t="n">
        <f aca="false">VLOOKUP("free "&amp;$E393,A:G,7,FALSE())</f>
        <v>217780224</v>
      </c>
    </row>
    <row r="394" customFormat="false" ht="13.2" hidden="false" customHeight="false" outlineLevel="0" collapsed="false">
      <c r="A394" s="2" t="s">
        <v>429</v>
      </c>
      <c r="C394" s="20" t="str">
        <f aca="false">IF(COUNTIF('нов.диск'!A:A,AudioBook_rus!A394)&gt;0,"новый",IF(COUNTIF(чтецы!A:A,AudioBook_rus!B394)&gt;0,VLOOKUP(B394,чтецы!A:B,2,FALSE()),"неизв."))</f>
        <v>неизв.</v>
      </c>
      <c r="E394" s="6" t="s">
        <v>345</v>
      </c>
      <c r="H394" s="8" t="n">
        <v>9</v>
      </c>
      <c r="J394" s="6" t="s">
        <v>428</v>
      </c>
      <c r="K394" s="21" t="n">
        <f aca="false">VLOOKUP("free "&amp;$E394,A:G,7,FALSE())</f>
        <v>217780224</v>
      </c>
    </row>
    <row r="395" customFormat="false" ht="13.2" hidden="false" customHeight="false" outlineLevel="0" collapsed="false">
      <c r="A395" s="2" t="s">
        <v>430</v>
      </c>
      <c r="C395" s="20" t="str">
        <f aca="false">IF(COUNTIF('нов.диск'!A:A,AudioBook_rus!A395)&gt;0,"новый",IF(COUNTIF(чтецы!A:A,AudioBook_rus!B395)&gt;0,VLOOKUP(B395,чтецы!A:B,2,FALSE()),"неизв."))</f>
        <v>неизв.</v>
      </c>
      <c r="E395" s="6" t="s">
        <v>345</v>
      </c>
      <c r="H395" s="8" t="n">
        <v>8</v>
      </c>
      <c r="J395" s="6" t="s">
        <v>428</v>
      </c>
      <c r="K395" s="21" t="n">
        <f aca="false">VLOOKUP("free "&amp;$E395,A:G,7,FALSE())</f>
        <v>217780224</v>
      </c>
    </row>
    <row r="396" customFormat="false" ht="13.2" hidden="false" customHeight="false" outlineLevel="0" collapsed="false">
      <c r="A396" s="2" t="s">
        <v>431</v>
      </c>
      <c r="C396" s="20" t="str">
        <f aca="false">IF(COUNTIF('нов.диск'!A:A,AudioBook_rus!A396)&gt;0,"новый",IF(COUNTIF(чтецы!A:A,AudioBook_rus!B396)&gt;0,VLOOKUP(B396,чтецы!A:B,2,FALSE()),"неизв."))</f>
        <v>неизв.</v>
      </c>
      <c r="E396" s="6" t="s">
        <v>345</v>
      </c>
      <c r="K396" s="21" t="n">
        <f aca="false">VLOOKUP("free "&amp;$E396,A:G,7,FALSE())</f>
        <v>217780224</v>
      </c>
    </row>
    <row r="397" customFormat="false" ht="13.2" hidden="false" customHeight="false" outlineLevel="0" collapsed="false">
      <c r="A397" s="2" t="s">
        <v>432</v>
      </c>
      <c r="C397" s="20" t="str">
        <f aca="false">IF(COUNTIF('нов.диск'!A:A,AudioBook_rus!A397)&gt;0,"новый",IF(COUNTIF(чтецы!A:A,AudioBook_rus!B397)&gt;0,VLOOKUP(B397,чтецы!A:B,2,FALSE()),"неизв."))</f>
        <v>неизв.</v>
      </c>
      <c r="E397" s="6" t="s">
        <v>345</v>
      </c>
      <c r="K397" s="21" t="n">
        <f aca="false">VLOOKUP("free "&amp;$E397,A:G,7,FALSE())</f>
        <v>217780224</v>
      </c>
    </row>
    <row r="398" customFormat="false" ht="13.2" hidden="false" customHeight="false" outlineLevel="0" collapsed="false">
      <c r="A398" s="2" t="s">
        <v>433</v>
      </c>
      <c r="C398" s="20" t="str">
        <f aca="false">IF(COUNTIF('нов.диск'!A:A,AudioBook_rus!A398)&gt;0,"новый",IF(COUNTIF(чтецы!A:A,AudioBook_rus!B398)&gt;0,VLOOKUP(B398,чтецы!A:B,2,FALSE()),"неизв."))</f>
        <v>неизв.</v>
      </c>
      <c r="E398" s="6" t="s">
        <v>345</v>
      </c>
      <c r="K398" s="21" t="n">
        <f aca="false">VLOOKUP("free "&amp;$E398,A:G,7,FALSE())</f>
        <v>217780224</v>
      </c>
    </row>
    <row r="399" customFormat="false" ht="13.2" hidden="false" customHeight="false" outlineLevel="0" collapsed="false">
      <c r="A399" s="2" t="s">
        <v>434</v>
      </c>
      <c r="C399" s="20" t="str">
        <f aca="false">IF(COUNTIF('нов.диск'!A:A,AudioBook_rus!A399)&gt;0,"новый",IF(COUNTIF(чтецы!A:A,AudioBook_rus!B399)&gt;0,VLOOKUP(B399,чтецы!A:B,2,FALSE()),"неизв."))</f>
        <v>неизв.</v>
      </c>
      <c r="E399" s="6" t="s">
        <v>345</v>
      </c>
      <c r="H399" s="8" t="n">
        <v>8</v>
      </c>
      <c r="K399" s="21" t="n">
        <f aca="false">VLOOKUP("free "&amp;$E399,A:G,7,FALSE())</f>
        <v>217780224</v>
      </c>
    </row>
    <row r="400" customFormat="false" ht="13.2" hidden="false" customHeight="false" outlineLevel="0" collapsed="false">
      <c r="A400" s="2" t="s">
        <v>435</v>
      </c>
      <c r="C400" s="20" t="str">
        <f aca="false">IF(COUNTIF('нов.диск'!A:A,AudioBook_rus!A400)&gt;0,"новый",IF(COUNTIF(чтецы!A:A,AudioBook_rus!B400)&gt;0,VLOOKUP(B400,чтецы!A:B,2,FALSE()),"неизв."))</f>
        <v>неизв.</v>
      </c>
      <c r="E400" s="6" t="s">
        <v>345</v>
      </c>
      <c r="H400" s="8" t="n">
        <v>9</v>
      </c>
      <c r="K400" s="21" t="n">
        <f aca="false">VLOOKUP("free "&amp;$E400,A:G,7,FALSE())</f>
        <v>217780224</v>
      </c>
    </row>
    <row r="401" customFormat="false" ht="13.2" hidden="false" customHeight="false" outlineLevel="0" collapsed="false">
      <c r="A401" s="2" t="s">
        <v>436</v>
      </c>
      <c r="C401" s="20" t="str">
        <f aca="false">IF(COUNTIF('нов.диск'!A:A,AudioBook_rus!A401)&gt;0,"новый",IF(COUNTIF(чтецы!A:A,AudioBook_rus!B401)&gt;0,VLOOKUP(B401,чтецы!A:B,2,FALSE()),"неизв."))</f>
        <v>неизв.</v>
      </c>
      <c r="E401" s="6" t="s">
        <v>345</v>
      </c>
      <c r="H401" s="8" t="n">
        <v>7</v>
      </c>
      <c r="K401" s="21" t="n">
        <f aca="false">VLOOKUP("free "&amp;$E401,A:G,7,FALSE())</f>
        <v>217780224</v>
      </c>
    </row>
    <row r="402" customFormat="false" ht="13.2" hidden="false" customHeight="false" outlineLevel="0" collapsed="false">
      <c r="A402" s="2" t="s">
        <v>437</v>
      </c>
      <c r="C402" s="20" t="str">
        <f aca="false">IF(COUNTIF('нов.диск'!A:A,AudioBook_rus!A402)&gt;0,"новый",IF(COUNTIF(чтецы!A:A,AudioBook_rus!B402)&gt;0,VLOOKUP(B402,чтецы!A:B,2,FALSE()),"неизв."))</f>
        <v>неизв.</v>
      </c>
      <c r="E402" s="6" t="s">
        <v>345</v>
      </c>
      <c r="H402" s="8" t="n">
        <v>8</v>
      </c>
      <c r="K402" s="21" t="n">
        <f aca="false">VLOOKUP("free "&amp;$E402,A:G,7,FALSE())</f>
        <v>217780224</v>
      </c>
    </row>
    <row r="403" customFormat="false" ht="13.2" hidden="false" customHeight="false" outlineLevel="0" collapsed="false">
      <c r="A403" s="2" t="s">
        <v>438</v>
      </c>
      <c r="C403" s="20" t="str">
        <f aca="false">IF(COUNTIF('нов.диск'!A:A,AudioBook_rus!A403)&gt;0,"новый",IF(COUNTIF(чтецы!A:A,AudioBook_rus!B403)&gt;0,VLOOKUP(B403,чтецы!A:B,2,FALSE()),"неизв."))</f>
        <v>неизв.</v>
      </c>
      <c r="E403" s="6" t="s">
        <v>439</v>
      </c>
      <c r="K403" s="21" t="n">
        <f aca="false">VLOOKUP("free "&amp;$E403,A:G,7,FALSE())</f>
        <v>261373952</v>
      </c>
    </row>
    <row r="404" customFormat="false" ht="13.2" hidden="false" customHeight="false" outlineLevel="0" collapsed="false">
      <c r="A404" s="2" t="s">
        <v>440</v>
      </c>
      <c r="C404" s="20" t="str">
        <f aca="false">IF(COUNTIF('нов.диск'!A:A,AudioBook_rus!A404)&gt;0,"новый",IF(COUNTIF(чтецы!A:A,AudioBook_rus!B404)&gt;0,VLOOKUP(B404,чтецы!A:B,2,FALSE()),"неизв."))</f>
        <v>неизв.</v>
      </c>
      <c r="E404" s="6" t="s">
        <v>439</v>
      </c>
      <c r="H404" s="8" t="n">
        <v>8</v>
      </c>
      <c r="K404" s="21" t="n">
        <f aca="false">VLOOKUP("free "&amp;$E404,A:G,7,FALSE())</f>
        <v>261373952</v>
      </c>
    </row>
    <row r="405" customFormat="false" ht="13.2" hidden="false" customHeight="false" outlineLevel="0" collapsed="false">
      <c r="A405" s="2" t="s">
        <v>441</v>
      </c>
      <c r="C405" s="20" t="str">
        <f aca="false">IF(COUNTIF('нов.диск'!A:A,AudioBook_rus!A405)&gt;0,"новый",IF(COUNTIF(чтецы!A:A,AudioBook_rus!B405)&gt;0,VLOOKUP(B405,чтецы!A:B,2,FALSE()),"неизв."))</f>
        <v>неизв.</v>
      </c>
      <c r="E405" s="6" t="s">
        <v>439</v>
      </c>
      <c r="H405" s="8" t="n">
        <v>9</v>
      </c>
      <c r="K405" s="21" t="n">
        <f aca="false">VLOOKUP("free "&amp;$E405,A:G,7,FALSE())</f>
        <v>261373952</v>
      </c>
    </row>
    <row r="406" customFormat="false" ht="13.2" hidden="false" customHeight="false" outlineLevel="0" collapsed="false">
      <c r="A406" s="2" t="s">
        <v>442</v>
      </c>
      <c r="C406" s="20" t="str">
        <f aca="false">IF(COUNTIF('нов.диск'!A:A,AudioBook_rus!A406)&gt;0,"новый",IF(COUNTIF(чтецы!A:A,AudioBook_rus!B406)&gt;0,VLOOKUP(B406,чтецы!A:B,2,FALSE()),"неизв."))</f>
        <v>неизв.</v>
      </c>
      <c r="E406" s="6" t="s">
        <v>439</v>
      </c>
      <c r="H406" s="8" t="n">
        <v>7.5</v>
      </c>
      <c r="K406" s="21" t="n">
        <f aca="false">VLOOKUP("free "&amp;$E406,A:G,7,FALSE())</f>
        <v>261373952</v>
      </c>
    </row>
    <row r="407" customFormat="false" ht="13.2" hidden="false" customHeight="false" outlineLevel="0" collapsed="false">
      <c r="A407" s="2" t="s">
        <v>443</v>
      </c>
      <c r="C407" s="20" t="str">
        <f aca="false">IF(COUNTIF('нов.диск'!A:A,AudioBook_rus!A407)&gt;0,"новый",IF(COUNTIF(чтецы!A:A,AudioBook_rus!B407)&gt;0,VLOOKUP(B407,чтецы!A:B,2,FALSE()),"неизв."))</f>
        <v>неизв.</v>
      </c>
      <c r="E407" s="6" t="s">
        <v>439</v>
      </c>
      <c r="H407" s="8" t="n">
        <v>7.5</v>
      </c>
      <c r="K407" s="21" t="n">
        <f aca="false">VLOOKUP("free "&amp;$E407,A:G,7,FALSE())</f>
        <v>261373952</v>
      </c>
    </row>
    <row r="408" customFormat="false" ht="13.2" hidden="false" customHeight="false" outlineLevel="0" collapsed="false">
      <c r="A408" s="2" t="s">
        <v>444</v>
      </c>
      <c r="C408" s="20" t="str">
        <f aca="false">IF(COUNTIF('нов.диск'!A:A,AudioBook_rus!A408)&gt;0,"новый",IF(COUNTIF(чтецы!A:A,AudioBook_rus!B408)&gt;0,VLOOKUP(B408,чтецы!A:B,2,FALSE()),"неизв."))</f>
        <v>неизв.</v>
      </c>
      <c r="E408" s="6" t="s">
        <v>439</v>
      </c>
      <c r="K408" s="21" t="n">
        <f aca="false">VLOOKUP("free "&amp;$E408,A:G,7,FALSE())</f>
        <v>261373952</v>
      </c>
    </row>
    <row r="409" customFormat="false" ht="13.2" hidden="false" customHeight="false" outlineLevel="0" collapsed="false">
      <c r="A409" s="2" t="s">
        <v>445</v>
      </c>
      <c r="C409" s="20" t="str">
        <f aca="false">IF(COUNTIF('нов.диск'!A:A,AudioBook_rus!A409)&gt;0,"новый",IF(COUNTIF(чтецы!A:A,AudioBook_rus!B409)&gt;0,VLOOKUP(B409,чтецы!A:B,2,FALSE()),"неизв."))</f>
        <v>неизв.</v>
      </c>
      <c r="E409" s="6" t="s">
        <v>439</v>
      </c>
      <c r="H409" s="8" t="n">
        <v>7</v>
      </c>
      <c r="K409" s="21" t="n">
        <f aca="false">VLOOKUP("free "&amp;$E409,A:G,7,FALSE())</f>
        <v>261373952</v>
      </c>
    </row>
    <row r="410" customFormat="false" ht="13.2" hidden="false" customHeight="false" outlineLevel="0" collapsed="false">
      <c r="A410" s="2" t="s">
        <v>446</v>
      </c>
      <c r="C410" s="20" t="str">
        <f aca="false">IF(COUNTIF('нов.диск'!A:A,AudioBook_rus!A410)&gt;0,"новый",IF(COUNTIF(чтецы!A:A,AudioBook_rus!B410)&gt;0,VLOOKUP(B410,чтецы!A:B,2,FALSE()),"неизв."))</f>
        <v>неизв.</v>
      </c>
      <c r="E410" s="6" t="s">
        <v>439</v>
      </c>
      <c r="H410" s="8" t="n">
        <v>6.5</v>
      </c>
      <c r="K410" s="21" t="n">
        <f aca="false">VLOOKUP("free "&amp;$E410,A:G,7,FALSE())</f>
        <v>261373952</v>
      </c>
    </row>
    <row r="411" customFormat="false" ht="13.2" hidden="false" customHeight="false" outlineLevel="0" collapsed="false">
      <c r="A411" s="2" t="s">
        <v>447</v>
      </c>
      <c r="C411" s="20" t="str">
        <f aca="false">IF(COUNTIF('нов.диск'!A:A,AudioBook_rus!A411)&gt;0,"новый",IF(COUNTIF(чтецы!A:A,AudioBook_rus!B411)&gt;0,VLOOKUP(B411,чтецы!A:B,2,FALSE()),"неизв."))</f>
        <v>неизв.</v>
      </c>
      <c r="E411" s="6" t="s">
        <v>439</v>
      </c>
      <c r="H411" s="8" t="n">
        <v>6.5</v>
      </c>
      <c r="K411" s="21" t="n">
        <f aca="false">VLOOKUP("free "&amp;$E411,A:G,7,FALSE())</f>
        <v>261373952</v>
      </c>
    </row>
    <row r="412" customFormat="false" ht="13.2" hidden="false" customHeight="false" outlineLevel="0" collapsed="false">
      <c r="A412" s="2" t="s">
        <v>448</v>
      </c>
      <c r="C412" s="20" t="str">
        <f aca="false">IF(COUNTIF('нов.диск'!A:A,AudioBook_rus!A412)&gt;0,"новый",IF(COUNTIF(чтецы!A:A,AudioBook_rus!B412)&gt;0,VLOOKUP(B412,чтецы!A:B,2,FALSE()),"неизв."))</f>
        <v>неизв.</v>
      </c>
      <c r="E412" s="6" t="s">
        <v>439</v>
      </c>
      <c r="F412" s="6" t="n">
        <v>160</v>
      </c>
      <c r="H412" s="8" t="n">
        <v>8</v>
      </c>
      <c r="K412" s="21" t="n">
        <f aca="false">VLOOKUP("free "&amp;$E412,A:G,7,FALSE())</f>
        <v>261373952</v>
      </c>
    </row>
    <row r="413" customFormat="false" ht="13.2" hidden="false" customHeight="false" outlineLevel="0" collapsed="false">
      <c r="A413" s="2" t="s">
        <v>449</v>
      </c>
      <c r="C413" s="20" t="str">
        <f aca="false">IF(COUNTIF('нов.диск'!A:A,AudioBook_rus!A413)&gt;0,"новый",IF(COUNTIF(чтецы!A:A,AudioBook_rus!B413)&gt;0,VLOOKUP(B413,чтецы!A:B,2,FALSE()),"неизв."))</f>
        <v>неизв.</v>
      </c>
      <c r="E413" s="6" t="s">
        <v>439</v>
      </c>
      <c r="H413" s="8" t="n">
        <v>8</v>
      </c>
      <c r="K413" s="21" t="n">
        <f aca="false">VLOOKUP("free "&amp;$E413,A:G,7,FALSE())</f>
        <v>261373952</v>
      </c>
    </row>
    <row r="414" customFormat="false" ht="13.2" hidden="false" customHeight="false" outlineLevel="0" collapsed="false">
      <c r="A414" s="2" t="s">
        <v>450</v>
      </c>
      <c r="C414" s="20" t="str">
        <f aca="false">IF(COUNTIF('нов.диск'!A:A,AudioBook_rus!A414)&gt;0,"новый",IF(COUNTIF(чтецы!A:A,AudioBook_rus!B414)&gt;0,VLOOKUP(B414,чтецы!A:B,2,FALSE()),"неизв."))</f>
        <v>неизв.</v>
      </c>
      <c r="E414" s="6" t="s">
        <v>439</v>
      </c>
      <c r="K414" s="21" t="n">
        <f aca="false">VLOOKUP("free "&amp;$E414,A:G,7,FALSE())</f>
        <v>261373952</v>
      </c>
    </row>
    <row r="415" customFormat="false" ht="13.2" hidden="false" customHeight="false" outlineLevel="0" collapsed="false">
      <c r="A415" s="2" t="s">
        <v>451</v>
      </c>
      <c r="C415" s="20" t="str">
        <f aca="false">IF(COUNTIF('нов.диск'!A:A,AudioBook_rus!A415)&gt;0,"новый",IF(COUNTIF(чтецы!A:A,AudioBook_rus!B415)&gt;0,VLOOKUP(B415,чтецы!A:B,2,FALSE()),"неизв."))</f>
        <v>неизв.</v>
      </c>
      <c r="E415" s="6" t="s">
        <v>439</v>
      </c>
      <c r="K415" s="21" t="n">
        <f aca="false">VLOOKUP("free "&amp;$E415,A:G,7,FALSE())</f>
        <v>261373952</v>
      </c>
    </row>
    <row r="416" customFormat="false" ht="13.2" hidden="false" customHeight="false" outlineLevel="0" collapsed="false">
      <c r="A416" s="2" t="s">
        <v>452</v>
      </c>
      <c r="C416" s="20" t="str">
        <f aca="false">IF(COUNTIF('нов.диск'!A:A,AudioBook_rus!A416)&gt;0,"новый",IF(COUNTIF(чтецы!A:A,AudioBook_rus!B416)&gt;0,VLOOKUP(B416,чтецы!A:B,2,FALSE()),"неизв."))</f>
        <v>неизв.</v>
      </c>
      <c r="E416" s="6" t="s">
        <v>439</v>
      </c>
      <c r="K416" s="21" t="n">
        <f aca="false">VLOOKUP("free "&amp;$E416,A:G,7,FALSE())</f>
        <v>261373952</v>
      </c>
    </row>
    <row r="417" customFormat="false" ht="13.2" hidden="false" customHeight="false" outlineLevel="0" collapsed="false">
      <c r="A417" s="2" t="s">
        <v>453</v>
      </c>
      <c r="C417" s="20" t="str">
        <f aca="false">IF(COUNTIF('нов.диск'!A:A,AudioBook_rus!A417)&gt;0,"новый",IF(COUNTIF(чтецы!A:A,AudioBook_rus!B417)&gt;0,VLOOKUP(B417,чтецы!A:B,2,FALSE()),"неизв."))</f>
        <v>неизв.</v>
      </c>
      <c r="E417" s="6" t="s">
        <v>439</v>
      </c>
      <c r="K417" s="21" t="n">
        <f aca="false">VLOOKUP("free "&amp;$E417,A:G,7,FALSE())</f>
        <v>261373952</v>
      </c>
    </row>
    <row r="418" customFormat="false" ht="13.2" hidden="false" customHeight="false" outlineLevel="0" collapsed="false">
      <c r="A418" s="2" t="s">
        <v>454</v>
      </c>
      <c r="C418" s="20" t="str">
        <f aca="false">IF(COUNTIF('нов.диск'!A:A,AudioBook_rus!A418)&gt;0,"новый",IF(COUNTIF(чтецы!A:A,AudioBook_rus!B418)&gt;0,VLOOKUP(B418,чтецы!A:B,2,FALSE()),"неизв."))</f>
        <v>неизв.</v>
      </c>
      <c r="E418" s="6" t="s">
        <v>439</v>
      </c>
      <c r="K418" s="21" t="n">
        <f aca="false">VLOOKUP("free "&amp;$E418,A:G,7,FALSE())</f>
        <v>261373952</v>
      </c>
    </row>
    <row r="419" customFormat="false" ht="13.2" hidden="false" customHeight="false" outlineLevel="0" collapsed="false">
      <c r="A419" s="2" t="s">
        <v>455</v>
      </c>
      <c r="C419" s="20" t="str">
        <f aca="false">IF(COUNTIF('нов.диск'!A:A,AudioBook_rus!A419)&gt;0,"новый",IF(COUNTIF(чтецы!A:A,AudioBook_rus!B419)&gt;0,VLOOKUP(B419,чтецы!A:B,2,FALSE()),"неизв."))</f>
        <v>неизв.</v>
      </c>
      <c r="E419" s="6" t="s">
        <v>439</v>
      </c>
      <c r="K419" s="21" t="n">
        <f aca="false">VLOOKUP("free "&amp;$E419,A:G,7,FALSE())</f>
        <v>261373952</v>
      </c>
    </row>
    <row r="420" customFormat="false" ht="13.2" hidden="false" customHeight="false" outlineLevel="0" collapsed="false">
      <c r="A420" s="2" t="s">
        <v>456</v>
      </c>
      <c r="C420" s="20" t="str">
        <f aca="false">IF(COUNTIF('нов.диск'!A:A,AudioBook_rus!A420)&gt;0,"новый",IF(COUNTIF(чтецы!A:A,AudioBook_rus!B420)&gt;0,VLOOKUP(B420,чтецы!A:B,2,FALSE()),"неизв."))</f>
        <v>неизв.</v>
      </c>
      <c r="E420" s="6" t="s">
        <v>439</v>
      </c>
      <c r="K420" s="21" t="n">
        <f aca="false">VLOOKUP("free "&amp;$E420,A:G,7,FALSE())</f>
        <v>261373952</v>
      </c>
    </row>
    <row r="421" customFormat="false" ht="13.2" hidden="false" customHeight="false" outlineLevel="0" collapsed="false">
      <c r="A421" s="2" t="s">
        <v>457</v>
      </c>
      <c r="C421" s="20" t="str">
        <f aca="false">IF(COUNTIF('нов.диск'!A:A,AudioBook_rus!A421)&gt;0,"новый",IF(COUNTIF(чтецы!A:A,AudioBook_rus!B421)&gt;0,VLOOKUP(B421,чтецы!A:B,2,FALSE()),"неизв."))</f>
        <v>неизв.</v>
      </c>
      <c r="E421" s="6" t="s">
        <v>439</v>
      </c>
      <c r="K421" s="21" t="n">
        <f aca="false">VLOOKUP("free "&amp;$E421,A:G,7,FALSE())</f>
        <v>261373952</v>
      </c>
    </row>
    <row r="422" customFormat="false" ht="13.2" hidden="false" customHeight="false" outlineLevel="0" collapsed="false">
      <c r="A422" s="2" t="s">
        <v>458</v>
      </c>
      <c r="C422" s="20" t="str">
        <f aca="false">IF(COUNTIF('нов.диск'!A:A,AudioBook_rus!A422)&gt;0,"новый",IF(COUNTIF(чтецы!A:A,AudioBook_rus!B422)&gt;0,VLOOKUP(B422,чтецы!A:B,2,FALSE()),"неизв."))</f>
        <v>неизв.</v>
      </c>
      <c r="E422" s="6" t="s">
        <v>439</v>
      </c>
      <c r="K422" s="21" t="n">
        <f aca="false">VLOOKUP("free "&amp;$E422,A:G,7,FALSE())</f>
        <v>261373952</v>
      </c>
    </row>
    <row r="423" customFormat="false" ht="13.2" hidden="false" customHeight="false" outlineLevel="0" collapsed="false">
      <c r="A423" s="2" t="s">
        <v>459</v>
      </c>
      <c r="C423" s="20" t="str">
        <f aca="false">IF(COUNTIF('нов.диск'!A:A,AudioBook_rus!A423)&gt;0,"новый",IF(COUNTIF(чтецы!A:A,AudioBook_rus!B423)&gt;0,VLOOKUP(B423,чтецы!A:B,2,FALSE()),"неизв."))</f>
        <v>неизв.</v>
      </c>
      <c r="E423" s="6" t="s">
        <v>439</v>
      </c>
      <c r="K423" s="21" t="n">
        <f aca="false">VLOOKUP("free "&amp;$E423,A:G,7,FALSE())</f>
        <v>261373952</v>
      </c>
    </row>
    <row r="424" customFormat="false" ht="13.2" hidden="false" customHeight="false" outlineLevel="0" collapsed="false">
      <c r="A424" s="2" t="s">
        <v>460</v>
      </c>
      <c r="C424" s="20" t="str">
        <f aca="false">IF(COUNTIF('нов.диск'!A:A,AudioBook_rus!A424)&gt;0,"новый",IF(COUNTIF(чтецы!A:A,AudioBook_rus!B424)&gt;0,VLOOKUP(B424,чтецы!A:B,2,FALSE()),"неизв."))</f>
        <v>неизв.</v>
      </c>
      <c r="E424" s="6" t="s">
        <v>439</v>
      </c>
      <c r="K424" s="21" t="n">
        <f aca="false">VLOOKUP("free "&amp;$E424,A:G,7,FALSE())</f>
        <v>261373952</v>
      </c>
    </row>
    <row r="425" customFormat="false" ht="13.2" hidden="false" customHeight="false" outlineLevel="0" collapsed="false">
      <c r="A425" s="2" t="s">
        <v>461</v>
      </c>
      <c r="C425" s="20" t="str">
        <f aca="false">IF(COUNTIF('нов.диск'!A:A,AudioBook_rus!A425)&gt;0,"новый",IF(COUNTIF(чтецы!A:A,AudioBook_rus!B425)&gt;0,VLOOKUP(B425,чтецы!A:B,2,FALSE()),"неизв."))</f>
        <v>неизв.</v>
      </c>
      <c r="E425" s="6" t="s">
        <v>439</v>
      </c>
      <c r="K425" s="21" t="n">
        <f aca="false">VLOOKUP("free "&amp;$E425,A:G,7,FALSE())</f>
        <v>261373952</v>
      </c>
    </row>
    <row r="426" customFormat="false" ht="13.2" hidden="false" customHeight="false" outlineLevel="0" collapsed="false">
      <c r="A426" s="2" t="s">
        <v>462</v>
      </c>
      <c r="C426" s="20" t="str">
        <f aca="false">IF(COUNTIF('нов.диск'!A:A,AudioBook_rus!A426)&gt;0,"новый",IF(COUNTIF(чтецы!A:A,AudioBook_rus!B426)&gt;0,VLOOKUP(B426,чтецы!A:B,2,FALSE()),"неизв."))</f>
        <v>неизв.</v>
      </c>
      <c r="E426" s="6" t="s">
        <v>439</v>
      </c>
      <c r="K426" s="21" t="n">
        <f aca="false">VLOOKUP("free "&amp;$E426,A:G,7,FALSE())</f>
        <v>261373952</v>
      </c>
    </row>
    <row r="427" customFormat="false" ht="13.2" hidden="false" customHeight="false" outlineLevel="0" collapsed="false">
      <c r="A427" s="2" t="s">
        <v>463</v>
      </c>
      <c r="C427" s="20" t="str">
        <f aca="false">IF(COUNTIF('нов.диск'!A:A,AudioBook_rus!A427)&gt;0,"новый",IF(COUNTIF(чтецы!A:A,AudioBook_rus!B427)&gt;0,VLOOKUP(B427,чтецы!A:B,2,FALSE()),"неизв."))</f>
        <v>неизв.</v>
      </c>
      <c r="E427" s="6" t="s">
        <v>439</v>
      </c>
      <c r="K427" s="21" t="n">
        <f aca="false">VLOOKUP("free "&amp;$E427,A:G,7,FALSE())</f>
        <v>261373952</v>
      </c>
    </row>
    <row r="428" customFormat="false" ht="13.2" hidden="false" customHeight="false" outlineLevel="0" collapsed="false">
      <c r="A428" s="2" t="s">
        <v>464</v>
      </c>
      <c r="C428" s="20" t="str">
        <f aca="false">IF(COUNTIF('нов.диск'!A:A,AudioBook_rus!A428)&gt;0,"новый",IF(COUNTIF(чтецы!A:A,AudioBook_rus!B428)&gt;0,VLOOKUP(B428,чтецы!A:B,2,FALSE()),"неизв."))</f>
        <v>неизв.</v>
      </c>
      <c r="E428" s="6" t="s">
        <v>439</v>
      </c>
      <c r="K428" s="21" t="n">
        <f aca="false">VLOOKUP("free "&amp;$E428,A:G,7,FALSE())</f>
        <v>261373952</v>
      </c>
    </row>
    <row r="429" customFormat="false" ht="13.2" hidden="false" customHeight="false" outlineLevel="0" collapsed="false">
      <c r="A429" s="2" t="s">
        <v>465</v>
      </c>
      <c r="C429" s="20" t="str">
        <f aca="false">IF(COUNTIF('нов.диск'!A:A,AudioBook_rus!A429)&gt;0,"новый",IF(COUNTIF(чтецы!A:A,AudioBook_rus!B429)&gt;0,VLOOKUP(B429,чтецы!A:B,2,FALSE()),"неизв."))</f>
        <v>неизв.</v>
      </c>
      <c r="E429" s="6" t="s">
        <v>439</v>
      </c>
      <c r="K429" s="21" t="n">
        <f aca="false">VLOOKUP("free "&amp;$E429,A:G,7,FALSE())</f>
        <v>261373952</v>
      </c>
    </row>
    <row r="430" customFormat="false" ht="13.2" hidden="false" customHeight="false" outlineLevel="0" collapsed="false">
      <c r="A430" s="2" t="s">
        <v>466</v>
      </c>
      <c r="C430" s="20" t="str">
        <f aca="false">IF(COUNTIF('нов.диск'!A:A,AudioBook_rus!A430)&gt;0,"новый",IF(COUNTIF(чтецы!A:A,AudioBook_rus!B430)&gt;0,VLOOKUP(B430,чтецы!A:B,2,FALSE()),"неизв."))</f>
        <v>неизв.</v>
      </c>
      <c r="E430" s="6" t="s">
        <v>439</v>
      </c>
      <c r="K430" s="21" t="n">
        <f aca="false">VLOOKUP("free "&amp;$E430,A:G,7,FALSE())</f>
        <v>261373952</v>
      </c>
    </row>
    <row r="431" customFormat="false" ht="13.2" hidden="false" customHeight="false" outlineLevel="0" collapsed="false">
      <c r="A431" s="2" t="s">
        <v>467</v>
      </c>
      <c r="C431" s="20" t="str">
        <f aca="false">IF(COUNTIF('нов.диск'!A:A,AudioBook_rus!A431)&gt;0,"новый",IF(COUNTIF(чтецы!A:A,AudioBook_rus!B431)&gt;0,VLOOKUP(B431,чтецы!A:B,2,FALSE()),"неизв."))</f>
        <v>неизв.</v>
      </c>
      <c r="E431" s="6" t="s">
        <v>439</v>
      </c>
      <c r="K431" s="21" t="n">
        <f aca="false">VLOOKUP("free "&amp;$E431,A:G,7,FALSE())</f>
        <v>261373952</v>
      </c>
    </row>
    <row r="432" customFormat="false" ht="13.2" hidden="false" customHeight="false" outlineLevel="0" collapsed="false">
      <c r="A432" s="2" t="s">
        <v>468</v>
      </c>
      <c r="C432" s="20" t="str">
        <f aca="false">IF(COUNTIF('нов.диск'!A:A,AudioBook_rus!A432)&gt;0,"новый",IF(COUNTIF(чтецы!A:A,AudioBook_rus!B432)&gt;0,VLOOKUP(B432,чтецы!A:B,2,FALSE()),"неизв."))</f>
        <v>неизв.</v>
      </c>
      <c r="E432" s="6" t="s">
        <v>439</v>
      </c>
      <c r="K432" s="21" t="n">
        <f aca="false">VLOOKUP("free "&amp;$E432,A:G,7,FALSE())</f>
        <v>261373952</v>
      </c>
    </row>
    <row r="433" customFormat="false" ht="13.2" hidden="false" customHeight="false" outlineLevel="0" collapsed="false">
      <c r="A433" s="2" t="s">
        <v>469</v>
      </c>
      <c r="C433" s="20" t="str">
        <f aca="false">IF(COUNTIF('нов.диск'!A:A,AudioBook_rus!A433)&gt;0,"новый",IF(COUNTIF(чтецы!A:A,AudioBook_rus!B433)&gt;0,VLOOKUP(B433,чтецы!A:B,2,FALSE()),"неизв."))</f>
        <v>неизв.</v>
      </c>
      <c r="E433" s="6" t="s">
        <v>439</v>
      </c>
      <c r="K433" s="21" t="n">
        <f aca="false">VLOOKUP("free "&amp;$E433,A:G,7,FALSE())</f>
        <v>261373952</v>
      </c>
    </row>
    <row r="434" customFormat="false" ht="13.2" hidden="false" customHeight="false" outlineLevel="0" collapsed="false">
      <c r="A434" s="2" t="s">
        <v>470</v>
      </c>
      <c r="C434" s="20" t="str">
        <f aca="false">IF(COUNTIF('нов.диск'!A:A,AudioBook_rus!A434)&gt;0,"новый",IF(COUNTIF(чтецы!A:A,AudioBook_rus!B434)&gt;0,VLOOKUP(B434,чтецы!A:B,2,FALSE()),"неизв."))</f>
        <v>неизв.</v>
      </c>
      <c r="E434" s="6" t="s">
        <v>439</v>
      </c>
      <c r="K434" s="21" t="n">
        <f aca="false">VLOOKUP("free "&amp;$E434,A:G,7,FALSE())</f>
        <v>261373952</v>
      </c>
    </row>
    <row r="435" customFormat="false" ht="13.2" hidden="false" customHeight="false" outlineLevel="0" collapsed="false">
      <c r="A435" s="2" t="s">
        <v>471</v>
      </c>
      <c r="C435" s="20" t="str">
        <f aca="false">IF(COUNTIF('нов.диск'!A:A,AudioBook_rus!A435)&gt;0,"новый",IF(COUNTIF(чтецы!A:A,AudioBook_rus!B435)&gt;0,VLOOKUP(B435,чтецы!A:B,2,FALSE()),"неизв."))</f>
        <v>неизв.</v>
      </c>
      <c r="E435" s="6" t="s">
        <v>439</v>
      </c>
      <c r="K435" s="21" t="n">
        <f aca="false">VLOOKUP("free "&amp;$E435,A:G,7,FALSE())</f>
        <v>261373952</v>
      </c>
    </row>
    <row r="436" customFormat="false" ht="13.2" hidden="false" customHeight="false" outlineLevel="0" collapsed="false">
      <c r="A436" s="2" t="s">
        <v>472</v>
      </c>
      <c r="C436" s="20" t="str">
        <f aca="false">IF(COUNTIF('нов.диск'!A:A,AudioBook_rus!A436)&gt;0,"новый",IF(COUNTIF(чтецы!A:A,AudioBook_rus!B436)&gt;0,VLOOKUP(B436,чтецы!A:B,2,FALSE()),"неизв."))</f>
        <v>неизв.</v>
      </c>
      <c r="E436" s="6" t="s">
        <v>439</v>
      </c>
      <c r="K436" s="21" t="n">
        <f aca="false">VLOOKUP("free "&amp;$E436,A:G,7,FALSE())</f>
        <v>261373952</v>
      </c>
    </row>
    <row r="437" customFormat="false" ht="13.2" hidden="false" customHeight="false" outlineLevel="0" collapsed="false">
      <c r="A437" s="2" t="s">
        <v>473</v>
      </c>
      <c r="C437" s="20" t="str">
        <f aca="false">IF(COUNTIF('нов.диск'!A:A,AudioBook_rus!A437)&gt;0,"новый",IF(COUNTIF(чтецы!A:A,AudioBook_rus!B437)&gt;0,VLOOKUP(B437,чтецы!A:B,2,FALSE()),"неизв."))</f>
        <v>неизв.</v>
      </c>
      <c r="E437" s="6" t="s">
        <v>439</v>
      </c>
      <c r="K437" s="21" t="n">
        <f aca="false">VLOOKUP("free "&amp;$E437,A:G,7,FALSE())</f>
        <v>261373952</v>
      </c>
    </row>
    <row r="438" customFormat="false" ht="13.2" hidden="false" customHeight="false" outlineLevel="0" collapsed="false">
      <c r="A438" s="2" t="s">
        <v>474</v>
      </c>
      <c r="C438" s="20" t="str">
        <f aca="false">IF(COUNTIF('нов.диск'!A:A,AudioBook_rus!A438)&gt;0,"новый",IF(COUNTIF(чтецы!A:A,AudioBook_rus!B438)&gt;0,VLOOKUP(B438,чтецы!A:B,2,FALSE()),"неизв."))</f>
        <v>неизв.</v>
      </c>
      <c r="E438" s="6" t="s">
        <v>439</v>
      </c>
      <c r="K438" s="21" t="n">
        <f aca="false">VLOOKUP("free "&amp;$E438,A:G,7,FALSE())</f>
        <v>261373952</v>
      </c>
    </row>
    <row r="439" customFormat="false" ht="13.2" hidden="false" customHeight="false" outlineLevel="0" collapsed="false">
      <c r="A439" s="2" t="s">
        <v>475</v>
      </c>
      <c r="C439" s="20" t="str">
        <f aca="false">IF(COUNTIF('нов.диск'!A:A,AudioBook_rus!A439)&gt;0,"новый",IF(COUNTIF(чтецы!A:A,AudioBook_rus!B439)&gt;0,VLOOKUP(B439,чтецы!A:B,2,FALSE()),"неизв."))</f>
        <v>неизв.</v>
      </c>
      <c r="E439" s="6" t="s">
        <v>439</v>
      </c>
      <c r="K439" s="21" t="n">
        <f aca="false">VLOOKUP("free "&amp;$E439,A:G,7,FALSE())</f>
        <v>261373952</v>
      </c>
    </row>
    <row r="440" customFormat="false" ht="13.2" hidden="false" customHeight="false" outlineLevel="0" collapsed="false">
      <c r="A440" s="2" t="s">
        <v>476</v>
      </c>
      <c r="C440" s="20" t="str">
        <f aca="false">IF(COUNTIF('нов.диск'!A:A,AudioBook_rus!A440)&gt;0,"новый",IF(COUNTIF(чтецы!A:A,AudioBook_rus!B440)&gt;0,VLOOKUP(B440,чтецы!A:B,2,FALSE()),"неизв."))</f>
        <v>неизв.</v>
      </c>
      <c r="E440" s="6" t="s">
        <v>439</v>
      </c>
      <c r="K440" s="21" t="n">
        <f aca="false">VLOOKUP("free "&amp;$E440,A:G,7,FALSE())</f>
        <v>261373952</v>
      </c>
    </row>
    <row r="441" customFormat="false" ht="13.2" hidden="false" customHeight="false" outlineLevel="0" collapsed="false">
      <c r="A441" s="2" t="s">
        <v>477</v>
      </c>
      <c r="C441" s="20" t="str">
        <f aca="false">IF(COUNTIF('нов.диск'!A:A,AudioBook_rus!A441)&gt;0,"новый",IF(COUNTIF(чтецы!A:A,AudioBook_rus!B441)&gt;0,VLOOKUP(B441,чтецы!A:B,2,FALSE()),"неизв."))</f>
        <v>неизв.</v>
      </c>
      <c r="E441" s="6" t="s">
        <v>439</v>
      </c>
      <c r="K441" s="21" t="n">
        <f aca="false">VLOOKUP("free "&amp;$E441,A:G,7,FALSE())</f>
        <v>261373952</v>
      </c>
    </row>
    <row r="442" customFormat="false" ht="13.2" hidden="false" customHeight="false" outlineLevel="0" collapsed="false">
      <c r="A442" s="2" t="s">
        <v>478</v>
      </c>
      <c r="C442" s="20" t="str">
        <f aca="false">IF(COUNTIF('нов.диск'!A:A,AudioBook_rus!A442)&gt;0,"новый",IF(COUNTIF(чтецы!A:A,AudioBook_rus!B442)&gt;0,VLOOKUP(B442,чтецы!A:B,2,FALSE()),"неизв."))</f>
        <v>неизв.</v>
      </c>
      <c r="E442" s="6" t="s">
        <v>439</v>
      </c>
      <c r="K442" s="21" t="n">
        <f aca="false">VLOOKUP("free "&amp;$E442,A:G,7,FALSE())</f>
        <v>261373952</v>
      </c>
    </row>
    <row r="443" customFormat="false" ht="13.2" hidden="false" customHeight="false" outlineLevel="0" collapsed="false">
      <c r="A443" s="2" t="s">
        <v>479</v>
      </c>
      <c r="C443" s="20" t="str">
        <f aca="false">IF(COUNTIF('нов.диск'!A:A,AudioBook_rus!A443)&gt;0,"новый",IF(COUNTIF(чтецы!A:A,AudioBook_rus!B443)&gt;0,VLOOKUP(B443,чтецы!A:B,2,FALSE()),"неизв."))</f>
        <v>неизв.</v>
      </c>
      <c r="E443" s="6" t="s">
        <v>439</v>
      </c>
      <c r="K443" s="21" t="n">
        <f aca="false">VLOOKUP("free "&amp;$E443,A:G,7,FALSE())</f>
        <v>261373952</v>
      </c>
    </row>
    <row r="444" customFormat="false" ht="13.2" hidden="false" customHeight="false" outlineLevel="0" collapsed="false">
      <c r="A444" s="2" t="s">
        <v>480</v>
      </c>
      <c r="C444" s="20" t="str">
        <f aca="false">IF(COUNTIF('нов.диск'!A:A,AudioBook_rus!A444)&gt;0,"новый",IF(COUNTIF(чтецы!A:A,AudioBook_rus!B444)&gt;0,VLOOKUP(B444,чтецы!A:B,2,FALSE()),"неизв."))</f>
        <v>неизв.</v>
      </c>
      <c r="E444" s="6" t="s">
        <v>439</v>
      </c>
      <c r="K444" s="21" t="n">
        <f aca="false">VLOOKUP("free "&amp;$E444,A:G,7,FALSE())</f>
        <v>261373952</v>
      </c>
    </row>
    <row r="445" customFormat="false" ht="13.2" hidden="false" customHeight="false" outlineLevel="0" collapsed="false">
      <c r="A445" s="2" t="s">
        <v>481</v>
      </c>
      <c r="C445" s="20" t="str">
        <f aca="false">IF(COUNTIF('нов.диск'!A:A,AudioBook_rus!A445)&gt;0,"новый",IF(COUNTIF(чтецы!A:A,AudioBook_rus!B445)&gt;0,VLOOKUP(B445,чтецы!A:B,2,FALSE()),"неизв."))</f>
        <v>неизв.</v>
      </c>
      <c r="E445" s="6" t="s">
        <v>439</v>
      </c>
      <c r="K445" s="21" t="n">
        <f aca="false">VLOOKUP("free "&amp;$E445,A:G,7,FALSE())</f>
        <v>261373952</v>
      </c>
    </row>
    <row r="446" customFormat="false" ht="13.2" hidden="false" customHeight="false" outlineLevel="0" collapsed="false">
      <c r="A446" s="2" t="s">
        <v>482</v>
      </c>
      <c r="C446" s="20" t="str">
        <f aca="false">IF(COUNTIF('нов.диск'!A:A,AudioBook_rus!A446)&gt;0,"новый",IF(COUNTIF(чтецы!A:A,AudioBook_rus!B446)&gt;0,VLOOKUP(B446,чтецы!A:B,2,FALSE()),"неизв."))</f>
        <v>неизв.</v>
      </c>
      <c r="E446" s="6" t="s">
        <v>439</v>
      </c>
      <c r="K446" s="21" t="n">
        <f aca="false">VLOOKUP("free "&amp;$E446,A:G,7,FALSE())</f>
        <v>261373952</v>
      </c>
    </row>
    <row r="447" customFormat="false" ht="13.2" hidden="false" customHeight="false" outlineLevel="0" collapsed="false">
      <c r="A447" s="2" t="s">
        <v>483</v>
      </c>
      <c r="C447" s="20" t="str">
        <f aca="false">IF(COUNTIF('нов.диск'!A:A,AudioBook_rus!A447)&gt;0,"новый",IF(COUNTIF(чтецы!A:A,AudioBook_rus!B447)&gt;0,VLOOKUP(B447,чтецы!A:B,2,FALSE()),"неизв."))</f>
        <v>неизв.</v>
      </c>
      <c r="E447" s="6" t="s">
        <v>439</v>
      </c>
      <c r="K447" s="21" t="n">
        <f aca="false">VLOOKUP("free "&amp;$E447,A:G,7,FALSE())</f>
        <v>261373952</v>
      </c>
    </row>
    <row r="448" customFormat="false" ht="13.2" hidden="false" customHeight="false" outlineLevel="0" collapsed="false">
      <c r="A448" s="2" t="s">
        <v>484</v>
      </c>
      <c r="C448" s="20" t="str">
        <f aca="false">IF(COUNTIF('нов.диск'!A:A,AudioBook_rus!A448)&gt;0,"новый",IF(COUNTIF(чтецы!A:A,AudioBook_rus!B448)&gt;0,VLOOKUP(B448,чтецы!A:B,2,FALSE()),"неизв."))</f>
        <v>неизв.</v>
      </c>
      <c r="E448" s="6" t="s">
        <v>439</v>
      </c>
      <c r="K448" s="21" t="n">
        <f aca="false">VLOOKUP("free "&amp;$E448,A:G,7,FALSE())</f>
        <v>261373952</v>
      </c>
    </row>
    <row r="449" customFormat="false" ht="13.2" hidden="false" customHeight="false" outlineLevel="0" collapsed="false">
      <c r="A449" s="2" t="s">
        <v>485</v>
      </c>
      <c r="C449" s="20" t="str">
        <f aca="false">IF(COUNTIF('нов.диск'!A:A,AudioBook_rus!A449)&gt;0,"новый",IF(COUNTIF(чтецы!A:A,AudioBook_rus!B449)&gt;0,VLOOKUP(B449,чтецы!A:B,2,FALSE()),"неизв."))</f>
        <v>неизв.</v>
      </c>
      <c r="E449" s="6" t="s">
        <v>439</v>
      </c>
      <c r="K449" s="21" t="n">
        <f aca="false">VLOOKUP("free "&amp;$E449,A:G,7,FALSE())</f>
        <v>261373952</v>
      </c>
    </row>
    <row r="450" customFormat="false" ht="13.2" hidden="false" customHeight="false" outlineLevel="0" collapsed="false">
      <c r="A450" s="2" t="s">
        <v>486</v>
      </c>
      <c r="C450" s="20" t="str">
        <f aca="false">IF(COUNTIF('нов.диск'!A:A,AudioBook_rus!A450)&gt;0,"новый",IF(COUNTIF(чтецы!A:A,AudioBook_rus!B450)&gt;0,VLOOKUP(B450,чтецы!A:B,2,FALSE()),"неизв."))</f>
        <v>неизв.</v>
      </c>
      <c r="E450" s="6" t="s">
        <v>439</v>
      </c>
      <c r="K450" s="21" t="n">
        <f aca="false">VLOOKUP("free "&amp;$E450,A:G,7,FALSE())</f>
        <v>261373952</v>
      </c>
    </row>
    <row r="451" customFormat="false" ht="13.2" hidden="false" customHeight="false" outlineLevel="0" collapsed="false">
      <c r="A451" s="2" t="s">
        <v>487</v>
      </c>
      <c r="C451" s="20" t="str">
        <f aca="false">IF(COUNTIF('нов.диск'!A:A,AudioBook_rus!A451)&gt;0,"новый",IF(COUNTIF(чтецы!A:A,AudioBook_rus!B451)&gt;0,VLOOKUP(B451,чтецы!A:B,2,FALSE()),"неизв."))</f>
        <v>неизв.</v>
      </c>
      <c r="E451" s="6" t="s">
        <v>439</v>
      </c>
      <c r="K451" s="21" t="n">
        <f aca="false">VLOOKUP("free "&amp;$E451,A:G,7,FALSE())</f>
        <v>261373952</v>
      </c>
    </row>
    <row r="452" customFormat="false" ht="13.2" hidden="false" customHeight="false" outlineLevel="0" collapsed="false">
      <c r="A452" s="2" t="s">
        <v>488</v>
      </c>
      <c r="C452" s="20" t="str">
        <f aca="false">IF(COUNTIF('нов.диск'!A:A,AudioBook_rus!A452)&gt;0,"новый",IF(COUNTIF(чтецы!A:A,AudioBook_rus!B452)&gt;0,VLOOKUP(B452,чтецы!A:B,2,FALSE()),"неизв."))</f>
        <v>неизв.</v>
      </c>
      <c r="E452" s="6" t="s">
        <v>439</v>
      </c>
      <c r="K452" s="21" t="n">
        <f aca="false">VLOOKUP("free "&amp;$E452,A:G,7,FALSE())</f>
        <v>261373952</v>
      </c>
    </row>
    <row r="453" customFormat="false" ht="13.2" hidden="false" customHeight="false" outlineLevel="0" collapsed="false">
      <c r="A453" s="2" t="s">
        <v>489</v>
      </c>
      <c r="C453" s="20" t="str">
        <f aca="false">IF(COUNTIF('нов.диск'!A:A,AudioBook_rus!A453)&gt;0,"новый",IF(COUNTIF(чтецы!A:A,AudioBook_rus!B453)&gt;0,VLOOKUP(B453,чтецы!A:B,2,FALSE()),"неизв."))</f>
        <v>неизв.</v>
      </c>
      <c r="E453" s="6" t="s">
        <v>439</v>
      </c>
      <c r="J453" s="6" t="s">
        <v>428</v>
      </c>
      <c r="K453" s="21" t="n">
        <f aca="false">VLOOKUP("free "&amp;$E453,A:G,7,FALSE())</f>
        <v>261373952</v>
      </c>
    </row>
    <row r="454" customFormat="false" ht="13.2" hidden="false" customHeight="false" outlineLevel="0" collapsed="false">
      <c r="A454" s="2" t="s">
        <v>490</v>
      </c>
      <c r="C454" s="20" t="str">
        <f aca="false">IF(COUNTIF('нов.диск'!A:A,AudioBook_rus!A454)&gt;0,"новый",IF(COUNTIF(чтецы!A:A,AudioBook_rus!B454)&gt;0,VLOOKUP(B454,чтецы!A:B,2,FALSE()),"неизв."))</f>
        <v>неизв.</v>
      </c>
      <c r="E454" s="6" t="s">
        <v>439</v>
      </c>
      <c r="K454" s="21" t="n">
        <f aca="false">VLOOKUP("free "&amp;$E454,A:G,7,FALSE())</f>
        <v>261373952</v>
      </c>
    </row>
    <row r="455" customFormat="false" ht="13.2" hidden="false" customHeight="false" outlineLevel="0" collapsed="false">
      <c r="A455" s="2" t="s">
        <v>491</v>
      </c>
      <c r="C455" s="20" t="str">
        <f aca="false">IF(COUNTIF('нов.диск'!A:A,AudioBook_rus!A455)&gt;0,"новый",IF(COUNTIF(чтецы!A:A,AudioBook_rus!B455)&gt;0,VLOOKUP(B455,чтецы!A:B,2,FALSE()),"неизв."))</f>
        <v>неизв.</v>
      </c>
      <c r="E455" s="6" t="s">
        <v>439</v>
      </c>
      <c r="H455" s="8" t="n">
        <v>9</v>
      </c>
      <c r="K455" s="21" t="n">
        <f aca="false">VLOOKUP("free "&amp;$E455,A:G,7,FALSE())</f>
        <v>261373952</v>
      </c>
    </row>
    <row r="456" customFormat="false" ht="13.2" hidden="false" customHeight="false" outlineLevel="0" collapsed="false">
      <c r="A456" s="2" t="s">
        <v>492</v>
      </c>
      <c r="C456" s="20" t="str">
        <f aca="false">IF(COUNTIF('нов.диск'!A:A,AudioBook_rus!A456)&gt;0,"новый",IF(COUNTIF(чтецы!A:A,AudioBook_rus!B456)&gt;0,VLOOKUP(B456,чтецы!A:B,2,FALSE()),"неизв."))</f>
        <v>неизв.</v>
      </c>
      <c r="E456" s="6" t="s">
        <v>439</v>
      </c>
      <c r="K456" s="21" t="n">
        <f aca="false">VLOOKUP("free "&amp;$E456,A:G,7,FALSE())</f>
        <v>261373952</v>
      </c>
    </row>
    <row r="457" customFormat="false" ht="13.2" hidden="false" customHeight="false" outlineLevel="0" collapsed="false">
      <c r="A457" s="2" t="s">
        <v>493</v>
      </c>
      <c r="C457" s="20" t="str">
        <f aca="false">IF(COUNTIF('нов.диск'!A:A,AudioBook_rus!A457)&gt;0,"новый",IF(COUNTIF(чтецы!A:A,AudioBook_rus!B457)&gt;0,VLOOKUP(B457,чтецы!A:B,2,FALSE()),"неизв."))</f>
        <v>неизв.</v>
      </c>
      <c r="E457" s="6" t="s">
        <v>439</v>
      </c>
      <c r="K457" s="21" t="n">
        <f aca="false">VLOOKUP("free "&amp;$E457,A:G,7,FALSE())</f>
        <v>261373952</v>
      </c>
    </row>
    <row r="458" customFormat="false" ht="13.2" hidden="false" customHeight="false" outlineLevel="0" collapsed="false">
      <c r="A458" s="2" t="s">
        <v>494</v>
      </c>
      <c r="C458" s="20" t="str">
        <f aca="false">IF(COUNTIF('нов.диск'!A:A,AudioBook_rus!A458)&gt;0,"новый",IF(COUNTIF(чтецы!A:A,AudioBook_rus!B458)&gt;0,VLOOKUP(B458,чтецы!A:B,2,FALSE()),"неизв."))</f>
        <v>неизв.</v>
      </c>
      <c r="E458" s="6" t="s">
        <v>439</v>
      </c>
      <c r="K458" s="21" t="n">
        <f aca="false">VLOOKUP("free "&amp;$E458,A:G,7,FALSE())</f>
        <v>261373952</v>
      </c>
    </row>
    <row r="459" customFormat="false" ht="13.2" hidden="false" customHeight="false" outlineLevel="0" collapsed="false">
      <c r="A459" s="2" t="s">
        <v>495</v>
      </c>
      <c r="C459" s="20" t="str">
        <f aca="false">IF(COUNTIF('нов.диск'!A:A,AudioBook_rus!A459)&gt;0,"новый",IF(COUNTIF(чтецы!A:A,AudioBook_rus!B459)&gt;0,VLOOKUP(B459,чтецы!A:B,2,FALSE()),"неизв."))</f>
        <v>неизв.</v>
      </c>
      <c r="E459" s="6" t="s">
        <v>439</v>
      </c>
      <c r="K459" s="21" t="n">
        <f aca="false">VLOOKUP("free "&amp;$E459,A:G,7,FALSE())</f>
        <v>261373952</v>
      </c>
    </row>
    <row r="460" customFormat="false" ht="13.2" hidden="false" customHeight="false" outlineLevel="0" collapsed="false">
      <c r="A460" s="2" t="s">
        <v>496</v>
      </c>
      <c r="C460" s="20" t="str">
        <f aca="false">IF(COUNTIF('нов.диск'!A:A,AudioBook_rus!A460)&gt;0,"новый",IF(COUNTIF(чтецы!A:A,AudioBook_rus!B460)&gt;0,VLOOKUP(B460,чтецы!A:B,2,FALSE()),"неизв."))</f>
        <v>неизв.</v>
      </c>
      <c r="E460" s="6" t="s">
        <v>439</v>
      </c>
      <c r="K460" s="21" t="n">
        <f aca="false">VLOOKUP("free "&amp;$E460,A:G,7,FALSE())</f>
        <v>261373952</v>
      </c>
    </row>
    <row r="461" customFormat="false" ht="13.2" hidden="false" customHeight="false" outlineLevel="0" collapsed="false">
      <c r="A461" s="2" t="s">
        <v>497</v>
      </c>
      <c r="C461" s="20" t="str">
        <f aca="false">IF(COUNTIF('нов.диск'!A:A,AudioBook_rus!A461)&gt;0,"новый",IF(COUNTIF(чтецы!A:A,AudioBook_rus!B461)&gt;0,VLOOKUP(B461,чтецы!A:B,2,FALSE()),"неизв."))</f>
        <v>неизв.</v>
      </c>
      <c r="E461" s="6" t="s">
        <v>439</v>
      </c>
      <c r="K461" s="21" t="n">
        <f aca="false">VLOOKUP("free "&amp;$E461,A:G,7,FALSE())</f>
        <v>261373952</v>
      </c>
    </row>
    <row r="462" customFormat="false" ht="13.2" hidden="false" customHeight="false" outlineLevel="0" collapsed="false">
      <c r="A462" s="2" t="s">
        <v>498</v>
      </c>
      <c r="C462" s="20" t="str">
        <f aca="false">IF(COUNTIF('нов.диск'!A:A,AudioBook_rus!A462)&gt;0,"новый",IF(COUNTIF(чтецы!A:A,AudioBook_rus!B462)&gt;0,VLOOKUP(B462,чтецы!A:B,2,FALSE()),"неизв."))</f>
        <v>неизв.</v>
      </c>
      <c r="E462" s="6" t="s">
        <v>439</v>
      </c>
      <c r="K462" s="21" t="n">
        <f aca="false">VLOOKUP("free "&amp;$E462,A:G,7,FALSE())</f>
        <v>261373952</v>
      </c>
    </row>
    <row r="463" customFormat="false" ht="13.2" hidden="false" customHeight="false" outlineLevel="0" collapsed="false">
      <c r="A463" s="2" t="s">
        <v>499</v>
      </c>
      <c r="C463" s="20" t="str">
        <f aca="false">IF(COUNTIF('нов.диск'!A:A,AudioBook_rus!A463)&gt;0,"новый",IF(COUNTIF(чтецы!A:A,AudioBook_rus!B463)&gt;0,VLOOKUP(B463,чтецы!A:B,2,FALSE()),"неизв."))</f>
        <v>неизв.</v>
      </c>
      <c r="E463" s="6" t="s">
        <v>439</v>
      </c>
      <c r="K463" s="21" t="n">
        <f aca="false">VLOOKUP("free "&amp;$E463,A:G,7,FALSE())</f>
        <v>261373952</v>
      </c>
    </row>
    <row r="464" customFormat="false" ht="13.2" hidden="false" customHeight="false" outlineLevel="0" collapsed="false">
      <c r="A464" s="2" t="s">
        <v>500</v>
      </c>
      <c r="C464" s="20" t="str">
        <f aca="false">IF(COUNTIF('нов.диск'!A:A,AudioBook_rus!A464)&gt;0,"новый",IF(COUNTIF(чтецы!A:A,AudioBook_rus!B464)&gt;0,VLOOKUP(B464,чтецы!A:B,2,FALSE()),"неизв."))</f>
        <v>неизв.</v>
      </c>
      <c r="E464" s="6" t="s">
        <v>439</v>
      </c>
      <c r="K464" s="21" t="n">
        <f aca="false">VLOOKUP("free "&amp;$E464,A:G,7,FALSE())</f>
        <v>261373952</v>
      </c>
    </row>
    <row r="465" customFormat="false" ht="13.2" hidden="false" customHeight="false" outlineLevel="0" collapsed="false">
      <c r="A465" s="2" t="s">
        <v>501</v>
      </c>
      <c r="C465" s="20" t="str">
        <f aca="false">IF(COUNTIF('нов.диск'!A:A,AudioBook_rus!A465)&gt;0,"новый",IF(COUNTIF(чтецы!A:A,AudioBook_rus!B465)&gt;0,VLOOKUP(B465,чтецы!A:B,2,FALSE()),"неизв."))</f>
        <v>неизв.</v>
      </c>
      <c r="E465" s="6" t="s">
        <v>502</v>
      </c>
      <c r="H465" s="8" t="s">
        <v>15</v>
      </c>
      <c r="K465" s="21" t="n">
        <f aca="false">VLOOKUP("free "&amp;$E465,A:G,7,FALSE())</f>
        <v>109191168</v>
      </c>
    </row>
    <row r="466" customFormat="false" ht="13.2" hidden="false" customHeight="false" outlineLevel="0" collapsed="false">
      <c r="A466" s="2" t="s">
        <v>503</v>
      </c>
      <c r="C466" s="20" t="str">
        <f aca="false">IF(COUNTIF('нов.диск'!A:A,AudioBook_rus!A466)&gt;0,"новый",IF(COUNTIF(чтецы!A:A,AudioBook_rus!B466)&gt;0,VLOOKUP(B466,чтецы!A:B,2,FALSE()),"неизв."))</f>
        <v>неизв.</v>
      </c>
      <c r="E466" s="6" t="s">
        <v>502</v>
      </c>
      <c r="K466" s="21" t="n">
        <f aca="false">VLOOKUP("free "&amp;$E466,A:G,7,FALSE())</f>
        <v>109191168</v>
      </c>
    </row>
    <row r="467" customFormat="false" ht="13.2" hidden="false" customHeight="false" outlineLevel="0" collapsed="false">
      <c r="A467" s="2" t="s">
        <v>504</v>
      </c>
      <c r="C467" s="20" t="str">
        <f aca="false">IF(COUNTIF('нов.диск'!A:A,AudioBook_rus!A467)&gt;0,"новый",IF(COUNTIF(чтецы!A:A,AudioBook_rus!B467)&gt;0,VLOOKUP(B467,чтецы!A:B,2,FALSE()),"неизв."))</f>
        <v>неизв.</v>
      </c>
      <c r="E467" s="6" t="s">
        <v>502</v>
      </c>
      <c r="K467" s="21" t="n">
        <f aca="false">VLOOKUP("free "&amp;$E467,A:G,7,FALSE())</f>
        <v>109191168</v>
      </c>
    </row>
    <row r="468" customFormat="false" ht="13.2" hidden="false" customHeight="false" outlineLevel="0" collapsed="false">
      <c r="A468" s="2" t="s">
        <v>505</v>
      </c>
      <c r="C468" s="20" t="str">
        <f aca="false">IF(COUNTIF('нов.диск'!A:A,AudioBook_rus!A468)&gt;0,"новый",IF(COUNTIF(чтецы!A:A,AudioBook_rus!B468)&gt;0,VLOOKUP(B468,чтецы!A:B,2,FALSE()),"неизв."))</f>
        <v>неизв.</v>
      </c>
      <c r="E468" s="6" t="s">
        <v>502</v>
      </c>
      <c r="H468" s="8" t="n">
        <v>7</v>
      </c>
      <c r="J468" s="6" t="s">
        <v>428</v>
      </c>
      <c r="K468" s="21" t="n">
        <f aca="false">VLOOKUP("free "&amp;$E468,A:G,7,FALSE())</f>
        <v>109191168</v>
      </c>
    </row>
    <row r="469" customFormat="false" ht="13.2" hidden="false" customHeight="false" outlineLevel="0" collapsed="false">
      <c r="A469" s="2" t="s">
        <v>506</v>
      </c>
      <c r="C469" s="20" t="str">
        <f aca="false">IF(COUNTIF('нов.диск'!A:A,AudioBook_rus!A469)&gt;0,"новый",IF(COUNTIF(чтецы!A:A,AudioBook_rus!B469)&gt;0,VLOOKUP(B469,чтецы!A:B,2,FALSE()),"неизв."))</f>
        <v>неизв.</v>
      </c>
      <c r="E469" s="6" t="s">
        <v>502</v>
      </c>
      <c r="H469" s="8" t="n">
        <v>7.5</v>
      </c>
      <c r="J469" s="6" t="s">
        <v>428</v>
      </c>
      <c r="K469" s="21" t="n">
        <f aca="false">VLOOKUP("free "&amp;$E469,A:G,7,FALSE())</f>
        <v>109191168</v>
      </c>
    </row>
    <row r="470" customFormat="false" ht="13.2" hidden="false" customHeight="false" outlineLevel="0" collapsed="false">
      <c r="A470" s="2" t="s">
        <v>507</v>
      </c>
      <c r="C470" s="20" t="str">
        <f aca="false">IF(COUNTIF('нов.диск'!A:A,AudioBook_rus!A470)&gt;0,"новый",IF(COUNTIF(чтецы!A:A,AudioBook_rus!B470)&gt;0,VLOOKUP(B470,чтецы!A:B,2,FALSE()),"неизв."))</f>
        <v>неизв.</v>
      </c>
      <c r="E470" s="6" t="s">
        <v>502</v>
      </c>
      <c r="H470" s="8" t="n">
        <v>6.5</v>
      </c>
      <c r="J470" s="6" t="s">
        <v>428</v>
      </c>
      <c r="K470" s="21" t="n">
        <f aca="false">VLOOKUP("free "&amp;$E470,A:G,7,FALSE())</f>
        <v>109191168</v>
      </c>
    </row>
    <row r="471" customFormat="false" ht="13.2" hidden="false" customHeight="false" outlineLevel="0" collapsed="false">
      <c r="A471" s="2" t="s">
        <v>508</v>
      </c>
      <c r="C471" s="20" t="str">
        <f aca="false">IF(COUNTIF('нов.диск'!A:A,AudioBook_rus!A471)&gt;0,"новый",IF(COUNTIF(чтецы!A:A,AudioBook_rus!B471)&gt;0,VLOOKUP(B471,чтецы!A:B,2,FALSE()),"неизв."))</f>
        <v>неизв.</v>
      </c>
      <c r="E471" s="6" t="s">
        <v>502</v>
      </c>
      <c r="H471" s="8" t="n">
        <v>6.5</v>
      </c>
      <c r="J471" s="6" t="s">
        <v>428</v>
      </c>
      <c r="K471" s="21" t="n">
        <f aca="false">VLOOKUP("free "&amp;$E471,A:G,7,FALSE())</f>
        <v>109191168</v>
      </c>
    </row>
    <row r="472" customFormat="false" ht="13.2" hidden="false" customHeight="false" outlineLevel="0" collapsed="false">
      <c r="A472" s="2" t="s">
        <v>509</v>
      </c>
      <c r="C472" s="20" t="str">
        <f aca="false">IF(COUNTIF('нов.диск'!A:A,AudioBook_rus!A472)&gt;0,"новый",IF(COUNTIF(чтецы!A:A,AudioBook_rus!B472)&gt;0,VLOOKUP(B472,чтецы!A:B,2,FALSE()),"неизв."))</f>
        <v>неизв.</v>
      </c>
      <c r="E472" s="6" t="s">
        <v>502</v>
      </c>
      <c r="H472" s="8" t="n">
        <v>7.5</v>
      </c>
      <c r="J472" s="6" t="s">
        <v>428</v>
      </c>
      <c r="K472" s="21" t="n">
        <f aca="false">VLOOKUP("free "&amp;$E472,A:G,7,FALSE())</f>
        <v>109191168</v>
      </c>
    </row>
    <row r="473" customFormat="false" ht="13.2" hidden="false" customHeight="false" outlineLevel="0" collapsed="false">
      <c r="A473" s="2" t="s">
        <v>510</v>
      </c>
      <c r="C473" s="20" t="str">
        <f aca="false">IF(COUNTIF('нов.диск'!A:A,AudioBook_rus!A473)&gt;0,"новый",IF(COUNTIF(чтецы!A:A,AudioBook_rus!B473)&gt;0,VLOOKUP(B473,чтецы!A:B,2,FALSE()),"неизв."))</f>
        <v>неизв.</v>
      </c>
      <c r="E473" s="6" t="s">
        <v>502</v>
      </c>
      <c r="H473" s="8" t="n">
        <v>4</v>
      </c>
      <c r="J473" s="6" t="s">
        <v>428</v>
      </c>
      <c r="K473" s="21" t="n">
        <f aca="false">VLOOKUP("free "&amp;$E473,A:G,7,FALSE())</f>
        <v>109191168</v>
      </c>
    </row>
    <row r="474" customFormat="false" ht="13.2" hidden="false" customHeight="false" outlineLevel="0" collapsed="false">
      <c r="A474" s="2" t="s">
        <v>511</v>
      </c>
      <c r="C474" s="20" t="str">
        <f aca="false">IF(COUNTIF('нов.диск'!A:A,AudioBook_rus!A474)&gt;0,"новый",IF(COUNTIF(чтецы!A:A,AudioBook_rus!B474)&gt;0,VLOOKUP(B474,чтецы!A:B,2,FALSE()),"неизв."))</f>
        <v>неизв.</v>
      </c>
      <c r="E474" s="6" t="s">
        <v>502</v>
      </c>
      <c r="K474" s="21" t="n">
        <f aca="false">VLOOKUP("free "&amp;$E474,A:G,7,FALSE())</f>
        <v>109191168</v>
      </c>
    </row>
    <row r="475" customFormat="false" ht="13.2" hidden="false" customHeight="false" outlineLevel="0" collapsed="false">
      <c r="A475" s="2" t="s">
        <v>512</v>
      </c>
      <c r="C475" s="20" t="str">
        <f aca="false">IF(COUNTIF('нов.диск'!A:A,AudioBook_rus!A475)&gt;0,"новый",IF(COUNTIF(чтецы!A:A,AudioBook_rus!B475)&gt;0,VLOOKUP(B475,чтецы!A:B,2,FALSE()),"неизв."))</f>
        <v>неизв.</v>
      </c>
      <c r="E475" s="6" t="s">
        <v>502</v>
      </c>
      <c r="K475" s="21" t="n">
        <f aca="false">VLOOKUP("free "&amp;$E475,A:G,7,FALSE())</f>
        <v>109191168</v>
      </c>
    </row>
    <row r="476" customFormat="false" ht="13.2" hidden="false" customHeight="false" outlineLevel="0" collapsed="false">
      <c r="A476" s="2" t="s">
        <v>513</v>
      </c>
      <c r="C476" s="20" t="str">
        <f aca="false">IF(COUNTIF('нов.диск'!A:A,AudioBook_rus!A476)&gt;0,"новый",IF(COUNTIF(чтецы!A:A,AudioBook_rus!B476)&gt;0,VLOOKUP(B476,чтецы!A:B,2,FALSE()),"неизв."))</f>
        <v>неизв.</v>
      </c>
      <c r="E476" s="6" t="s">
        <v>502</v>
      </c>
      <c r="K476" s="21" t="n">
        <f aca="false">VLOOKUP("free "&amp;$E476,A:G,7,FALSE())</f>
        <v>109191168</v>
      </c>
    </row>
    <row r="477" customFormat="false" ht="13.2" hidden="false" customHeight="false" outlineLevel="0" collapsed="false">
      <c r="A477" s="2" t="s">
        <v>514</v>
      </c>
      <c r="C477" s="20" t="str">
        <f aca="false">IF(COUNTIF('нов.диск'!A:A,AudioBook_rus!A477)&gt;0,"новый",IF(COUNTIF(чтецы!A:A,AudioBook_rus!B477)&gt;0,VLOOKUP(B477,чтецы!A:B,2,FALSE()),"неизв."))</f>
        <v>неизв.</v>
      </c>
      <c r="E477" s="6" t="s">
        <v>502</v>
      </c>
      <c r="K477" s="21" t="n">
        <f aca="false">VLOOKUP("free "&amp;$E477,A:G,7,FALSE())</f>
        <v>109191168</v>
      </c>
    </row>
    <row r="478" customFormat="false" ht="13.2" hidden="false" customHeight="false" outlineLevel="0" collapsed="false">
      <c r="A478" s="2" t="s">
        <v>515</v>
      </c>
      <c r="C478" s="20" t="str">
        <f aca="false">IF(COUNTIF('нов.диск'!A:A,AudioBook_rus!A478)&gt;0,"новый",IF(COUNTIF(чтецы!A:A,AudioBook_rus!B478)&gt;0,VLOOKUP(B478,чтецы!A:B,2,FALSE()),"неизв."))</f>
        <v>неизв.</v>
      </c>
      <c r="E478" s="6" t="s">
        <v>502</v>
      </c>
      <c r="K478" s="21" t="n">
        <f aca="false">VLOOKUP("free "&amp;$E478,A:G,7,FALSE())</f>
        <v>109191168</v>
      </c>
    </row>
    <row r="479" customFormat="false" ht="13.2" hidden="false" customHeight="false" outlineLevel="0" collapsed="false">
      <c r="A479" s="2" t="s">
        <v>516</v>
      </c>
      <c r="C479" s="20" t="str">
        <f aca="false">IF(COUNTIF('нов.диск'!A:A,AudioBook_rus!A479)&gt;0,"новый",IF(COUNTIF(чтецы!A:A,AudioBook_rus!B479)&gt;0,VLOOKUP(B479,чтецы!A:B,2,FALSE()),"неизв."))</f>
        <v>неизв.</v>
      </c>
      <c r="E479" s="6" t="s">
        <v>502</v>
      </c>
      <c r="K479" s="21" t="n">
        <f aca="false">VLOOKUP("free "&amp;$E479,A:G,7,FALSE())</f>
        <v>109191168</v>
      </c>
    </row>
    <row r="480" customFormat="false" ht="13.2" hidden="false" customHeight="false" outlineLevel="0" collapsed="false">
      <c r="A480" s="2" t="s">
        <v>517</v>
      </c>
      <c r="C480" s="20" t="str">
        <f aca="false">IF(COUNTIF('нов.диск'!A:A,AudioBook_rus!A480)&gt;0,"новый",IF(COUNTIF(чтецы!A:A,AudioBook_rus!B480)&gt;0,VLOOKUP(B480,чтецы!A:B,2,FALSE()),"неизв."))</f>
        <v>неизв.</v>
      </c>
      <c r="E480" s="6" t="s">
        <v>502</v>
      </c>
      <c r="K480" s="21" t="n">
        <f aca="false">VLOOKUP("free "&amp;$E480,A:G,7,FALSE())</f>
        <v>109191168</v>
      </c>
    </row>
    <row r="481" customFormat="false" ht="13.2" hidden="false" customHeight="false" outlineLevel="0" collapsed="false">
      <c r="A481" s="2" t="s">
        <v>518</v>
      </c>
      <c r="C481" s="20" t="str">
        <f aca="false">IF(COUNTIF('нов.диск'!A:A,AudioBook_rus!A481)&gt;0,"новый",IF(COUNTIF(чтецы!A:A,AudioBook_rus!B481)&gt;0,VLOOKUP(B481,чтецы!A:B,2,FALSE()),"неизв."))</f>
        <v>неизв.</v>
      </c>
      <c r="E481" s="6" t="s">
        <v>502</v>
      </c>
      <c r="K481" s="21" t="n">
        <f aca="false">VLOOKUP("free "&amp;$E481,A:G,7,FALSE())</f>
        <v>109191168</v>
      </c>
    </row>
    <row r="482" customFormat="false" ht="13.2" hidden="false" customHeight="false" outlineLevel="0" collapsed="false">
      <c r="A482" s="2" t="s">
        <v>519</v>
      </c>
      <c r="C482" s="20" t="str">
        <f aca="false">IF(COUNTIF('нов.диск'!A:A,AudioBook_rus!A482)&gt;0,"новый",IF(COUNTIF(чтецы!A:A,AudioBook_rus!B482)&gt;0,VLOOKUP(B482,чтецы!A:B,2,FALSE()),"неизв."))</f>
        <v>неизв.</v>
      </c>
      <c r="E482" s="6" t="s">
        <v>502</v>
      </c>
      <c r="K482" s="21" t="n">
        <f aca="false">VLOOKUP("free "&amp;$E482,A:G,7,FALSE())</f>
        <v>109191168</v>
      </c>
    </row>
    <row r="483" customFormat="false" ht="13.2" hidden="false" customHeight="false" outlineLevel="0" collapsed="false">
      <c r="A483" s="2" t="s">
        <v>520</v>
      </c>
      <c r="C483" s="20" t="str">
        <f aca="false">IF(COUNTIF('нов.диск'!A:A,AudioBook_rus!A483)&gt;0,"новый",IF(COUNTIF(чтецы!A:A,AudioBook_rus!B483)&gt;0,VLOOKUP(B483,чтецы!A:B,2,FALSE()),"неизв."))</f>
        <v>неизв.</v>
      </c>
      <c r="E483" s="6" t="s">
        <v>502</v>
      </c>
      <c r="K483" s="21" t="n">
        <f aca="false">VLOOKUP("free "&amp;$E483,A:G,7,FALSE())</f>
        <v>109191168</v>
      </c>
    </row>
    <row r="484" customFormat="false" ht="13.2" hidden="false" customHeight="false" outlineLevel="0" collapsed="false">
      <c r="A484" s="2" t="s">
        <v>521</v>
      </c>
      <c r="C484" s="20" t="str">
        <f aca="false">IF(COUNTIF('нов.диск'!A:A,AudioBook_rus!A484)&gt;0,"новый",IF(COUNTIF(чтецы!A:A,AudioBook_rus!B484)&gt;0,VLOOKUP(B484,чтецы!A:B,2,FALSE()),"неизв."))</f>
        <v>неизв.</v>
      </c>
      <c r="E484" s="6" t="s">
        <v>502</v>
      </c>
      <c r="K484" s="21" t="n">
        <f aca="false">VLOOKUP("free "&amp;$E484,A:G,7,FALSE())</f>
        <v>109191168</v>
      </c>
    </row>
    <row r="485" customFormat="false" ht="13.2" hidden="false" customHeight="false" outlineLevel="0" collapsed="false">
      <c r="A485" s="2" t="s">
        <v>522</v>
      </c>
      <c r="C485" s="20" t="str">
        <f aca="false">IF(COUNTIF('нов.диск'!A:A,AudioBook_rus!A485)&gt;0,"новый",IF(COUNTIF(чтецы!A:A,AudioBook_rus!B485)&gt;0,VLOOKUP(B485,чтецы!A:B,2,FALSE()),"неизв."))</f>
        <v>неизв.</v>
      </c>
      <c r="E485" s="6" t="s">
        <v>502</v>
      </c>
      <c r="K485" s="21" t="n">
        <f aca="false">VLOOKUP("free "&amp;$E485,A:G,7,FALSE())</f>
        <v>109191168</v>
      </c>
    </row>
    <row r="486" customFormat="false" ht="13.2" hidden="false" customHeight="false" outlineLevel="0" collapsed="false">
      <c r="A486" s="2" t="s">
        <v>523</v>
      </c>
      <c r="C486" s="20" t="str">
        <f aca="false">IF(COUNTIF('нов.диск'!A:A,AudioBook_rus!A486)&gt;0,"новый",IF(COUNTIF(чтецы!A:A,AudioBook_rus!B486)&gt;0,VLOOKUP(B486,чтецы!A:B,2,FALSE()),"неизв."))</f>
        <v>неизв.</v>
      </c>
      <c r="E486" s="6" t="s">
        <v>502</v>
      </c>
      <c r="K486" s="21" t="n">
        <f aca="false">VLOOKUP("free "&amp;$E486,A:G,7,FALSE())</f>
        <v>109191168</v>
      </c>
    </row>
    <row r="487" customFormat="false" ht="13.2" hidden="false" customHeight="false" outlineLevel="0" collapsed="false">
      <c r="A487" s="2" t="s">
        <v>524</v>
      </c>
      <c r="C487" s="20" t="str">
        <f aca="false">IF(COUNTIF('нов.диск'!A:A,AudioBook_rus!A487)&gt;0,"новый",IF(COUNTIF(чтецы!A:A,AudioBook_rus!B487)&gt;0,VLOOKUP(B487,чтецы!A:B,2,FALSE()),"неизв."))</f>
        <v>неизв.</v>
      </c>
      <c r="E487" s="6" t="s">
        <v>502</v>
      </c>
      <c r="K487" s="21" t="n">
        <f aca="false">VLOOKUP("free "&amp;$E487,A:G,7,FALSE())</f>
        <v>109191168</v>
      </c>
    </row>
    <row r="488" customFormat="false" ht="13.2" hidden="false" customHeight="false" outlineLevel="0" collapsed="false">
      <c r="A488" s="2" t="s">
        <v>525</v>
      </c>
      <c r="C488" s="20" t="str">
        <f aca="false">IF(COUNTIF('нов.диск'!A:A,AudioBook_rus!A488)&gt;0,"новый",IF(COUNTIF(чтецы!A:A,AudioBook_rus!B488)&gt;0,VLOOKUP(B488,чтецы!A:B,2,FALSE()),"неизв."))</f>
        <v>неизв.</v>
      </c>
      <c r="E488" s="6" t="s">
        <v>502</v>
      </c>
      <c r="K488" s="21" t="n">
        <f aca="false">VLOOKUP("free "&amp;$E488,A:G,7,FALSE())</f>
        <v>109191168</v>
      </c>
    </row>
    <row r="489" customFormat="false" ht="13.2" hidden="false" customHeight="false" outlineLevel="0" collapsed="false">
      <c r="A489" s="2" t="s">
        <v>526</v>
      </c>
      <c r="C489" s="20" t="str">
        <f aca="false">IF(COUNTIF('нов.диск'!A:A,AudioBook_rus!A489)&gt;0,"новый",IF(COUNTIF(чтецы!A:A,AudioBook_rus!B489)&gt;0,VLOOKUP(B489,чтецы!A:B,2,FALSE()),"неизв."))</f>
        <v>неизв.</v>
      </c>
      <c r="E489" s="6" t="s">
        <v>502</v>
      </c>
      <c r="K489" s="21" t="n">
        <f aca="false">VLOOKUP("free "&amp;$E489,A:G,7,FALSE())</f>
        <v>109191168</v>
      </c>
    </row>
    <row r="490" customFormat="false" ht="13.2" hidden="false" customHeight="false" outlineLevel="0" collapsed="false">
      <c r="A490" s="2" t="s">
        <v>527</v>
      </c>
      <c r="C490" s="20" t="str">
        <f aca="false">IF(COUNTIF('нов.диск'!A:A,AudioBook_rus!A490)&gt;0,"новый",IF(COUNTIF(чтецы!A:A,AudioBook_rus!B490)&gt;0,VLOOKUP(B490,чтецы!A:B,2,FALSE()),"неизв."))</f>
        <v>неизв.</v>
      </c>
      <c r="E490" s="6" t="s">
        <v>502</v>
      </c>
      <c r="K490" s="21" t="n">
        <f aca="false">VLOOKUP("free "&amp;$E490,A:G,7,FALSE())</f>
        <v>109191168</v>
      </c>
    </row>
    <row r="491" customFormat="false" ht="13.2" hidden="false" customHeight="false" outlineLevel="0" collapsed="false">
      <c r="A491" s="2" t="s">
        <v>528</v>
      </c>
      <c r="C491" s="20" t="str">
        <f aca="false">IF(COUNTIF('нов.диск'!A:A,AudioBook_rus!A491)&gt;0,"новый",IF(COUNTIF(чтецы!A:A,AudioBook_rus!B491)&gt;0,VLOOKUP(B491,чтецы!A:B,2,FALSE()),"неизв."))</f>
        <v>неизв.</v>
      </c>
      <c r="E491" s="6" t="s">
        <v>502</v>
      </c>
      <c r="K491" s="21" t="n">
        <f aca="false">VLOOKUP("free "&amp;$E491,A:G,7,FALSE())</f>
        <v>109191168</v>
      </c>
    </row>
    <row r="492" customFormat="false" ht="13.2" hidden="false" customHeight="false" outlineLevel="0" collapsed="false">
      <c r="A492" s="2" t="s">
        <v>529</v>
      </c>
      <c r="C492" s="20" t="str">
        <f aca="false">IF(COUNTIF('нов.диск'!A:A,AudioBook_rus!A492)&gt;0,"новый",IF(COUNTIF(чтецы!A:A,AudioBook_rus!B492)&gt;0,VLOOKUP(B492,чтецы!A:B,2,FALSE()),"неизв."))</f>
        <v>неизв.</v>
      </c>
      <c r="E492" s="6" t="s">
        <v>502</v>
      </c>
      <c r="K492" s="21" t="n">
        <f aca="false">VLOOKUP("free "&amp;$E492,A:G,7,FALSE())</f>
        <v>109191168</v>
      </c>
    </row>
    <row r="493" customFormat="false" ht="13.2" hidden="false" customHeight="false" outlineLevel="0" collapsed="false">
      <c r="A493" s="2" t="s">
        <v>530</v>
      </c>
      <c r="C493" s="20" t="str">
        <f aca="false">IF(COUNTIF('нов.диск'!A:A,AudioBook_rus!A493)&gt;0,"новый",IF(COUNTIF(чтецы!A:A,AudioBook_rus!B493)&gt;0,VLOOKUP(B493,чтецы!A:B,2,FALSE()),"неизв."))</f>
        <v>неизв.</v>
      </c>
      <c r="E493" s="6" t="s">
        <v>502</v>
      </c>
      <c r="K493" s="21" t="n">
        <f aca="false">VLOOKUP("free "&amp;$E493,A:G,7,FALSE())</f>
        <v>109191168</v>
      </c>
    </row>
    <row r="494" customFormat="false" ht="13.2" hidden="false" customHeight="false" outlineLevel="0" collapsed="false">
      <c r="A494" s="2" t="s">
        <v>531</v>
      </c>
      <c r="C494" s="20" t="str">
        <f aca="false">IF(COUNTIF('нов.диск'!A:A,AudioBook_rus!A494)&gt;0,"новый",IF(COUNTIF(чтецы!A:A,AudioBook_rus!B494)&gt;0,VLOOKUP(B494,чтецы!A:B,2,FALSE()),"неизв."))</f>
        <v>неизв.</v>
      </c>
      <c r="E494" s="6" t="s">
        <v>502</v>
      </c>
      <c r="K494" s="21" t="n">
        <f aca="false">VLOOKUP("free "&amp;$E494,A:G,7,FALSE())</f>
        <v>109191168</v>
      </c>
    </row>
    <row r="495" customFormat="false" ht="13.2" hidden="false" customHeight="false" outlineLevel="0" collapsed="false">
      <c r="A495" s="2" t="s">
        <v>532</v>
      </c>
      <c r="C495" s="20" t="str">
        <f aca="false">IF(COUNTIF('нов.диск'!A:A,AudioBook_rus!A495)&gt;0,"новый",IF(COUNTIF(чтецы!A:A,AudioBook_rus!B495)&gt;0,VLOOKUP(B495,чтецы!A:B,2,FALSE()),"неизв."))</f>
        <v>неизв.</v>
      </c>
      <c r="E495" s="6" t="s">
        <v>502</v>
      </c>
      <c r="K495" s="21" t="n">
        <f aca="false">VLOOKUP("free "&amp;$E495,A:G,7,FALSE())</f>
        <v>109191168</v>
      </c>
    </row>
    <row r="496" customFormat="false" ht="13.2" hidden="false" customHeight="false" outlineLevel="0" collapsed="false">
      <c r="A496" s="2" t="s">
        <v>533</v>
      </c>
      <c r="C496" s="20" t="str">
        <f aca="false">IF(COUNTIF('нов.диск'!A:A,AudioBook_rus!A496)&gt;0,"новый",IF(COUNTIF(чтецы!A:A,AudioBook_rus!B496)&gt;0,VLOOKUP(B496,чтецы!A:B,2,FALSE()),"неизв."))</f>
        <v>неизв.</v>
      </c>
      <c r="E496" s="6" t="s">
        <v>502</v>
      </c>
      <c r="K496" s="21" t="n">
        <f aca="false">VLOOKUP("free "&amp;$E496,A:G,7,FALSE())</f>
        <v>109191168</v>
      </c>
    </row>
    <row r="497" customFormat="false" ht="13.2" hidden="false" customHeight="false" outlineLevel="0" collapsed="false">
      <c r="A497" s="2" t="s">
        <v>534</v>
      </c>
      <c r="C497" s="20" t="str">
        <f aca="false">IF(COUNTIF('нов.диск'!A:A,AudioBook_rus!A497)&gt;0,"новый",IF(COUNTIF(чтецы!A:A,AudioBook_rus!B497)&gt;0,VLOOKUP(B497,чтецы!A:B,2,FALSE()),"неизв."))</f>
        <v>неизв.</v>
      </c>
      <c r="E497" s="6" t="s">
        <v>502</v>
      </c>
      <c r="K497" s="21" t="n">
        <f aca="false">VLOOKUP("free "&amp;$E497,A:G,7,FALSE())</f>
        <v>109191168</v>
      </c>
    </row>
    <row r="498" customFormat="false" ht="13.2" hidden="false" customHeight="false" outlineLevel="0" collapsed="false">
      <c r="A498" s="2" t="s">
        <v>535</v>
      </c>
      <c r="C498" s="20" t="str">
        <f aca="false">IF(COUNTIF('нов.диск'!A:A,AudioBook_rus!A498)&gt;0,"новый",IF(COUNTIF(чтецы!A:A,AudioBook_rus!B498)&gt;0,VLOOKUP(B498,чтецы!A:B,2,FALSE()),"неизв."))</f>
        <v>неизв.</v>
      </c>
      <c r="E498" s="6" t="s">
        <v>502</v>
      </c>
      <c r="K498" s="21" t="n">
        <f aca="false">VLOOKUP("free "&amp;$E498,A:G,7,FALSE())</f>
        <v>109191168</v>
      </c>
    </row>
    <row r="499" customFormat="false" ht="13.2" hidden="false" customHeight="false" outlineLevel="0" collapsed="false">
      <c r="A499" s="2" t="s">
        <v>536</v>
      </c>
      <c r="C499" s="20" t="str">
        <f aca="false">IF(COUNTIF('нов.диск'!A:A,AudioBook_rus!A499)&gt;0,"новый",IF(COUNTIF(чтецы!A:A,AudioBook_rus!B499)&gt;0,VLOOKUP(B499,чтецы!A:B,2,FALSE()),"неизв."))</f>
        <v>неизв.</v>
      </c>
      <c r="E499" s="6" t="s">
        <v>502</v>
      </c>
      <c r="K499" s="21" t="n">
        <f aca="false">VLOOKUP("free "&amp;$E499,A:G,7,FALSE())</f>
        <v>109191168</v>
      </c>
    </row>
    <row r="500" customFormat="false" ht="13.2" hidden="false" customHeight="false" outlineLevel="0" collapsed="false">
      <c r="A500" s="2" t="s">
        <v>537</v>
      </c>
      <c r="C500" s="20" t="str">
        <f aca="false">IF(COUNTIF('нов.диск'!A:A,AudioBook_rus!A500)&gt;0,"новый",IF(COUNTIF(чтецы!A:A,AudioBook_rus!B500)&gt;0,VLOOKUP(B500,чтецы!A:B,2,FALSE()),"неизв."))</f>
        <v>неизв.</v>
      </c>
      <c r="E500" s="6" t="s">
        <v>502</v>
      </c>
      <c r="K500" s="21" t="n">
        <f aca="false">VLOOKUP("free "&amp;$E500,A:G,7,FALSE())</f>
        <v>109191168</v>
      </c>
    </row>
    <row r="501" customFormat="false" ht="13.2" hidden="false" customHeight="false" outlineLevel="0" collapsed="false">
      <c r="A501" s="2" t="s">
        <v>538</v>
      </c>
      <c r="C501" s="20" t="str">
        <f aca="false">IF(COUNTIF('нов.диск'!A:A,AudioBook_rus!A501)&gt;0,"новый",IF(COUNTIF(чтецы!A:A,AudioBook_rus!B501)&gt;0,VLOOKUP(B501,чтецы!A:B,2,FALSE()),"неизв."))</f>
        <v>неизв.</v>
      </c>
      <c r="E501" s="6" t="s">
        <v>502</v>
      </c>
      <c r="K501" s="21" t="n">
        <f aca="false">VLOOKUP("free "&amp;$E501,A:G,7,FALSE())</f>
        <v>109191168</v>
      </c>
    </row>
    <row r="502" customFormat="false" ht="13.2" hidden="false" customHeight="false" outlineLevel="0" collapsed="false">
      <c r="A502" s="2" t="s">
        <v>539</v>
      </c>
      <c r="C502" s="20" t="str">
        <f aca="false">IF(COUNTIF('нов.диск'!A:A,AudioBook_rus!A502)&gt;0,"новый",IF(COUNTIF(чтецы!A:A,AudioBook_rus!B502)&gt;0,VLOOKUP(B502,чтецы!A:B,2,FALSE()),"неизв."))</f>
        <v>неизв.</v>
      </c>
      <c r="E502" s="6" t="s">
        <v>502</v>
      </c>
      <c r="K502" s="21" t="n">
        <f aca="false">VLOOKUP("free "&amp;$E502,A:G,7,FALSE())</f>
        <v>109191168</v>
      </c>
    </row>
    <row r="503" customFormat="false" ht="13.2" hidden="false" customHeight="false" outlineLevel="0" collapsed="false">
      <c r="A503" s="2" t="s">
        <v>540</v>
      </c>
      <c r="C503" s="20" t="str">
        <f aca="false">IF(COUNTIF('нов.диск'!A:A,AudioBook_rus!A503)&gt;0,"новый",IF(COUNTIF(чтецы!A:A,AudioBook_rus!B503)&gt;0,VLOOKUP(B503,чтецы!A:B,2,FALSE()),"неизв."))</f>
        <v>неизв.</v>
      </c>
      <c r="E503" s="6" t="s">
        <v>502</v>
      </c>
      <c r="K503" s="21" t="n">
        <f aca="false">VLOOKUP("free "&amp;$E503,A:G,7,FALSE())</f>
        <v>109191168</v>
      </c>
    </row>
    <row r="504" customFormat="false" ht="13.2" hidden="false" customHeight="false" outlineLevel="0" collapsed="false">
      <c r="A504" s="2" t="s">
        <v>541</v>
      </c>
      <c r="C504" s="20" t="str">
        <f aca="false">IF(COUNTIF('нов.диск'!A:A,AudioBook_rus!A504)&gt;0,"новый",IF(COUNTIF(чтецы!A:A,AudioBook_rus!B504)&gt;0,VLOOKUP(B504,чтецы!A:B,2,FALSE()),"неизв."))</f>
        <v>неизв.</v>
      </c>
      <c r="E504" s="6" t="s">
        <v>502</v>
      </c>
      <c r="H504" s="8" t="n">
        <v>4</v>
      </c>
      <c r="J504" s="6" t="s">
        <v>428</v>
      </c>
      <c r="K504" s="21" t="n">
        <f aca="false">VLOOKUP("free "&amp;$E504,A:G,7,FALSE())</f>
        <v>109191168</v>
      </c>
    </row>
    <row r="505" customFormat="false" ht="13.2" hidden="false" customHeight="false" outlineLevel="0" collapsed="false">
      <c r="A505" s="2" t="s">
        <v>542</v>
      </c>
      <c r="C505" s="20" t="str">
        <f aca="false">IF(COUNTIF('нов.диск'!A:A,AudioBook_rus!A505)&gt;0,"новый",IF(COUNTIF(чтецы!A:A,AudioBook_rus!B505)&gt;0,VLOOKUP(B505,чтецы!A:B,2,FALSE()),"неизв."))</f>
        <v>неизв.</v>
      </c>
      <c r="E505" s="6" t="s">
        <v>502</v>
      </c>
      <c r="K505" s="21" t="n">
        <f aca="false">VLOOKUP("free "&amp;$E505,A:G,7,FALSE())</f>
        <v>109191168</v>
      </c>
    </row>
    <row r="506" customFormat="false" ht="13.2" hidden="false" customHeight="false" outlineLevel="0" collapsed="false">
      <c r="A506" s="2" t="s">
        <v>543</v>
      </c>
      <c r="C506" s="20" t="str">
        <f aca="false">IF(COUNTIF('нов.диск'!A:A,AudioBook_rus!A506)&gt;0,"новый",IF(COUNTIF(чтецы!A:A,AudioBook_rus!B506)&gt;0,VLOOKUP(B506,чтецы!A:B,2,FALSE()),"неизв."))</f>
        <v>неизв.</v>
      </c>
      <c r="E506" s="6" t="s">
        <v>502</v>
      </c>
      <c r="K506" s="21" t="n">
        <f aca="false">VLOOKUP("free "&amp;$E506,A:G,7,FALSE())</f>
        <v>109191168</v>
      </c>
    </row>
    <row r="507" customFormat="false" ht="13.2" hidden="false" customHeight="false" outlineLevel="0" collapsed="false">
      <c r="A507" s="2" t="s">
        <v>544</v>
      </c>
      <c r="C507" s="20" t="str">
        <f aca="false">IF(COUNTIF('нов.диск'!A:A,AudioBook_rus!A507)&gt;0,"новый",IF(COUNTIF(чтецы!A:A,AudioBook_rus!B507)&gt;0,VLOOKUP(B507,чтецы!A:B,2,FALSE()),"неизв."))</f>
        <v>неизв.</v>
      </c>
      <c r="E507" s="6" t="s">
        <v>502</v>
      </c>
      <c r="K507" s="21" t="n">
        <f aca="false">VLOOKUP("free "&amp;$E507,A:G,7,FALSE())</f>
        <v>109191168</v>
      </c>
    </row>
    <row r="508" customFormat="false" ht="13.2" hidden="false" customHeight="false" outlineLevel="0" collapsed="false">
      <c r="A508" s="2" t="s">
        <v>545</v>
      </c>
      <c r="C508" s="20" t="str">
        <f aca="false">IF(COUNTIF('нов.диск'!A:A,AudioBook_rus!A508)&gt;0,"новый",IF(COUNTIF(чтецы!A:A,AudioBook_rus!B508)&gt;0,VLOOKUP(B508,чтецы!A:B,2,FALSE()),"неизв."))</f>
        <v>неизв.</v>
      </c>
      <c r="E508" s="6" t="s">
        <v>502</v>
      </c>
      <c r="K508" s="21" t="n">
        <f aca="false">VLOOKUP("free "&amp;$E508,A:G,7,FALSE())</f>
        <v>109191168</v>
      </c>
    </row>
    <row r="509" customFormat="false" ht="13.2" hidden="false" customHeight="false" outlineLevel="0" collapsed="false">
      <c r="A509" s="2" t="s">
        <v>546</v>
      </c>
      <c r="C509" s="20" t="str">
        <f aca="false">IF(COUNTIF('нов.диск'!A:A,AudioBook_rus!A509)&gt;0,"новый",IF(COUNTIF(чтецы!A:A,AudioBook_rus!B509)&gt;0,VLOOKUP(B509,чтецы!A:B,2,FALSE()),"неизв."))</f>
        <v>неизв.</v>
      </c>
      <c r="E509" s="6" t="s">
        <v>502</v>
      </c>
      <c r="K509" s="21" t="n">
        <f aca="false">VLOOKUP("free "&amp;$E509,A:G,7,FALSE())</f>
        <v>109191168</v>
      </c>
    </row>
    <row r="510" customFormat="false" ht="13.2" hidden="false" customHeight="false" outlineLevel="0" collapsed="false">
      <c r="A510" s="2" t="s">
        <v>547</v>
      </c>
      <c r="C510" s="20" t="str">
        <f aca="false">IF(COUNTIF('нов.диск'!A:A,AudioBook_rus!A510)&gt;0,"новый",IF(COUNTIF(чтецы!A:A,AudioBook_rus!B510)&gt;0,VLOOKUP(B510,чтецы!A:B,2,FALSE()),"неизв."))</f>
        <v>неизв.</v>
      </c>
      <c r="E510" s="6" t="s">
        <v>502</v>
      </c>
      <c r="K510" s="21" t="n">
        <f aca="false">VLOOKUP("free "&amp;$E510,A:G,7,FALSE())</f>
        <v>109191168</v>
      </c>
    </row>
    <row r="511" customFormat="false" ht="13.2" hidden="false" customHeight="false" outlineLevel="0" collapsed="false">
      <c r="A511" s="2" t="s">
        <v>548</v>
      </c>
      <c r="C511" s="20" t="str">
        <f aca="false">IF(COUNTIF('нов.диск'!A:A,AudioBook_rus!A511)&gt;0,"новый",IF(COUNTIF(чтецы!A:A,AudioBook_rus!B511)&gt;0,VLOOKUP(B511,чтецы!A:B,2,FALSE()),"неизв."))</f>
        <v>неизв.</v>
      </c>
      <c r="E511" s="6" t="s">
        <v>502</v>
      </c>
      <c r="K511" s="21" t="n">
        <f aca="false">VLOOKUP("free "&amp;$E511,A:G,7,FALSE())</f>
        <v>109191168</v>
      </c>
    </row>
    <row r="512" customFormat="false" ht="13.2" hidden="false" customHeight="false" outlineLevel="0" collapsed="false">
      <c r="A512" s="2" t="s">
        <v>549</v>
      </c>
      <c r="C512" s="20" t="str">
        <f aca="false">IF(COUNTIF('нов.диск'!A:A,AudioBook_rus!A512)&gt;0,"новый",IF(COUNTIF(чтецы!A:A,AudioBook_rus!B512)&gt;0,VLOOKUP(B512,чтецы!A:B,2,FALSE()),"неизв."))</f>
        <v>неизв.</v>
      </c>
      <c r="E512" s="6" t="s">
        <v>502</v>
      </c>
      <c r="K512" s="21" t="n">
        <f aca="false">VLOOKUP("free "&amp;$E512,A:G,7,FALSE())</f>
        <v>109191168</v>
      </c>
    </row>
    <row r="513" customFormat="false" ht="13.2" hidden="false" customHeight="false" outlineLevel="0" collapsed="false">
      <c r="A513" s="2" t="s">
        <v>550</v>
      </c>
      <c r="C513" s="20" t="str">
        <f aca="false">IF(COUNTIF('нов.диск'!A:A,AudioBook_rus!A513)&gt;0,"новый",IF(COUNTIF(чтецы!A:A,AudioBook_rus!B513)&gt;0,VLOOKUP(B513,чтецы!A:B,2,FALSE()),"неизв."))</f>
        <v>неизв.</v>
      </c>
      <c r="E513" s="6" t="s">
        <v>502</v>
      </c>
      <c r="K513" s="21" t="n">
        <f aca="false">VLOOKUP("free "&amp;$E513,A:G,7,FALSE())</f>
        <v>109191168</v>
      </c>
    </row>
    <row r="514" customFormat="false" ht="13.2" hidden="false" customHeight="false" outlineLevel="0" collapsed="false">
      <c r="A514" s="2" t="s">
        <v>551</v>
      </c>
      <c r="C514" s="20" t="str">
        <f aca="false">IF(COUNTIF('нов.диск'!A:A,AudioBook_rus!A514)&gt;0,"новый",IF(COUNTIF(чтецы!A:A,AudioBook_rus!B514)&gt;0,VLOOKUP(B514,чтецы!A:B,2,FALSE()),"неизв."))</f>
        <v>неизв.</v>
      </c>
      <c r="E514" s="6" t="s">
        <v>502</v>
      </c>
      <c r="H514" s="8" t="n">
        <v>10</v>
      </c>
      <c r="K514" s="21" t="n">
        <f aca="false">VLOOKUP("free "&amp;$E514,A:G,7,FALSE())</f>
        <v>109191168</v>
      </c>
    </row>
    <row r="515" customFormat="false" ht="13.2" hidden="false" customHeight="false" outlineLevel="0" collapsed="false">
      <c r="A515" s="2" t="s">
        <v>552</v>
      </c>
      <c r="C515" s="20" t="str">
        <f aca="false">IF(COUNTIF('нов.диск'!A:A,AudioBook_rus!A515)&gt;0,"новый",IF(COUNTIF(чтецы!A:A,AudioBook_rus!B515)&gt;0,VLOOKUP(B515,чтецы!A:B,2,FALSE()),"неизв."))</f>
        <v>неизв.</v>
      </c>
      <c r="E515" s="6" t="s">
        <v>553</v>
      </c>
      <c r="F515" s="6" t="n">
        <v>160</v>
      </c>
      <c r="H515" s="8" t="n">
        <v>8</v>
      </c>
      <c r="K515" s="21" t="n">
        <f aca="false">VLOOKUP("free "&amp;$E515,A:G,7,FALSE())</f>
        <v>25149440</v>
      </c>
    </row>
    <row r="516" customFormat="false" ht="13.2" hidden="false" customHeight="false" outlineLevel="0" collapsed="false">
      <c r="A516" s="2" t="s">
        <v>554</v>
      </c>
      <c r="C516" s="20" t="str">
        <f aca="false">IF(COUNTIF('нов.диск'!A:A,AudioBook_rus!A516)&gt;0,"новый",IF(COUNTIF(чтецы!A:A,AudioBook_rus!B516)&gt;0,VLOOKUP(B516,чтецы!A:B,2,FALSE()),"неизв."))</f>
        <v>неизв.</v>
      </c>
      <c r="E516" s="6" t="s">
        <v>553</v>
      </c>
      <c r="F516" s="6" t="s">
        <v>555</v>
      </c>
      <c r="H516" s="8" t="n">
        <v>7.5</v>
      </c>
      <c r="K516" s="21" t="n">
        <f aca="false">VLOOKUP("free "&amp;$E516,A:G,7,FALSE())</f>
        <v>25149440</v>
      </c>
    </row>
    <row r="517" customFormat="false" ht="13.2" hidden="false" customHeight="false" outlineLevel="0" collapsed="false">
      <c r="A517" s="2" t="s">
        <v>556</v>
      </c>
      <c r="C517" s="20" t="str">
        <f aca="false">IF(COUNTIF('нов.диск'!A:A,AudioBook_rus!A517)&gt;0,"новый",IF(COUNTIF(чтецы!A:A,AudioBook_rus!B517)&gt;0,VLOOKUP(B517,чтецы!A:B,2,FALSE()),"неизв."))</f>
        <v>неизв.</v>
      </c>
      <c r="E517" s="6" t="s">
        <v>553</v>
      </c>
      <c r="F517" s="6" t="s">
        <v>557</v>
      </c>
      <c r="H517" s="8" t="n">
        <v>7.5</v>
      </c>
      <c r="K517" s="21" t="n">
        <f aca="false">VLOOKUP("free "&amp;$E517,A:G,7,FALSE())</f>
        <v>25149440</v>
      </c>
    </row>
    <row r="518" customFormat="false" ht="13.2" hidden="false" customHeight="false" outlineLevel="0" collapsed="false">
      <c r="A518" s="2" t="s">
        <v>558</v>
      </c>
      <c r="C518" s="20" t="str">
        <f aca="false">IF(COUNTIF('нов.диск'!A:A,AudioBook_rus!A518)&gt;0,"новый",IF(COUNTIF(чтецы!A:A,AudioBook_rus!B518)&gt;0,VLOOKUP(B518,чтецы!A:B,2,FALSE()),"неизв."))</f>
        <v>неизв.</v>
      </c>
      <c r="E518" s="6" t="s">
        <v>553</v>
      </c>
      <c r="F518" s="6" t="s">
        <v>559</v>
      </c>
      <c r="H518" s="8" t="n">
        <v>8</v>
      </c>
      <c r="K518" s="21" t="n">
        <f aca="false">VLOOKUP("free "&amp;$E518,A:G,7,FALSE())</f>
        <v>25149440</v>
      </c>
    </row>
    <row r="519" customFormat="false" ht="13.2" hidden="false" customHeight="false" outlineLevel="0" collapsed="false">
      <c r="A519" s="2" t="s">
        <v>560</v>
      </c>
      <c r="C519" s="20" t="str">
        <f aca="false">IF(COUNTIF('нов.диск'!A:A,AudioBook_rus!A519)&gt;0,"новый",IF(COUNTIF(чтецы!A:A,AudioBook_rus!B519)&gt;0,VLOOKUP(B519,чтецы!A:B,2,FALSE()),"неизв."))</f>
        <v>неизв.</v>
      </c>
      <c r="E519" s="6" t="s">
        <v>553</v>
      </c>
      <c r="F519" s="6" t="s">
        <v>559</v>
      </c>
      <c r="H519" s="8" t="n">
        <v>8</v>
      </c>
      <c r="K519" s="21" t="n">
        <f aca="false">VLOOKUP("free "&amp;$E519,A:G,7,FALSE())</f>
        <v>25149440</v>
      </c>
    </row>
    <row r="520" customFormat="false" ht="13.2" hidden="false" customHeight="false" outlineLevel="0" collapsed="false">
      <c r="A520" s="2" t="s">
        <v>561</v>
      </c>
      <c r="C520" s="20" t="str">
        <f aca="false">IF(COUNTIF('нов.диск'!A:A,AudioBook_rus!A520)&gt;0,"новый",IF(COUNTIF(чтецы!A:A,AudioBook_rus!B520)&gt;0,VLOOKUP(B520,чтецы!A:B,2,FALSE()),"неизв."))</f>
        <v>неизв.</v>
      </c>
      <c r="E520" s="6" t="s">
        <v>553</v>
      </c>
      <c r="H520" s="8" t="n">
        <v>8</v>
      </c>
      <c r="K520" s="21" t="n">
        <f aca="false">VLOOKUP("free "&amp;$E520,A:G,7,FALSE())</f>
        <v>25149440</v>
      </c>
    </row>
    <row r="521" customFormat="false" ht="13.2" hidden="false" customHeight="false" outlineLevel="0" collapsed="false">
      <c r="A521" s="2" t="s">
        <v>562</v>
      </c>
      <c r="C521" s="20" t="str">
        <f aca="false">IF(COUNTIF('нов.диск'!A:A,AudioBook_rus!A521)&gt;0,"новый",IF(COUNTIF(чтецы!A:A,AudioBook_rus!B521)&gt;0,VLOOKUP(B521,чтецы!A:B,2,FALSE()),"неизв."))</f>
        <v>неизв.</v>
      </c>
      <c r="E521" s="6" t="s">
        <v>553</v>
      </c>
      <c r="K521" s="21" t="n">
        <f aca="false">VLOOKUP("free "&amp;$E521,A:G,7,FALSE())</f>
        <v>25149440</v>
      </c>
    </row>
    <row r="522" customFormat="false" ht="13.2" hidden="false" customHeight="false" outlineLevel="0" collapsed="false">
      <c r="A522" s="2" t="s">
        <v>563</v>
      </c>
      <c r="C522" s="20" t="str">
        <f aca="false">IF(COUNTIF('нов.диск'!A:A,AudioBook_rus!A522)&gt;0,"новый",IF(COUNTIF(чтецы!A:A,AudioBook_rus!B522)&gt;0,VLOOKUP(B522,чтецы!A:B,2,FALSE()),"неизв."))</f>
        <v>неизв.</v>
      </c>
      <c r="E522" s="6" t="s">
        <v>553</v>
      </c>
      <c r="K522" s="21" t="n">
        <f aca="false">VLOOKUP("free "&amp;$E522,A:G,7,FALSE())</f>
        <v>25149440</v>
      </c>
    </row>
    <row r="523" customFormat="false" ht="13.2" hidden="false" customHeight="false" outlineLevel="0" collapsed="false">
      <c r="A523" s="2" t="s">
        <v>564</v>
      </c>
      <c r="C523" s="20" t="str">
        <f aca="false">IF(COUNTIF('нов.диск'!A:A,AudioBook_rus!A523)&gt;0,"новый",IF(COUNTIF(чтецы!A:A,AudioBook_rus!B523)&gt;0,VLOOKUP(B523,чтецы!A:B,2,FALSE()),"неизв."))</f>
        <v>неизв.</v>
      </c>
      <c r="E523" s="6" t="s">
        <v>553</v>
      </c>
      <c r="H523" s="8" t="n">
        <v>7.5</v>
      </c>
      <c r="K523" s="21" t="n">
        <f aca="false">VLOOKUP("free "&amp;$E523,A:G,7,FALSE())</f>
        <v>25149440</v>
      </c>
    </row>
    <row r="524" customFormat="false" ht="13.2" hidden="false" customHeight="false" outlineLevel="0" collapsed="false">
      <c r="A524" s="2" t="s">
        <v>565</v>
      </c>
      <c r="C524" s="20" t="str">
        <f aca="false">IF(COUNTIF('нов.диск'!A:A,AudioBook_rus!A524)&gt;0,"новый",IF(COUNTIF(чтецы!A:A,AudioBook_rus!B524)&gt;0,VLOOKUP(B524,чтецы!A:B,2,FALSE()),"неизв."))</f>
        <v>неизв.</v>
      </c>
      <c r="E524" s="6" t="s">
        <v>553</v>
      </c>
      <c r="K524" s="21" t="n">
        <f aca="false">VLOOKUP("free "&amp;$E524,A:G,7,FALSE())</f>
        <v>25149440</v>
      </c>
    </row>
    <row r="525" customFormat="false" ht="13.2" hidden="false" customHeight="false" outlineLevel="0" collapsed="false">
      <c r="A525" s="2" t="s">
        <v>566</v>
      </c>
      <c r="C525" s="20" t="str">
        <f aca="false">IF(COUNTIF('нов.диск'!A:A,AudioBook_rus!A525)&gt;0,"новый",IF(COUNTIF(чтецы!A:A,AudioBook_rus!B525)&gt;0,VLOOKUP(B525,чтецы!A:B,2,FALSE()),"неизв."))</f>
        <v>неизв.</v>
      </c>
      <c r="E525" s="6" t="s">
        <v>553</v>
      </c>
      <c r="K525" s="21" t="n">
        <f aca="false">VLOOKUP("free "&amp;$E525,A:G,7,FALSE())</f>
        <v>25149440</v>
      </c>
    </row>
    <row r="526" customFormat="false" ht="13.2" hidden="false" customHeight="false" outlineLevel="0" collapsed="false">
      <c r="A526" s="2" t="s">
        <v>567</v>
      </c>
      <c r="C526" s="20" t="str">
        <f aca="false">IF(COUNTIF('нов.диск'!A:A,AudioBook_rus!A526)&gt;0,"новый",IF(COUNTIF(чтецы!A:A,AudioBook_rus!B526)&gt;0,VLOOKUP(B526,чтецы!A:B,2,FALSE()),"неизв."))</f>
        <v>неизв.</v>
      </c>
      <c r="E526" s="6" t="s">
        <v>553</v>
      </c>
      <c r="K526" s="21" t="n">
        <f aca="false">VLOOKUP("free "&amp;$E526,A:G,7,FALSE())</f>
        <v>25149440</v>
      </c>
    </row>
    <row r="527" customFormat="false" ht="13.2" hidden="false" customHeight="false" outlineLevel="0" collapsed="false">
      <c r="A527" s="2" t="s">
        <v>568</v>
      </c>
      <c r="C527" s="20" t="str">
        <f aca="false">IF(COUNTIF('нов.диск'!A:A,AudioBook_rus!A527)&gt;0,"новый",IF(COUNTIF(чтецы!A:A,AudioBook_rus!B527)&gt;0,VLOOKUP(B527,чтецы!A:B,2,FALSE()),"неизв."))</f>
        <v>неизв.</v>
      </c>
      <c r="E527" s="6" t="s">
        <v>553</v>
      </c>
      <c r="K527" s="21" t="n">
        <f aca="false">VLOOKUP("free "&amp;$E527,A:G,7,FALSE())</f>
        <v>25149440</v>
      </c>
    </row>
    <row r="528" customFormat="false" ht="13.2" hidden="false" customHeight="false" outlineLevel="0" collapsed="false">
      <c r="A528" s="2" t="s">
        <v>569</v>
      </c>
      <c r="C528" s="20" t="str">
        <f aca="false">IF(COUNTIF('нов.диск'!A:A,AudioBook_rus!A528)&gt;0,"новый",IF(COUNTIF(чтецы!A:A,AudioBook_rus!B528)&gt;0,VLOOKUP(B528,чтецы!A:B,2,FALSE()),"неизв."))</f>
        <v>неизв.</v>
      </c>
      <c r="E528" s="6" t="s">
        <v>553</v>
      </c>
      <c r="K528" s="21" t="n">
        <f aca="false">VLOOKUP("free "&amp;$E528,A:G,7,FALSE())</f>
        <v>25149440</v>
      </c>
    </row>
    <row r="529" customFormat="false" ht="13.2" hidden="false" customHeight="false" outlineLevel="0" collapsed="false">
      <c r="A529" s="2" t="s">
        <v>570</v>
      </c>
      <c r="C529" s="20" t="str">
        <f aca="false">IF(COUNTIF('нов.диск'!A:A,AudioBook_rus!A529)&gt;0,"новый",IF(COUNTIF(чтецы!A:A,AudioBook_rus!B529)&gt;0,VLOOKUP(B529,чтецы!A:B,2,FALSE()),"неизв."))</f>
        <v>неизв.</v>
      </c>
      <c r="E529" s="6" t="s">
        <v>553</v>
      </c>
      <c r="K529" s="21" t="n">
        <f aca="false">VLOOKUP("free "&amp;$E529,A:G,7,FALSE())</f>
        <v>25149440</v>
      </c>
    </row>
    <row r="530" customFormat="false" ht="13.2" hidden="false" customHeight="false" outlineLevel="0" collapsed="false">
      <c r="A530" s="2" t="s">
        <v>571</v>
      </c>
      <c r="C530" s="20" t="str">
        <f aca="false">IF(COUNTIF('нов.диск'!A:A,AudioBook_rus!A530)&gt;0,"новый",IF(COUNTIF(чтецы!A:A,AudioBook_rus!B530)&gt;0,VLOOKUP(B530,чтецы!A:B,2,FALSE()),"неизв."))</f>
        <v>неизв.</v>
      </c>
      <c r="E530" s="6" t="s">
        <v>553</v>
      </c>
      <c r="H530" s="8" t="n">
        <v>7</v>
      </c>
      <c r="K530" s="21" t="n">
        <f aca="false">VLOOKUP("free "&amp;$E530,A:G,7,FALSE())</f>
        <v>25149440</v>
      </c>
    </row>
    <row r="531" customFormat="false" ht="13.2" hidden="false" customHeight="false" outlineLevel="0" collapsed="false">
      <c r="A531" s="2" t="s">
        <v>572</v>
      </c>
      <c r="C531" s="20" t="str">
        <f aca="false">IF(COUNTIF('нов.диск'!A:A,AudioBook_rus!A531)&gt;0,"новый",IF(COUNTIF(чтецы!A:A,AudioBook_rus!B531)&gt;0,VLOOKUP(B531,чтецы!A:B,2,FALSE()),"неизв."))</f>
        <v>неизв.</v>
      </c>
      <c r="E531" s="6" t="s">
        <v>553</v>
      </c>
      <c r="H531" s="8" t="n">
        <v>8</v>
      </c>
      <c r="K531" s="21" t="n">
        <f aca="false">VLOOKUP("free "&amp;$E531,A:G,7,FALSE())</f>
        <v>25149440</v>
      </c>
    </row>
    <row r="532" customFormat="false" ht="13.2" hidden="false" customHeight="false" outlineLevel="0" collapsed="false">
      <c r="A532" s="2" t="s">
        <v>573</v>
      </c>
      <c r="C532" s="20" t="str">
        <f aca="false">IF(COUNTIF('нов.диск'!A:A,AudioBook_rus!A532)&gt;0,"новый",IF(COUNTIF(чтецы!A:A,AudioBook_rus!B532)&gt;0,VLOOKUP(B532,чтецы!A:B,2,FALSE()),"неизв."))</f>
        <v>неизв.</v>
      </c>
      <c r="E532" s="6" t="s">
        <v>553</v>
      </c>
      <c r="H532" s="8" t="n">
        <v>8</v>
      </c>
      <c r="K532" s="21" t="n">
        <f aca="false">VLOOKUP("free "&amp;$E532,A:G,7,FALSE())</f>
        <v>25149440</v>
      </c>
    </row>
    <row r="533" customFormat="false" ht="13.2" hidden="false" customHeight="false" outlineLevel="0" collapsed="false">
      <c r="A533" s="2" t="s">
        <v>574</v>
      </c>
      <c r="C533" s="20" t="str">
        <f aca="false">IF(COUNTIF('нов.диск'!A:A,AudioBook_rus!A533)&gt;0,"новый",IF(COUNTIF(чтецы!A:A,AudioBook_rus!B533)&gt;0,VLOOKUP(B533,чтецы!A:B,2,FALSE()),"неизв."))</f>
        <v>неизв.</v>
      </c>
      <c r="E533" s="6" t="s">
        <v>553</v>
      </c>
      <c r="K533" s="21" t="n">
        <f aca="false">VLOOKUP("free "&amp;$E533,A:G,7,FALSE())</f>
        <v>25149440</v>
      </c>
    </row>
    <row r="534" customFormat="false" ht="13.2" hidden="false" customHeight="false" outlineLevel="0" collapsed="false">
      <c r="A534" s="2" t="s">
        <v>575</v>
      </c>
      <c r="C534" s="20" t="str">
        <f aca="false">IF(COUNTIF('нов.диск'!A:A,AudioBook_rus!A534)&gt;0,"новый",IF(COUNTIF(чтецы!A:A,AudioBook_rus!B534)&gt;0,VLOOKUP(B534,чтецы!A:B,2,FALSE()),"неизв."))</f>
        <v>неизв.</v>
      </c>
      <c r="E534" s="6" t="s">
        <v>553</v>
      </c>
      <c r="K534" s="21" t="n">
        <f aca="false">VLOOKUP("free "&amp;$E534,A:G,7,FALSE())</f>
        <v>25149440</v>
      </c>
    </row>
    <row r="535" customFormat="false" ht="13.2" hidden="false" customHeight="false" outlineLevel="0" collapsed="false">
      <c r="A535" s="2" t="s">
        <v>576</v>
      </c>
      <c r="C535" s="20" t="str">
        <f aca="false">IF(COUNTIF('нов.диск'!A:A,AudioBook_rus!A535)&gt;0,"новый",IF(COUNTIF(чтецы!A:A,AudioBook_rus!B535)&gt;0,VLOOKUP(B535,чтецы!A:B,2,FALSE()),"неизв."))</f>
        <v>неизв.</v>
      </c>
      <c r="E535" s="6" t="s">
        <v>553</v>
      </c>
      <c r="K535" s="21" t="n">
        <f aca="false">VLOOKUP("free "&amp;$E535,A:G,7,FALSE())</f>
        <v>25149440</v>
      </c>
    </row>
    <row r="536" customFormat="false" ht="13.2" hidden="false" customHeight="false" outlineLevel="0" collapsed="false">
      <c r="A536" s="2" t="s">
        <v>577</v>
      </c>
      <c r="C536" s="20" t="str">
        <f aca="false">IF(COUNTIF('нов.диск'!A:A,AudioBook_rus!A536)&gt;0,"новый",IF(COUNTIF(чтецы!A:A,AudioBook_rus!B536)&gt;0,VLOOKUP(B536,чтецы!A:B,2,FALSE()),"неизв."))</f>
        <v>неизв.</v>
      </c>
      <c r="E536" s="6" t="s">
        <v>553</v>
      </c>
      <c r="K536" s="21" t="n">
        <f aca="false">VLOOKUP("free "&amp;$E536,A:G,7,FALSE())</f>
        <v>25149440</v>
      </c>
    </row>
    <row r="537" customFormat="false" ht="13.2" hidden="false" customHeight="false" outlineLevel="0" collapsed="false">
      <c r="A537" s="2" t="s">
        <v>578</v>
      </c>
      <c r="C537" s="20" t="str">
        <f aca="false">IF(COUNTIF('нов.диск'!A:A,AudioBook_rus!A537)&gt;0,"новый",IF(COUNTIF(чтецы!A:A,AudioBook_rus!B537)&gt;0,VLOOKUP(B537,чтецы!A:B,2,FALSE()),"неизв."))</f>
        <v>неизв.</v>
      </c>
      <c r="E537" s="6" t="s">
        <v>553</v>
      </c>
      <c r="K537" s="21" t="n">
        <f aca="false">VLOOKUP("free "&amp;$E537,A:G,7,FALSE())</f>
        <v>25149440</v>
      </c>
    </row>
    <row r="538" customFormat="false" ht="13.2" hidden="false" customHeight="false" outlineLevel="0" collapsed="false">
      <c r="A538" s="2" t="s">
        <v>579</v>
      </c>
      <c r="C538" s="20" t="str">
        <f aca="false">IF(COUNTIF('нов.диск'!A:A,AudioBook_rus!A538)&gt;0,"новый",IF(COUNTIF(чтецы!A:A,AudioBook_rus!B538)&gt;0,VLOOKUP(B538,чтецы!A:B,2,FALSE()),"неизв."))</f>
        <v>неизв.</v>
      </c>
      <c r="E538" s="6" t="s">
        <v>553</v>
      </c>
      <c r="K538" s="21" t="n">
        <f aca="false">VLOOKUP("free "&amp;$E538,A:G,7,FALSE())</f>
        <v>25149440</v>
      </c>
    </row>
    <row r="539" customFormat="false" ht="13.2" hidden="false" customHeight="false" outlineLevel="0" collapsed="false">
      <c r="A539" s="2" t="s">
        <v>580</v>
      </c>
      <c r="C539" s="20" t="str">
        <f aca="false">IF(COUNTIF('нов.диск'!A:A,AudioBook_rus!A539)&gt;0,"новый",IF(COUNTIF(чтецы!A:A,AudioBook_rus!B539)&gt;0,VLOOKUP(B539,чтецы!A:B,2,FALSE()),"неизв."))</f>
        <v>неизв.</v>
      </c>
      <c r="E539" s="6" t="s">
        <v>553</v>
      </c>
      <c r="K539" s="21" t="n">
        <f aca="false">VLOOKUP("free "&amp;$E539,A:G,7,FALSE())</f>
        <v>25149440</v>
      </c>
    </row>
    <row r="540" customFormat="false" ht="13.2" hidden="false" customHeight="false" outlineLevel="0" collapsed="false">
      <c r="A540" s="2" t="s">
        <v>581</v>
      </c>
      <c r="C540" s="20" t="str">
        <f aca="false">IF(COUNTIF('нов.диск'!A:A,AudioBook_rus!A540)&gt;0,"новый",IF(COUNTIF(чтецы!A:A,AudioBook_rus!B540)&gt;0,VLOOKUP(B540,чтецы!A:B,2,FALSE()),"неизв."))</f>
        <v>неизв.</v>
      </c>
      <c r="E540" s="6" t="s">
        <v>553</v>
      </c>
      <c r="K540" s="21" t="n">
        <f aca="false">VLOOKUP("free "&amp;$E540,A:G,7,FALSE())</f>
        <v>25149440</v>
      </c>
    </row>
    <row r="541" customFormat="false" ht="13.2" hidden="false" customHeight="false" outlineLevel="0" collapsed="false">
      <c r="A541" s="2" t="s">
        <v>582</v>
      </c>
      <c r="C541" s="20" t="str">
        <f aca="false">IF(COUNTIF('нов.диск'!A:A,AudioBook_rus!A541)&gt;0,"новый",IF(COUNTIF(чтецы!A:A,AudioBook_rus!B541)&gt;0,VLOOKUP(B541,чтецы!A:B,2,FALSE()),"неизв."))</f>
        <v>неизв.</v>
      </c>
      <c r="E541" s="6" t="s">
        <v>553</v>
      </c>
      <c r="K541" s="21" t="n">
        <f aca="false">VLOOKUP("free "&amp;$E541,A:G,7,FALSE())</f>
        <v>25149440</v>
      </c>
    </row>
    <row r="542" customFormat="false" ht="13.2" hidden="false" customHeight="false" outlineLevel="0" collapsed="false">
      <c r="A542" s="2" t="s">
        <v>583</v>
      </c>
      <c r="C542" s="20" t="str">
        <f aca="false">IF(COUNTIF('нов.диск'!A:A,AudioBook_rus!A542)&gt;0,"новый",IF(COUNTIF(чтецы!A:A,AudioBook_rus!B542)&gt;0,VLOOKUP(B542,чтецы!A:B,2,FALSE()),"неизв."))</f>
        <v>неизв.</v>
      </c>
      <c r="E542" s="6" t="s">
        <v>553</v>
      </c>
      <c r="K542" s="21" t="n">
        <f aca="false">VLOOKUP("free "&amp;$E542,A:G,7,FALSE())</f>
        <v>25149440</v>
      </c>
    </row>
    <row r="543" customFormat="false" ht="13.2" hidden="false" customHeight="false" outlineLevel="0" collapsed="false">
      <c r="A543" s="2" t="s">
        <v>584</v>
      </c>
      <c r="C543" s="20" t="str">
        <f aca="false">IF(COUNTIF('нов.диск'!A:A,AudioBook_rus!A543)&gt;0,"новый",IF(COUNTIF(чтецы!A:A,AudioBook_rus!B543)&gt;0,VLOOKUP(B543,чтецы!A:B,2,FALSE()),"неизв."))</f>
        <v>неизв.</v>
      </c>
      <c r="E543" s="6" t="s">
        <v>553</v>
      </c>
      <c r="K543" s="21" t="n">
        <f aca="false">VLOOKUP("free "&amp;$E543,A:G,7,FALSE())</f>
        <v>25149440</v>
      </c>
    </row>
    <row r="544" customFormat="false" ht="13.2" hidden="false" customHeight="false" outlineLevel="0" collapsed="false">
      <c r="A544" s="2" t="s">
        <v>585</v>
      </c>
      <c r="C544" s="20" t="str">
        <f aca="false">IF(COUNTIF('нов.диск'!A:A,AudioBook_rus!A544)&gt;0,"новый",IF(COUNTIF(чтецы!A:A,AudioBook_rus!B544)&gt;0,VLOOKUP(B544,чтецы!A:B,2,FALSE()),"неизв."))</f>
        <v>неизв.</v>
      </c>
      <c r="E544" s="6" t="s">
        <v>553</v>
      </c>
      <c r="K544" s="21" t="n">
        <f aca="false">VLOOKUP("free "&amp;$E544,A:G,7,FALSE())</f>
        <v>25149440</v>
      </c>
    </row>
    <row r="545" customFormat="false" ht="13.2" hidden="false" customHeight="false" outlineLevel="0" collapsed="false">
      <c r="A545" s="2" t="s">
        <v>586</v>
      </c>
      <c r="C545" s="20" t="str">
        <f aca="false">IF(COUNTIF('нов.диск'!A:A,AudioBook_rus!A545)&gt;0,"новый",IF(COUNTIF(чтецы!A:A,AudioBook_rus!B545)&gt;0,VLOOKUP(B545,чтецы!A:B,2,FALSE()),"неизв."))</f>
        <v>неизв.</v>
      </c>
      <c r="E545" s="6" t="s">
        <v>553</v>
      </c>
      <c r="K545" s="21" t="n">
        <f aca="false">VLOOKUP("free "&amp;$E545,A:G,7,FALSE())</f>
        <v>25149440</v>
      </c>
    </row>
    <row r="546" customFormat="false" ht="13.2" hidden="false" customHeight="false" outlineLevel="0" collapsed="false">
      <c r="A546" s="2" t="s">
        <v>587</v>
      </c>
      <c r="C546" s="20" t="str">
        <f aca="false">IF(COUNTIF('нов.диск'!A:A,AudioBook_rus!A546)&gt;0,"новый",IF(COUNTIF(чтецы!A:A,AudioBook_rus!B546)&gt;0,VLOOKUP(B546,чтецы!A:B,2,FALSE()),"неизв."))</f>
        <v>неизв.</v>
      </c>
      <c r="E546" s="6" t="s">
        <v>553</v>
      </c>
      <c r="K546" s="21" t="n">
        <f aca="false">VLOOKUP("free "&amp;$E546,A:G,7,FALSE())</f>
        <v>25149440</v>
      </c>
    </row>
    <row r="547" customFormat="false" ht="13.2" hidden="false" customHeight="false" outlineLevel="0" collapsed="false">
      <c r="A547" s="2" t="s">
        <v>588</v>
      </c>
      <c r="C547" s="20" t="str">
        <f aca="false">IF(COUNTIF('нов.диск'!A:A,AudioBook_rus!A547)&gt;0,"новый",IF(COUNTIF(чтецы!A:A,AudioBook_rus!B547)&gt;0,VLOOKUP(B547,чтецы!A:B,2,FALSE()),"неизв."))</f>
        <v>неизв.</v>
      </c>
      <c r="E547" s="6" t="s">
        <v>553</v>
      </c>
      <c r="K547" s="21" t="n">
        <f aca="false">VLOOKUP("free "&amp;$E547,A:G,7,FALSE())</f>
        <v>25149440</v>
      </c>
    </row>
    <row r="548" customFormat="false" ht="13.2" hidden="false" customHeight="false" outlineLevel="0" collapsed="false">
      <c r="A548" s="2" t="s">
        <v>589</v>
      </c>
      <c r="C548" s="20" t="str">
        <f aca="false">IF(COUNTIF('нов.диск'!A:A,AudioBook_rus!A548)&gt;0,"новый",IF(COUNTIF(чтецы!A:A,AudioBook_rus!B548)&gt;0,VLOOKUP(B548,чтецы!A:B,2,FALSE()),"неизв."))</f>
        <v>неизв.</v>
      </c>
      <c r="E548" s="6" t="s">
        <v>553</v>
      </c>
      <c r="K548" s="21" t="n">
        <f aca="false">VLOOKUP("free "&amp;$E548,A:G,7,FALSE())</f>
        <v>25149440</v>
      </c>
    </row>
    <row r="549" customFormat="false" ht="13.2" hidden="false" customHeight="false" outlineLevel="0" collapsed="false">
      <c r="A549" s="2" t="s">
        <v>590</v>
      </c>
      <c r="C549" s="20" t="str">
        <f aca="false">IF(COUNTIF('нов.диск'!A:A,AudioBook_rus!A549)&gt;0,"новый",IF(COUNTIF(чтецы!A:A,AudioBook_rus!B549)&gt;0,VLOOKUP(B549,чтецы!A:B,2,FALSE()),"неизв."))</f>
        <v>неизв.</v>
      </c>
      <c r="E549" s="6" t="s">
        <v>553</v>
      </c>
      <c r="K549" s="21" t="n">
        <f aca="false">VLOOKUP("free "&amp;$E549,A:G,7,FALSE())</f>
        <v>25149440</v>
      </c>
    </row>
    <row r="550" customFormat="false" ht="13.2" hidden="false" customHeight="false" outlineLevel="0" collapsed="false">
      <c r="A550" s="2" t="s">
        <v>591</v>
      </c>
      <c r="C550" s="20" t="str">
        <f aca="false">IF(COUNTIF('нов.диск'!A:A,AudioBook_rus!A550)&gt;0,"новый",IF(COUNTIF(чтецы!A:A,AudioBook_rus!B550)&gt;0,VLOOKUP(B550,чтецы!A:B,2,FALSE()),"неизв."))</f>
        <v>неизв.</v>
      </c>
      <c r="E550" s="6" t="s">
        <v>553</v>
      </c>
      <c r="K550" s="21" t="n">
        <f aca="false">VLOOKUP("free "&amp;$E550,A:G,7,FALSE())</f>
        <v>25149440</v>
      </c>
    </row>
    <row r="551" customFormat="false" ht="13.2" hidden="false" customHeight="false" outlineLevel="0" collapsed="false">
      <c r="A551" s="2" t="s">
        <v>592</v>
      </c>
      <c r="C551" s="20" t="str">
        <f aca="false">IF(COUNTIF('нов.диск'!A:A,AudioBook_rus!A551)&gt;0,"новый",IF(COUNTIF(чтецы!A:A,AudioBook_rus!B551)&gt;0,VLOOKUP(B551,чтецы!A:B,2,FALSE()),"неизв."))</f>
        <v>неизв.</v>
      </c>
      <c r="E551" s="6" t="s">
        <v>553</v>
      </c>
      <c r="K551" s="21" t="n">
        <f aca="false">VLOOKUP("free "&amp;$E551,A:G,7,FALSE())</f>
        <v>25149440</v>
      </c>
    </row>
    <row r="552" customFormat="false" ht="13.2" hidden="false" customHeight="false" outlineLevel="0" collapsed="false">
      <c r="A552" s="2" t="s">
        <v>593</v>
      </c>
      <c r="C552" s="20" t="str">
        <f aca="false">IF(COUNTIF('нов.диск'!A:A,AudioBook_rus!A552)&gt;0,"новый",IF(COUNTIF(чтецы!A:A,AudioBook_rus!B552)&gt;0,VLOOKUP(B552,чтецы!A:B,2,FALSE()),"неизв."))</f>
        <v>неизв.</v>
      </c>
      <c r="E552" s="6" t="s">
        <v>553</v>
      </c>
      <c r="K552" s="21" t="n">
        <f aca="false">VLOOKUP("free "&amp;$E552,A:G,7,FALSE())</f>
        <v>25149440</v>
      </c>
    </row>
    <row r="553" customFormat="false" ht="13.2" hidden="false" customHeight="false" outlineLevel="0" collapsed="false">
      <c r="A553" s="2" t="s">
        <v>594</v>
      </c>
      <c r="C553" s="20" t="str">
        <f aca="false">IF(COUNTIF('нов.диск'!A:A,AudioBook_rus!A553)&gt;0,"новый",IF(COUNTIF(чтецы!A:A,AudioBook_rus!B553)&gt;0,VLOOKUP(B553,чтецы!A:B,2,FALSE()),"неизв."))</f>
        <v>неизв.</v>
      </c>
      <c r="E553" s="6" t="s">
        <v>553</v>
      </c>
      <c r="K553" s="21" t="n">
        <f aca="false">VLOOKUP("free "&amp;$E553,A:G,7,FALSE())</f>
        <v>25149440</v>
      </c>
    </row>
    <row r="554" customFormat="false" ht="13.2" hidden="false" customHeight="false" outlineLevel="0" collapsed="false">
      <c r="A554" s="2" t="s">
        <v>595</v>
      </c>
      <c r="C554" s="20" t="str">
        <f aca="false">IF(COUNTIF('нов.диск'!A:A,AudioBook_rus!A554)&gt;0,"новый",IF(COUNTIF(чтецы!A:A,AudioBook_rus!B554)&gt;0,VLOOKUP(B554,чтецы!A:B,2,FALSE()),"неизв."))</f>
        <v>неизв.</v>
      </c>
      <c r="E554" s="6" t="s">
        <v>553</v>
      </c>
      <c r="K554" s="21" t="n">
        <f aca="false">VLOOKUP("free "&amp;$E554,A:G,7,FALSE())</f>
        <v>25149440</v>
      </c>
    </row>
    <row r="555" customFormat="false" ht="13.2" hidden="false" customHeight="false" outlineLevel="0" collapsed="false">
      <c r="A555" s="2" t="s">
        <v>596</v>
      </c>
      <c r="C555" s="20" t="str">
        <f aca="false">IF(COUNTIF('нов.диск'!A:A,AudioBook_rus!A555)&gt;0,"новый",IF(COUNTIF(чтецы!A:A,AudioBook_rus!B555)&gt;0,VLOOKUP(B555,чтецы!A:B,2,FALSE()),"неизв."))</f>
        <v>неизв.</v>
      </c>
      <c r="E555" s="6" t="s">
        <v>553</v>
      </c>
      <c r="K555" s="21" t="n">
        <f aca="false">VLOOKUP("free "&amp;$E555,A:G,7,FALSE())</f>
        <v>25149440</v>
      </c>
    </row>
    <row r="556" customFormat="false" ht="13.2" hidden="false" customHeight="false" outlineLevel="0" collapsed="false">
      <c r="A556" s="2" t="s">
        <v>597</v>
      </c>
      <c r="C556" s="20" t="str">
        <f aca="false">IF(COUNTIF('нов.диск'!A:A,AudioBook_rus!A556)&gt;0,"новый",IF(COUNTIF(чтецы!A:A,AudioBook_rus!B556)&gt;0,VLOOKUP(B556,чтецы!A:B,2,FALSE()),"неизв."))</f>
        <v>неизв.</v>
      </c>
      <c r="E556" s="6" t="s">
        <v>553</v>
      </c>
      <c r="K556" s="21" t="n">
        <f aca="false">VLOOKUP("free "&amp;$E556,A:G,7,FALSE())</f>
        <v>25149440</v>
      </c>
    </row>
    <row r="557" customFormat="false" ht="13.2" hidden="false" customHeight="false" outlineLevel="0" collapsed="false">
      <c r="A557" s="2" t="s">
        <v>598</v>
      </c>
      <c r="C557" s="20" t="str">
        <f aca="false">IF(COUNTIF('нов.диск'!A:A,AudioBook_rus!A557)&gt;0,"новый",IF(COUNTIF(чтецы!A:A,AudioBook_rus!B557)&gt;0,VLOOKUP(B557,чтецы!A:B,2,FALSE()),"неизв."))</f>
        <v>неизв.</v>
      </c>
      <c r="E557" s="6" t="s">
        <v>553</v>
      </c>
      <c r="K557" s="21" t="n">
        <f aca="false">VLOOKUP("free "&amp;$E557,A:G,7,FALSE())</f>
        <v>25149440</v>
      </c>
    </row>
    <row r="558" customFormat="false" ht="13.2" hidden="false" customHeight="false" outlineLevel="0" collapsed="false">
      <c r="A558" s="2" t="s">
        <v>599</v>
      </c>
      <c r="C558" s="20" t="str">
        <f aca="false">IF(COUNTIF('нов.диск'!A:A,AudioBook_rus!A558)&gt;0,"новый",IF(COUNTIF(чтецы!A:A,AudioBook_rus!B558)&gt;0,VLOOKUP(B558,чтецы!A:B,2,FALSE()),"неизв."))</f>
        <v>неизв.</v>
      </c>
      <c r="E558" s="6" t="s">
        <v>553</v>
      </c>
      <c r="K558" s="21" t="n">
        <f aca="false">VLOOKUP("free "&amp;$E558,A:G,7,FALSE())</f>
        <v>25149440</v>
      </c>
    </row>
    <row r="559" customFormat="false" ht="13.2" hidden="false" customHeight="false" outlineLevel="0" collapsed="false">
      <c r="A559" s="2" t="s">
        <v>600</v>
      </c>
      <c r="C559" s="20" t="str">
        <f aca="false">IF(COUNTIF('нов.диск'!A:A,AudioBook_rus!A559)&gt;0,"новый",IF(COUNTIF(чтецы!A:A,AudioBook_rus!B559)&gt;0,VLOOKUP(B559,чтецы!A:B,2,FALSE()),"неизв."))</f>
        <v>неизв.</v>
      </c>
      <c r="E559" s="6" t="s">
        <v>553</v>
      </c>
      <c r="K559" s="21" t="n">
        <f aca="false">VLOOKUP("free "&amp;$E559,A:G,7,FALSE())</f>
        <v>25149440</v>
      </c>
    </row>
    <row r="560" customFormat="false" ht="13.2" hidden="false" customHeight="false" outlineLevel="0" collapsed="false">
      <c r="A560" s="2" t="s">
        <v>601</v>
      </c>
      <c r="C560" s="20" t="str">
        <f aca="false">IF(COUNTIF('нов.диск'!A:A,AudioBook_rus!A560)&gt;0,"новый",IF(COUNTIF(чтецы!A:A,AudioBook_rus!B560)&gt;0,VLOOKUP(B560,чтецы!A:B,2,FALSE()),"неизв."))</f>
        <v>неизв.</v>
      </c>
      <c r="E560" s="6" t="s">
        <v>553</v>
      </c>
      <c r="K560" s="21" t="n">
        <f aca="false">VLOOKUP("free "&amp;$E560,A:G,7,FALSE())</f>
        <v>25149440</v>
      </c>
    </row>
    <row r="561" customFormat="false" ht="13.2" hidden="false" customHeight="false" outlineLevel="0" collapsed="false">
      <c r="A561" s="2" t="s">
        <v>602</v>
      </c>
      <c r="C561" s="20" t="str">
        <f aca="false">IF(COUNTIF('нов.диск'!A:A,AudioBook_rus!A561)&gt;0,"новый",IF(COUNTIF(чтецы!A:A,AudioBook_rus!B561)&gt;0,VLOOKUP(B561,чтецы!A:B,2,FALSE()),"неизв."))</f>
        <v>неизв.</v>
      </c>
      <c r="E561" s="6" t="s">
        <v>553</v>
      </c>
      <c r="K561" s="21" t="n">
        <f aca="false">VLOOKUP("free "&amp;$E561,A:G,7,FALSE())</f>
        <v>25149440</v>
      </c>
    </row>
    <row r="562" customFormat="false" ht="13.2" hidden="false" customHeight="false" outlineLevel="0" collapsed="false">
      <c r="A562" s="2" t="s">
        <v>603</v>
      </c>
      <c r="C562" s="20" t="str">
        <f aca="false">IF(COUNTIF('нов.диск'!A:A,AudioBook_rus!A562)&gt;0,"новый",IF(COUNTIF(чтецы!A:A,AudioBook_rus!B562)&gt;0,VLOOKUP(B562,чтецы!A:B,2,FALSE()),"неизв."))</f>
        <v>неизв.</v>
      </c>
      <c r="E562" s="6" t="s">
        <v>553</v>
      </c>
      <c r="K562" s="21" t="n">
        <f aca="false">VLOOKUP("free "&amp;$E562,A:G,7,FALSE())</f>
        <v>25149440</v>
      </c>
    </row>
    <row r="563" customFormat="false" ht="13.2" hidden="false" customHeight="false" outlineLevel="0" collapsed="false">
      <c r="A563" s="2" t="s">
        <v>604</v>
      </c>
      <c r="C563" s="20" t="str">
        <f aca="false">IF(COUNTIF('нов.диск'!A:A,AudioBook_rus!A563)&gt;0,"новый",IF(COUNTIF(чтецы!A:A,AudioBook_rus!B563)&gt;0,VLOOKUP(B563,чтецы!A:B,2,FALSE()),"неизв."))</f>
        <v>неизв.</v>
      </c>
      <c r="E563" s="6" t="s">
        <v>553</v>
      </c>
      <c r="K563" s="21" t="n">
        <f aca="false">VLOOKUP("free "&amp;$E563,A:G,7,FALSE())</f>
        <v>25149440</v>
      </c>
    </row>
    <row r="564" customFormat="false" ht="13.2" hidden="false" customHeight="false" outlineLevel="0" collapsed="false">
      <c r="A564" s="25" t="s">
        <v>605</v>
      </c>
      <c r="C564" s="20" t="str">
        <f aca="false">IF(COUNTIF('нов.диск'!A:A,AudioBook_rus!A564)&gt;0,"новый",IF(COUNTIF(чтецы!A:A,AudioBook_rus!B564)&gt;0,VLOOKUP(B564,чтецы!A:B,2,FALSE()),"неизв."))</f>
        <v>неизв.</v>
      </c>
      <c r="E564" s="6" t="s">
        <v>553</v>
      </c>
      <c r="H564" s="8" t="n">
        <v>8</v>
      </c>
      <c r="K564" s="21" t="n">
        <f aca="false">VLOOKUP("free "&amp;$E564,A:G,7,FALSE())</f>
        <v>25149440</v>
      </c>
    </row>
    <row r="565" customFormat="false" ht="13.2" hidden="false" customHeight="false" outlineLevel="0" collapsed="false">
      <c r="A565" s="25" t="s">
        <v>606</v>
      </c>
      <c r="C565" s="20" t="str">
        <f aca="false">IF(COUNTIF('нов.диск'!A:A,AudioBook_rus!A565)&gt;0,"новый",IF(COUNTIF(чтецы!A:A,AudioBook_rus!B565)&gt;0,VLOOKUP(B565,чтецы!A:B,2,FALSE()),"неизв."))</f>
        <v>неизв.</v>
      </c>
      <c r="E565" s="6" t="s">
        <v>553</v>
      </c>
      <c r="G565" s="7" t="n">
        <v>694050000</v>
      </c>
      <c r="H565" s="8" t="n">
        <v>6.5</v>
      </c>
      <c r="K565" s="21" t="n">
        <f aca="false">VLOOKUP("free "&amp;$E565,A:G,7,FALSE())</f>
        <v>25149440</v>
      </c>
    </row>
    <row r="566" customFormat="false" ht="13.2" hidden="false" customHeight="false" outlineLevel="0" collapsed="false">
      <c r="A566" s="25" t="s">
        <v>607</v>
      </c>
      <c r="B566" s="3" t="s">
        <v>353</v>
      </c>
      <c r="C566" s="20" t="n">
        <f aca="false">IF(COUNTIF('нов.диск'!A:A,AudioBook_rus!A566)&gt;0,"новый",IF(COUNTIF(чтецы!A:A,AudioBook_rus!B566)&gt;0,VLOOKUP(B566,чтецы!A:B,2,FALSE()),"неизв."))</f>
        <v>5</v>
      </c>
      <c r="E566" s="6" t="s">
        <v>553</v>
      </c>
      <c r="G566" s="7" t="n">
        <v>315317000</v>
      </c>
      <c r="H566" s="8" t="n">
        <v>10</v>
      </c>
      <c r="K566" s="21" t="n">
        <f aca="false">VLOOKUP("free "&amp;$E566,A:G,7,FALSE())</f>
        <v>25149440</v>
      </c>
    </row>
    <row r="567" customFormat="false" ht="13.2" hidden="false" customHeight="false" outlineLevel="0" collapsed="false">
      <c r="A567" s="25" t="s">
        <v>608</v>
      </c>
      <c r="C567" s="20" t="str">
        <f aca="false">IF(COUNTIF('нов.диск'!A:A,AudioBook_rus!A567)&gt;0,"новый",IF(COUNTIF(чтецы!A:A,AudioBook_rus!B567)&gt;0,VLOOKUP(B567,чтецы!A:B,2,FALSE()),"неизв."))</f>
        <v>неизв.</v>
      </c>
      <c r="E567" s="6" t="s">
        <v>553</v>
      </c>
      <c r="G567" s="7" t="n">
        <v>278713000</v>
      </c>
      <c r="H567" s="8" t="s">
        <v>609</v>
      </c>
      <c r="K567" s="21" t="n">
        <f aca="false">VLOOKUP("free "&amp;$E567,A:G,7,FALSE())</f>
        <v>25149440</v>
      </c>
    </row>
    <row r="568" customFormat="false" ht="13.2" hidden="false" customHeight="false" outlineLevel="0" collapsed="false">
      <c r="A568" s="25" t="s">
        <v>610</v>
      </c>
      <c r="C568" s="20" t="str">
        <f aca="false">IF(COUNTIF('нов.диск'!A:A,AudioBook_rus!A568)&gt;0,"новый",IF(COUNTIF(чтецы!A:A,AudioBook_rus!B568)&gt;0,VLOOKUP(B568,чтецы!A:B,2,FALSE()),"неизв."))</f>
        <v>неизв.</v>
      </c>
      <c r="E568" s="6" t="s">
        <v>553</v>
      </c>
      <c r="G568" s="7" t="n">
        <v>283215000</v>
      </c>
      <c r="H568" s="8" t="n">
        <v>10</v>
      </c>
      <c r="K568" s="21" t="n">
        <f aca="false">VLOOKUP("free "&amp;$E568,A:G,7,FALSE())</f>
        <v>25149440</v>
      </c>
    </row>
    <row r="569" customFormat="false" ht="13.2" hidden="false" customHeight="false" outlineLevel="0" collapsed="false">
      <c r="A569" s="25" t="s">
        <v>611</v>
      </c>
      <c r="B569" s="3" t="s">
        <v>353</v>
      </c>
      <c r="C569" s="20" t="n">
        <f aca="false">IF(COUNTIF('нов.диск'!A:A,AudioBook_rus!A569)&gt;0,"новый",IF(COUNTIF(чтецы!A:A,AudioBook_rus!B569)&gt;0,VLOOKUP(B569,чтецы!A:B,2,FALSE()),"неизв."))</f>
        <v>5</v>
      </c>
      <c r="E569" s="6" t="s">
        <v>553</v>
      </c>
      <c r="G569" s="7" t="n">
        <v>186478000</v>
      </c>
      <c r="H569" s="8" t="n">
        <v>8</v>
      </c>
      <c r="K569" s="21" t="n">
        <f aca="false">VLOOKUP("free "&amp;$E569,A:G,7,FALSE())</f>
        <v>25149440</v>
      </c>
    </row>
    <row r="570" customFormat="false" ht="13.2" hidden="false" customHeight="false" outlineLevel="0" collapsed="false">
      <c r="A570" s="2" t="s">
        <v>612</v>
      </c>
      <c r="C570" s="20" t="str">
        <f aca="false">IF(COUNTIF('нов.диск'!A:A,AudioBook_rus!A570)&gt;0,"новый",IF(COUNTIF(чтецы!A:A,AudioBook_rus!B570)&gt;0,VLOOKUP(B570,чтецы!A:B,2,FALSE()),"неизв."))</f>
        <v>неизв.</v>
      </c>
      <c r="E570" s="6" t="s">
        <v>613</v>
      </c>
      <c r="K570" s="21" t="n">
        <f aca="false">VLOOKUP("free "&amp;$E570,A:G,7,FALSE())</f>
        <v>70434816</v>
      </c>
    </row>
    <row r="571" customFormat="false" ht="13.2" hidden="false" customHeight="false" outlineLevel="0" collapsed="false">
      <c r="A571" s="2" t="s">
        <v>156</v>
      </c>
      <c r="C571" s="20" t="str">
        <f aca="false">IF(COUNTIF('нов.диск'!A:A,AudioBook_rus!A571)&gt;0,"новый",IF(COUNTIF(чтецы!A:A,AudioBook_rus!B571)&gt;0,VLOOKUP(B571,чтецы!A:B,2,FALSE()),"неизв."))</f>
        <v>неизв.</v>
      </c>
      <c r="E571" s="6" t="s">
        <v>613</v>
      </c>
      <c r="F571" s="6" t="n">
        <v>160</v>
      </c>
      <c r="K571" s="21" t="n">
        <f aca="false">VLOOKUP("free "&amp;$E571,A:G,7,FALSE())</f>
        <v>70434816</v>
      </c>
    </row>
    <row r="572" customFormat="false" ht="13.2" hidden="false" customHeight="false" outlineLevel="0" collapsed="false">
      <c r="A572" s="2" t="s">
        <v>157</v>
      </c>
      <c r="C572" s="20" t="str">
        <f aca="false">IF(COUNTIF('нов.диск'!A:A,AudioBook_rus!A572)&gt;0,"новый",IF(COUNTIF(чтецы!A:A,AudioBook_rus!B572)&gt;0,VLOOKUP(B572,чтецы!A:B,2,FALSE()),"неизв."))</f>
        <v>неизв.</v>
      </c>
      <c r="E572" s="6" t="s">
        <v>613</v>
      </c>
      <c r="F572" s="6" t="n">
        <v>160</v>
      </c>
      <c r="K572" s="21" t="n">
        <f aca="false">VLOOKUP("free "&amp;$E572,A:G,7,FALSE())</f>
        <v>70434816</v>
      </c>
    </row>
    <row r="573" customFormat="false" ht="13.2" hidden="false" customHeight="false" outlineLevel="0" collapsed="false">
      <c r="A573" s="2" t="s">
        <v>158</v>
      </c>
      <c r="C573" s="20" t="str">
        <f aca="false">IF(COUNTIF('нов.диск'!A:A,AudioBook_rus!A573)&gt;0,"новый",IF(COUNTIF(чтецы!A:A,AudioBook_rus!B573)&gt;0,VLOOKUP(B573,чтецы!A:B,2,FALSE()),"неизв."))</f>
        <v>неизв.</v>
      </c>
      <c r="E573" s="6" t="s">
        <v>613</v>
      </c>
      <c r="F573" s="6" t="n">
        <v>160</v>
      </c>
      <c r="K573" s="21" t="n">
        <f aca="false">VLOOKUP("free "&amp;$E573,A:G,7,FALSE())</f>
        <v>70434816</v>
      </c>
    </row>
    <row r="574" customFormat="false" ht="13.2" hidden="false" customHeight="false" outlineLevel="0" collapsed="false">
      <c r="A574" s="2" t="s">
        <v>614</v>
      </c>
      <c r="C574" s="20" t="str">
        <f aca="false">IF(COUNTIF('нов.диск'!A:A,AudioBook_rus!A574)&gt;0,"новый",IF(COUNTIF(чтецы!A:A,AudioBook_rus!B574)&gt;0,VLOOKUP(B574,чтецы!A:B,2,FALSE()),"неизв."))</f>
        <v>неизв.</v>
      </c>
      <c r="E574" s="6" t="s">
        <v>613</v>
      </c>
      <c r="F574" s="6" t="n">
        <v>160</v>
      </c>
      <c r="K574" s="21" t="n">
        <f aca="false">VLOOKUP("free "&amp;$E574,A:G,7,FALSE())</f>
        <v>70434816</v>
      </c>
    </row>
    <row r="575" customFormat="false" ht="13.2" hidden="false" customHeight="false" outlineLevel="0" collapsed="false">
      <c r="A575" s="2" t="s">
        <v>160</v>
      </c>
      <c r="C575" s="20" t="str">
        <f aca="false">IF(COUNTIF('нов.диск'!A:A,AudioBook_rus!A575)&gt;0,"новый",IF(COUNTIF(чтецы!A:A,AudioBook_rus!B575)&gt;0,VLOOKUP(B575,чтецы!A:B,2,FALSE()),"неизв."))</f>
        <v>неизв.</v>
      </c>
      <c r="E575" s="6" t="s">
        <v>613</v>
      </c>
      <c r="F575" s="6" t="n">
        <v>160</v>
      </c>
      <c r="K575" s="21" t="n">
        <f aca="false">VLOOKUP("free "&amp;$E575,A:G,7,FALSE())</f>
        <v>70434816</v>
      </c>
    </row>
    <row r="576" customFormat="false" ht="13.2" hidden="false" customHeight="false" outlineLevel="0" collapsed="false">
      <c r="A576" s="2" t="s">
        <v>161</v>
      </c>
      <c r="C576" s="20" t="str">
        <f aca="false">IF(COUNTIF('нов.диск'!A:A,AudioBook_rus!A576)&gt;0,"новый",IF(COUNTIF(чтецы!A:A,AudioBook_rus!B576)&gt;0,VLOOKUP(B576,чтецы!A:B,2,FALSE()),"неизв."))</f>
        <v>неизв.</v>
      </c>
      <c r="E576" s="6" t="s">
        <v>613</v>
      </c>
      <c r="F576" s="6" t="n">
        <v>160</v>
      </c>
      <c r="I576" s="5"/>
      <c r="J576" s="6" t="s">
        <v>91</v>
      </c>
      <c r="K576" s="21" t="n">
        <f aca="false">VLOOKUP("free "&amp;$E576,A:G,7,FALSE())</f>
        <v>70434816</v>
      </c>
    </row>
    <row r="577" customFormat="false" ht="13.2" hidden="false" customHeight="false" outlineLevel="0" collapsed="false">
      <c r="A577" s="2" t="s">
        <v>615</v>
      </c>
      <c r="C577" s="20" t="str">
        <f aca="false">IF(COUNTIF('нов.диск'!A:A,AudioBook_rus!A577)&gt;0,"новый",IF(COUNTIF(чтецы!A:A,AudioBook_rus!B577)&gt;0,VLOOKUP(B577,чтецы!A:B,2,FALSE()),"неизв."))</f>
        <v>неизв.</v>
      </c>
      <c r="E577" s="6" t="s">
        <v>613</v>
      </c>
      <c r="K577" s="21" t="n">
        <f aca="false">VLOOKUP("free "&amp;$E577,A:G,7,FALSE())</f>
        <v>70434816</v>
      </c>
    </row>
    <row r="578" customFormat="false" ht="13.2" hidden="false" customHeight="false" outlineLevel="0" collapsed="false">
      <c r="A578" s="25" t="s">
        <v>616</v>
      </c>
      <c r="C578" s="20" t="str">
        <f aca="false">IF(COUNTIF('нов.диск'!A:A,AudioBook_rus!A578)&gt;0,"новый",IF(COUNTIF(чтецы!A:A,AudioBook_rus!B578)&gt;0,VLOOKUP(B578,чтецы!A:B,2,FALSE()),"неизв."))</f>
        <v>неизв.</v>
      </c>
      <c r="E578" s="6" t="s">
        <v>613</v>
      </c>
      <c r="K578" s="21" t="n">
        <f aca="false">VLOOKUP("free "&amp;$E578,A:G,7,FALSE())</f>
        <v>70434816</v>
      </c>
    </row>
    <row r="579" customFormat="false" ht="13.2" hidden="false" customHeight="false" outlineLevel="0" collapsed="false">
      <c r="A579" s="25" t="s">
        <v>617</v>
      </c>
      <c r="C579" s="20" t="str">
        <f aca="false">IF(COUNTIF('нов.диск'!A:A,AudioBook_rus!A579)&gt;0,"новый",IF(COUNTIF(чтецы!A:A,AudioBook_rus!B579)&gt;0,VLOOKUP(B579,чтецы!A:B,2,FALSE()),"неизв."))</f>
        <v>неизв.</v>
      </c>
      <c r="E579" s="6" t="s">
        <v>613</v>
      </c>
      <c r="K579" s="21" t="n">
        <f aca="false">VLOOKUP("free "&amp;$E579,A:G,7,FALSE())</f>
        <v>70434816</v>
      </c>
    </row>
    <row r="580" customFormat="false" ht="13.2" hidden="false" customHeight="false" outlineLevel="0" collapsed="false">
      <c r="A580" s="25" t="s">
        <v>618</v>
      </c>
      <c r="C580" s="20" t="str">
        <f aca="false">IF(COUNTIF('нов.диск'!A:A,AudioBook_rus!A580)&gt;0,"новый",IF(COUNTIF(чтецы!A:A,AudioBook_rus!B580)&gt;0,VLOOKUP(B580,чтецы!A:B,2,FALSE()),"неизв."))</f>
        <v>неизв.</v>
      </c>
      <c r="E580" s="6" t="s">
        <v>613</v>
      </c>
      <c r="K580" s="21" t="n">
        <f aca="false">VLOOKUP("free "&amp;$E580,A:G,7,FALSE())</f>
        <v>70434816</v>
      </c>
    </row>
    <row r="581" customFormat="false" ht="13.2" hidden="false" customHeight="false" outlineLevel="0" collapsed="false">
      <c r="A581" s="25" t="s">
        <v>619</v>
      </c>
      <c r="C581" s="20" t="str">
        <f aca="false">IF(COUNTIF('нов.диск'!A:A,AudioBook_rus!A581)&gt;0,"новый",IF(COUNTIF(чтецы!A:A,AudioBook_rus!B581)&gt;0,VLOOKUP(B581,чтецы!A:B,2,FALSE()),"неизв."))</f>
        <v>неизв.</v>
      </c>
      <c r="E581" s="6" t="s">
        <v>613</v>
      </c>
      <c r="K581" s="21" t="n">
        <f aca="false">VLOOKUP("free "&amp;$E581,A:G,7,FALSE())</f>
        <v>70434816</v>
      </c>
    </row>
    <row r="582" customFormat="false" ht="13.2" hidden="false" customHeight="false" outlineLevel="0" collapsed="false">
      <c r="A582" s="25" t="s">
        <v>620</v>
      </c>
      <c r="C582" s="20" t="str">
        <f aca="false">IF(COUNTIF('нов.диск'!A:A,AudioBook_rus!A582)&gt;0,"новый",IF(COUNTIF(чтецы!A:A,AudioBook_rus!B582)&gt;0,VLOOKUP(B582,чтецы!A:B,2,FALSE()),"неизв."))</f>
        <v>неизв.</v>
      </c>
      <c r="E582" s="6" t="s">
        <v>613</v>
      </c>
      <c r="K582" s="21" t="n">
        <f aca="false">VLOOKUP("free "&amp;$E582,A:G,7,FALSE())</f>
        <v>70434816</v>
      </c>
    </row>
    <row r="583" customFormat="false" ht="13.2" hidden="false" customHeight="false" outlineLevel="0" collapsed="false">
      <c r="A583" s="25" t="s">
        <v>621</v>
      </c>
      <c r="C583" s="20" t="str">
        <f aca="false">IF(COUNTIF('нов.диск'!A:A,AudioBook_rus!A583)&gt;0,"новый",IF(COUNTIF(чтецы!A:A,AudioBook_rus!B583)&gt;0,VLOOKUP(B583,чтецы!A:B,2,FALSE()),"неизв."))</f>
        <v>неизв.</v>
      </c>
      <c r="E583" s="6" t="s">
        <v>613</v>
      </c>
      <c r="K583" s="21" t="n">
        <f aca="false">VLOOKUP("free "&amp;$E583,A:G,7,FALSE())</f>
        <v>70434816</v>
      </c>
    </row>
    <row r="584" customFormat="false" ht="13.2" hidden="false" customHeight="false" outlineLevel="0" collapsed="false">
      <c r="A584" s="25" t="s">
        <v>622</v>
      </c>
      <c r="C584" s="20" t="str">
        <f aca="false">IF(COUNTIF('нов.диск'!A:A,AudioBook_rus!A584)&gt;0,"новый",IF(COUNTIF(чтецы!A:A,AudioBook_rus!B584)&gt;0,VLOOKUP(B584,чтецы!A:B,2,FALSE()),"неизв."))</f>
        <v>неизв.</v>
      </c>
      <c r="E584" s="6" t="s">
        <v>613</v>
      </c>
      <c r="K584" s="21" t="n">
        <f aca="false">VLOOKUP("free "&amp;$E584,A:G,7,FALSE())</f>
        <v>70434816</v>
      </c>
    </row>
    <row r="585" customFormat="false" ht="13.2" hidden="false" customHeight="false" outlineLevel="0" collapsed="false">
      <c r="A585" s="25" t="s">
        <v>623</v>
      </c>
      <c r="C585" s="20" t="str">
        <f aca="false">IF(COUNTIF('нов.диск'!A:A,AudioBook_rus!A585)&gt;0,"новый",IF(COUNTIF(чтецы!A:A,AudioBook_rus!B585)&gt;0,VLOOKUP(B585,чтецы!A:B,2,FALSE()),"неизв."))</f>
        <v>неизв.</v>
      </c>
      <c r="E585" s="6" t="s">
        <v>613</v>
      </c>
      <c r="K585" s="21" t="n">
        <f aca="false">VLOOKUP("free "&amp;$E585,A:G,7,FALSE())</f>
        <v>70434816</v>
      </c>
    </row>
    <row r="586" customFormat="false" ht="13.2" hidden="false" customHeight="false" outlineLevel="0" collapsed="false">
      <c r="A586" s="25" t="s">
        <v>624</v>
      </c>
      <c r="C586" s="20" t="str">
        <f aca="false">IF(COUNTIF('нов.диск'!A:A,AudioBook_rus!A586)&gt;0,"новый",IF(COUNTIF(чтецы!A:A,AudioBook_rus!B586)&gt;0,VLOOKUP(B586,чтецы!A:B,2,FALSE()),"неизв."))</f>
        <v>неизв.</v>
      </c>
      <c r="E586" s="6" t="s">
        <v>613</v>
      </c>
      <c r="K586" s="21" t="n">
        <f aca="false">VLOOKUP("free "&amp;$E586,A:G,7,FALSE())</f>
        <v>70434816</v>
      </c>
    </row>
    <row r="587" customFormat="false" ht="13.2" hidden="false" customHeight="false" outlineLevel="0" collapsed="false">
      <c r="A587" s="25" t="s">
        <v>625</v>
      </c>
      <c r="C587" s="20" t="str">
        <f aca="false">IF(COUNTIF('нов.диск'!A:A,AudioBook_rus!A587)&gt;0,"новый",IF(COUNTIF(чтецы!A:A,AudioBook_rus!B587)&gt;0,VLOOKUP(B587,чтецы!A:B,2,FALSE()),"неизв."))</f>
        <v>неизв.</v>
      </c>
      <c r="E587" s="6" t="s">
        <v>613</v>
      </c>
      <c r="K587" s="21" t="n">
        <f aca="false">VLOOKUP("free "&amp;$E587,A:G,7,FALSE())</f>
        <v>70434816</v>
      </c>
    </row>
    <row r="588" customFormat="false" ht="13.2" hidden="false" customHeight="false" outlineLevel="0" collapsed="false">
      <c r="A588" s="25" t="s">
        <v>626</v>
      </c>
      <c r="C588" s="20" t="str">
        <f aca="false">IF(COUNTIF('нов.диск'!A:A,AudioBook_rus!A588)&gt;0,"новый",IF(COUNTIF(чтецы!A:A,AudioBook_rus!B588)&gt;0,VLOOKUP(B588,чтецы!A:B,2,FALSE()),"неизв."))</f>
        <v>неизв.</v>
      </c>
      <c r="E588" s="6" t="s">
        <v>613</v>
      </c>
      <c r="K588" s="21" t="n">
        <f aca="false">VLOOKUP("free "&amp;$E588,A:G,7,FALSE())</f>
        <v>70434816</v>
      </c>
    </row>
    <row r="589" customFormat="false" ht="13.2" hidden="false" customHeight="false" outlineLevel="0" collapsed="false">
      <c r="A589" s="25" t="s">
        <v>627</v>
      </c>
      <c r="C589" s="20" t="str">
        <f aca="false">IF(COUNTIF('нов.диск'!A:A,AudioBook_rus!A589)&gt;0,"новый",IF(COUNTIF(чтецы!A:A,AudioBook_rus!B589)&gt;0,VLOOKUP(B589,чтецы!A:B,2,FALSE()),"неизв."))</f>
        <v>неизв.</v>
      </c>
      <c r="E589" s="6" t="s">
        <v>613</v>
      </c>
      <c r="K589" s="21" t="n">
        <f aca="false">VLOOKUP("free "&amp;$E589,A:G,7,FALSE())</f>
        <v>70434816</v>
      </c>
    </row>
    <row r="590" customFormat="false" ht="13.2" hidden="false" customHeight="false" outlineLevel="0" collapsed="false">
      <c r="A590" s="25" t="s">
        <v>628</v>
      </c>
      <c r="C590" s="20" t="str">
        <f aca="false">IF(COUNTIF('нов.диск'!A:A,AudioBook_rus!A590)&gt;0,"новый",IF(COUNTIF(чтецы!A:A,AudioBook_rus!B590)&gt;0,VLOOKUP(B590,чтецы!A:B,2,FALSE()),"неизв."))</f>
        <v>неизв.</v>
      </c>
      <c r="E590" s="6" t="s">
        <v>613</v>
      </c>
      <c r="K590" s="21" t="n">
        <f aca="false">VLOOKUP("free "&amp;$E590,A:G,7,FALSE())</f>
        <v>70434816</v>
      </c>
    </row>
    <row r="591" customFormat="false" ht="13.2" hidden="false" customHeight="false" outlineLevel="0" collapsed="false">
      <c r="A591" s="25" t="s">
        <v>629</v>
      </c>
      <c r="C591" s="20" t="str">
        <f aca="false">IF(COUNTIF('нов.диск'!A:A,AudioBook_rus!A591)&gt;0,"новый",IF(COUNTIF(чтецы!A:A,AudioBook_rus!B591)&gt;0,VLOOKUP(B591,чтецы!A:B,2,FALSE()),"неизв."))</f>
        <v>неизв.</v>
      </c>
      <c r="E591" s="6" t="s">
        <v>613</v>
      </c>
      <c r="K591" s="21" t="n">
        <f aca="false">VLOOKUP("free "&amp;$E591,A:G,7,FALSE())</f>
        <v>70434816</v>
      </c>
    </row>
    <row r="592" customFormat="false" ht="13.2" hidden="false" customHeight="false" outlineLevel="0" collapsed="false">
      <c r="A592" s="25" t="s">
        <v>630</v>
      </c>
      <c r="C592" s="20" t="str">
        <f aca="false">IF(COUNTIF('нов.диск'!A:A,AudioBook_rus!A592)&gt;0,"новый",IF(COUNTIF(чтецы!A:A,AudioBook_rus!B592)&gt;0,VLOOKUP(B592,чтецы!A:B,2,FALSE()),"неизв."))</f>
        <v>неизв.</v>
      </c>
      <c r="E592" s="6" t="s">
        <v>613</v>
      </c>
      <c r="K592" s="21" t="n">
        <f aca="false">VLOOKUP("free "&amp;$E592,A:G,7,FALSE())</f>
        <v>70434816</v>
      </c>
    </row>
    <row r="593" customFormat="false" ht="13.2" hidden="false" customHeight="false" outlineLevel="0" collapsed="false">
      <c r="A593" s="25" t="s">
        <v>631</v>
      </c>
      <c r="C593" s="20" t="str">
        <f aca="false">IF(COUNTIF('нов.диск'!A:A,AudioBook_rus!A593)&gt;0,"новый",IF(COUNTIF(чтецы!A:A,AudioBook_rus!B593)&gt;0,VLOOKUP(B593,чтецы!A:B,2,FALSE()),"неизв."))</f>
        <v>неизв.</v>
      </c>
      <c r="E593" s="6" t="s">
        <v>613</v>
      </c>
      <c r="K593" s="21" t="n">
        <f aca="false">VLOOKUP("free "&amp;$E593,A:G,7,FALSE())</f>
        <v>70434816</v>
      </c>
    </row>
    <row r="594" customFormat="false" ht="13.2" hidden="false" customHeight="false" outlineLevel="0" collapsed="false">
      <c r="A594" s="25" t="s">
        <v>632</v>
      </c>
      <c r="C594" s="20" t="str">
        <f aca="false">IF(COUNTIF('нов.диск'!A:A,AudioBook_rus!A594)&gt;0,"новый",IF(COUNTIF(чтецы!A:A,AudioBook_rus!B594)&gt;0,VLOOKUP(B594,чтецы!A:B,2,FALSE()),"неизв."))</f>
        <v>неизв.</v>
      </c>
      <c r="E594" s="6" t="s">
        <v>613</v>
      </c>
      <c r="K594" s="21" t="n">
        <f aca="false">VLOOKUP("free "&amp;$E594,A:G,7,FALSE())</f>
        <v>70434816</v>
      </c>
    </row>
    <row r="595" customFormat="false" ht="13.2" hidden="false" customHeight="false" outlineLevel="0" collapsed="false">
      <c r="A595" s="25" t="s">
        <v>633</v>
      </c>
      <c r="C595" s="20" t="str">
        <f aca="false">IF(COUNTIF('нов.диск'!A:A,AudioBook_rus!A595)&gt;0,"новый",IF(COUNTIF(чтецы!A:A,AudioBook_rus!B595)&gt;0,VLOOKUP(B595,чтецы!A:B,2,FALSE()),"неизв."))</f>
        <v>неизв.</v>
      </c>
      <c r="E595" s="6" t="s">
        <v>613</v>
      </c>
      <c r="K595" s="21" t="n">
        <f aca="false">VLOOKUP("free "&amp;$E595,A:G,7,FALSE())</f>
        <v>70434816</v>
      </c>
    </row>
    <row r="596" customFormat="false" ht="13.2" hidden="false" customHeight="false" outlineLevel="0" collapsed="false">
      <c r="A596" s="25" t="s">
        <v>634</v>
      </c>
      <c r="C596" s="20" t="str">
        <f aca="false">IF(COUNTIF('нов.диск'!A:A,AudioBook_rus!A596)&gt;0,"новый",IF(COUNTIF(чтецы!A:A,AudioBook_rus!B596)&gt;0,VLOOKUP(B596,чтецы!A:B,2,FALSE()),"неизв."))</f>
        <v>неизв.</v>
      </c>
      <c r="E596" s="6" t="s">
        <v>613</v>
      </c>
      <c r="K596" s="21" t="n">
        <f aca="false">VLOOKUP("free "&amp;$E596,A:G,7,FALSE())</f>
        <v>70434816</v>
      </c>
    </row>
    <row r="597" customFormat="false" ht="13.2" hidden="false" customHeight="false" outlineLevel="0" collapsed="false">
      <c r="A597" s="25" t="s">
        <v>635</v>
      </c>
      <c r="C597" s="20" t="str">
        <f aca="false">IF(COUNTIF('нов.диск'!A:A,AudioBook_rus!A597)&gt;0,"новый",IF(COUNTIF(чтецы!A:A,AudioBook_rus!B597)&gt;0,VLOOKUP(B597,чтецы!A:B,2,FALSE()),"неизв."))</f>
        <v>неизв.</v>
      </c>
      <c r="E597" s="6" t="s">
        <v>613</v>
      </c>
      <c r="K597" s="21" t="n">
        <f aca="false">VLOOKUP("free "&amp;$E597,A:G,7,FALSE())</f>
        <v>70434816</v>
      </c>
    </row>
    <row r="598" customFormat="false" ht="13.2" hidden="false" customHeight="false" outlineLevel="0" collapsed="false">
      <c r="A598" s="25" t="s">
        <v>636</v>
      </c>
      <c r="C598" s="20" t="str">
        <f aca="false">IF(COUNTIF('нов.диск'!A:A,AudioBook_rus!A598)&gt;0,"новый",IF(COUNTIF(чтецы!A:A,AudioBook_rus!B598)&gt;0,VLOOKUP(B598,чтецы!A:B,2,FALSE()),"неизв."))</f>
        <v>неизв.</v>
      </c>
      <c r="E598" s="6" t="s">
        <v>613</v>
      </c>
      <c r="K598" s="21" t="n">
        <f aca="false">VLOOKUP("free "&amp;$E598,A:G,7,FALSE())</f>
        <v>70434816</v>
      </c>
    </row>
    <row r="599" customFormat="false" ht="13.2" hidden="false" customHeight="false" outlineLevel="0" collapsed="false">
      <c r="A599" s="25" t="s">
        <v>637</v>
      </c>
      <c r="C599" s="20" t="str">
        <f aca="false">IF(COUNTIF('нов.диск'!A:A,AudioBook_rus!A599)&gt;0,"новый",IF(COUNTIF(чтецы!A:A,AudioBook_rus!B599)&gt;0,VLOOKUP(B599,чтецы!A:B,2,FALSE()),"неизв."))</f>
        <v>неизв.</v>
      </c>
      <c r="E599" s="6" t="s">
        <v>613</v>
      </c>
      <c r="K599" s="21" t="n">
        <f aca="false">VLOOKUP("free "&amp;$E599,A:G,7,FALSE())</f>
        <v>70434816</v>
      </c>
    </row>
    <row r="600" customFormat="false" ht="13.2" hidden="false" customHeight="false" outlineLevel="0" collapsed="false">
      <c r="A600" s="25" t="s">
        <v>638</v>
      </c>
      <c r="C600" s="20" t="str">
        <f aca="false">IF(COUNTIF('нов.диск'!A:A,AudioBook_rus!A600)&gt;0,"новый",IF(COUNTIF(чтецы!A:A,AudioBook_rus!B600)&gt;0,VLOOKUP(B600,чтецы!A:B,2,FALSE()),"неизв."))</f>
        <v>неизв.</v>
      </c>
      <c r="E600" s="6" t="s">
        <v>613</v>
      </c>
      <c r="H600" s="8" t="n">
        <v>8</v>
      </c>
      <c r="K600" s="21" t="n">
        <f aca="false">VLOOKUP("free "&amp;$E600,A:G,7,FALSE())</f>
        <v>70434816</v>
      </c>
    </row>
    <row r="601" customFormat="false" ht="13.2" hidden="false" customHeight="false" outlineLevel="0" collapsed="false">
      <c r="A601" s="25" t="s">
        <v>639</v>
      </c>
      <c r="C601" s="20" t="str">
        <f aca="false">IF(COUNTIF('нов.диск'!A:A,AudioBook_rus!A601)&gt;0,"новый",IF(COUNTIF(чтецы!A:A,AudioBook_rus!B601)&gt;0,VLOOKUP(B601,чтецы!A:B,2,FALSE()),"неизв."))</f>
        <v>неизв.</v>
      </c>
      <c r="E601" s="6" t="s">
        <v>613</v>
      </c>
      <c r="K601" s="21" t="n">
        <f aca="false">VLOOKUP("free "&amp;$E601,A:G,7,FALSE())</f>
        <v>70434816</v>
      </c>
    </row>
    <row r="602" customFormat="false" ht="13.2" hidden="false" customHeight="false" outlineLevel="0" collapsed="false">
      <c r="A602" s="25" t="s">
        <v>640</v>
      </c>
      <c r="C602" s="20" t="str">
        <f aca="false">IF(COUNTIF('нов.диск'!A:A,AudioBook_rus!A602)&gt;0,"новый",IF(COUNTIF(чтецы!A:A,AudioBook_rus!B602)&gt;0,VLOOKUP(B602,чтецы!A:B,2,FALSE()),"неизв."))</f>
        <v>неизв.</v>
      </c>
      <c r="E602" s="6" t="s">
        <v>613</v>
      </c>
      <c r="H602" s="8" t="n">
        <v>5</v>
      </c>
      <c r="K602" s="21" t="n">
        <f aca="false">VLOOKUP("free "&amp;$E602,A:G,7,FALSE())</f>
        <v>70434816</v>
      </c>
    </row>
    <row r="603" customFormat="false" ht="13.2" hidden="false" customHeight="false" outlineLevel="0" collapsed="false">
      <c r="A603" s="25" t="s">
        <v>641</v>
      </c>
      <c r="C603" s="20" t="str">
        <f aca="false">IF(COUNTIF('нов.диск'!A:A,AudioBook_rus!A603)&gt;0,"новый",IF(COUNTIF(чтецы!A:A,AudioBook_rus!B603)&gt;0,VLOOKUP(B603,чтецы!A:B,2,FALSE()),"неизв."))</f>
        <v>неизв.</v>
      </c>
      <c r="E603" s="6" t="s">
        <v>613</v>
      </c>
      <c r="H603" s="8" t="n">
        <v>6.5</v>
      </c>
      <c r="K603" s="21" t="n">
        <f aca="false">VLOOKUP("free "&amp;$E603,A:G,7,FALSE())</f>
        <v>70434816</v>
      </c>
    </row>
    <row r="604" customFormat="false" ht="13.2" hidden="false" customHeight="false" outlineLevel="0" collapsed="false">
      <c r="A604" s="25" t="s">
        <v>642</v>
      </c>
      <c r="C604" s="20" t="str">
        <f aca="false">IF(COUNTIF('нов.диск'!A:A,AudioBook_rus!A604)&gt;0,"новый",IF(COUNTIF(чтецы!A:A,AudioBook_rus!B604)&gt;0,VLOOKUP(B604,чтецы!A:B,2,FALSE()),"неизв."))</f>
        <v>неизв.</v>
      </c>
      <c r="E604" s="6" t="s">
        <v>613</v>
      </c>
      <c r="K604" s="21" t="n">
        <f aca="false">VLOOKUP("free "&amp;$E604,A:G,7,FALSE())</f>
        <v>70434816</v>
      </c>
    </row>
    <row r="605" customFormat="false" ht="13.2" hidden="false" customHeight="false" outlineLevel="0" collapsed="false">
      <c r="A605" s="25" t="s">
        <v>643</v>
      </c>
      <c r="C605" s="20" t="str">
        <f aca="false">IF(COUNTIF('нов.диск'!A:A,AudioBook_rus!A605)&gt;0,"новый",IF(COUNTIF(чтецы!A:A,AudioBook_rus!B605)&gt;0,VLOOKUP(B605,чтецы!A:B,2,FALSE()),"неизв."))</f>
        <v>неизв.</v>
      </c>
      <c r="E605" s="6" t="s">
        <v>613</v>
      </c>
      <c r="K605" s="21" t="n">
        <f aca="false">VLOOKUP("free "&amp;$E605,A:G,7,FALSE())</f>
        <v>70434816</v>
      </c>
    </row>
    <row r="606" customFormat="false" ht="13.2" hidden="false" customHeight="false" outlineLevel="0" collapsed="false">
      <c r="A606" s="25" t="s">
        <v>644</v>
      </c>
      <c r="C606" s="20" t="str">
        <f aca="false">IF(COUNTIF('нов.диск'!A:A,AudioBook_rus!A606)&gt;0,"новый",IF(COUNTIF(чтецы!A:A,AudioBook_rus!B606)&gt;0,VLOOKUP(B606,чтецы!A:B,2,FALSE()),"неизв."))</f>
        <v>неизв.</v>
      </c>
      <c r="E606" s="6" t="s">
        <v>613</v>
      </c>
      <c r="K606" s="21" t="n">
        <f aca="false">VLOOKUP("free "&amp;$E606,A:G,7,FALSE())</f>
        <v>70434816</v>
      </c>
    </row>
    <row r="607" customFormat="false" ht="13.2" hidden="false" customHeight="false" outlineLevel="0" collapsed="false">
      <c r="A607" s="25" t="s">
        <v>645</v>
      </c>
      <c r="C607" s="20" t="str">
        <f aca="false">IF(COUNTIF('нов.диск'!A:A,AudioBook_rus!A607)&gt;0,"новый",IF(COUNTIF(чтецы!A:A,AudioBook_rus!B607)&gt;0,VLOOKUP(B607,чтецы!A:B,2,FALSE()),"неизв."))</f>
        <v>неизв.</v>
      </c>
      <c r="E607" s="6" t="s">
        <v>613</v>
      </c>
      <c r="K607" s="21" t="n">
        <f aca="false">VLOOKUP("free "&amp;$E607,A:G,7,FALSE())</f>
        <v>70434816</v>
      </c>
    </row>
    <row r="608" customFormat="false" ht="13.2" hidden="false" customHeight="false" outlineLevel="0" collapsed="false">
      <c r="A608" s="25" t="s">
        <v>646</v>
      </c>
      <c r="C608" s="20" t="str">
        <f aca="false">IF(COUNTIF('нов.диск'!A:A,AudioBook_rus!A608)&gt;0,"новый",IF(COUNTIF(чтецы!A:A,AudioBook_rus!B608)&gt;0,VLOOKUP(B608,чтецы!A:B,2,FALSE()),"неизв."))</f>
        <v>неизв.</v>
      </c>
      <c r="E608" s="6" t="s">
        <v>613</v>
      </c>
      <c r="K608" s="21" t="n">
        <f aca="false">VLOOKUP("free "&amp;$E608,A:G,7,FALSE())</f>
        <v>70434816</v>
      </c>
    </row>
    <row r="609" customFormat="false" ht="13.2" hidden="false" customHeight="false" outlineLevel="0" collapsed="false">
      <c r="A609" s="25" t="s">
        <v>647</v>
      </c>
      <c r="C609" s="20" t="str">
        <f aca="false">IF(COUNTIF('нов.диск'!A:A,AudioBook_rus!A609)&gt;0,"новый",IF(COUNTIF(чтецы!A:A,AudioBook_rus!B609)&gt;0,VLOOKUP(B609,чтецы!A:B,2,FALSE()),"неизв."))</f>
        <v>неизв.</v>
      </c>
      <c r="E609" s="6" t="s">
        <v>613</v>
      </c>
      <c r="K609" s="21" t="n">
        <f aca="false">VLOOKUP("free "&amp;$E609,A:G,7,FALSE())</f>
        <v>70434816</v>
      </c>
    </row>
    <row r="610" customFormat="false" ht="13.2" hidden="false" customHeight="false" outlineLevel="0" collapsed="false">
      <c r="A610" s="25" t="s">
        <v>648</v>
      </c>
      <c r="C610" s="20" t="str">
        <f aca="false">IF(COUNTIF('нов.диск'!A:A,AudioBook_rus!A610)&gt;0,"новый",IF(COUNTIF(чтецы!A:A,AudioBook_rus!B610)&gt;0,VLOOKUP(B610,чтецы!A:B,2,FALSE()),"неизв."))</f>
        <v>неизв.</v>
      </c>
      <c r="E610" s="6" t="s">
        <v>613</v>
      </c>
      <c r="K610" s="21" t="n">
        <f aca="false">VLOOKUP("free "&amp;$E610,A:G,7,FALSE())</f>
        <v>70434816</v>
      </c>
    </row>
    <row r="611" customFormat="false" ht="13.2" hidden="false" customHeight="false" outlineLevel="0" collapsed="false">
      <c r="A611" s="25" t="s">
        <v>649</v>
      </c>
      <c r="C611" s="20" t="str">
        <f aca="false">IF(COUNTIF('нов.диск'!A:A,AudioBook_rus!A611)&gt;0,"новый",IF(COUNTIF(чтецы!A:A,AudioBook_rus!B611)&gt;0,VLOOKUP(B611,чтецы!A:B,2,FALSE()),"неизв."))</f>
        <v>неизв.</v>
      </c>
      <c r="E611" s="6" t="s">
        <v>613</v>
      </c>
      <c r="K611" s="21" t="n">
        <f aca="false">VLOOKUP("free "&amp;$E611,A:G,7,FALSE())</f>
        <v>70434816</v>
      </c>
    </row>
    <row r="612" customFormat="false" ht="13.2" hidden="false" customHeight="false" outlineLevel="0" collapsed="false">
      <c r="A612" s="25" t="s">
        <v>650</v>
      </c>
      <c r="C612" s="20" t="str">
        <f aca="false">IF(COUNTIF('нов.диск'!A:A,AudioBook_rus!A612)&gt;0,"новый",IF(COUNTIF(чтецы!A:A,AudioBook_rus!B612)&gt;0,VLOOKUP(B612,чтецы!A:B,2,FALSE()),"неизв."))</f>
        <v>неизв.</v>
      </c>
      <c r="E612" s="6" t="s">
        <v>613</v>
      </c>
      <c r="K612" s="21" t="n">
        <f aca="false">VLOOKUP("free "&amp;$E612,A:G,7,FALSE())</f>
        <v>70434816</v>
      </c>
    </row>
    <row r="613" customFormat="false" ht="13.2" hidden="false" customHeight="false" outlineLevel="0" collapsed="false">
      <c r="A613" s="25" t="s">
        <v>651</v>
      </c>
      <c r="C613" s="20" t="str">
        <f aca="false">IF(COUNTIF('нов.диск'!A:A,AudioBook_rus!A613)&gt;0,"новый",IF(COUNTIF(чтецы!A:A,AudioBook_rus!B613)&gt;0,VLOOKUP(B613,чтецы!A:B,2,FALSE()),"неизв."))</f>
        <v>неизв.</v>
      </c>
      <c r="E613" s="6" t="s">
        <v>613</v>
      </c>
      <c r="K613" s="21" t="n">
        <f aca="false">VLOOKUP("free "&amp;$E613,A:G,7,FALSE())</f>
        <v>70434816</v>
      </c>
    </row>
    <row r="614" customFormat="false" ht="13.2" hidden="false" customHeight="false" outlineLevel="0" collapsed="false">
      <c r="A614" s="25" t="s">
        <v>652</v>
      </c>
      <c r="C614" s="20" t="str">
        <f aca="false">IF(COUNTIF('нов.диск'!A:A,AudioBook_rus!A614)&gt;0,"новый",IF(COUNTIF(чтецы!A:A,AudioBook_rus!B614)&gt;0,VLOOKUP(B614,чтецы!A:B,2,FALSE()),"неизв."))</f>
        <v>неизв.</v>
      </c>
      <c r="E614" s="6" t="s">
        <v>613</v>
      </c>
      <c r="K614" s="21" t="n">
        <f aca="false">VLOOKUP("free "&amp;$E614,A:G,7,FALSE())</f>
        <v>70434816</v>
      </c>
    </row>
    <row r="615" customFormat="false" ht="13.2" hidden="false" customHeight="false" outlineLevel="0" collapsed="false">
      <c r="A615" s="25" t="s">
        <v>653</v>
      </c>
      <c r="C615" s="20" t="str">
        <f aca="false">IF(COUNTIF('нов.диск'!A:A,AudioBook_rus!A615)&gt;0,"новый",IF(COUNTIF(чтецы!A:A,AudioBook_rus!B615)&gt;0,VLOOKUP(B615,чтецы!A:B,2,FALSE()),"неизв."))</f>
        <v>неизв.</v>
      </c>
      <c r="E615" s="6" t="s">
        <v>613</v>
      </c>
      <c r="K615" s="21" t="n">
        <f aca="false">VLOOKUP("free "&amp;$E615,A:G,7,FALSE())</f>
        <v>70434816</v>
      </c>
    </row>
    <row r="616" customFormat="false" ht="13.2" hidden="false" customHeight="false" outlineLevel="0" collapsed="false">
      <c r="A616" s="25" t="s">
        <v>654</v>
      </c>
      <c r="C616" s="20" t="str">
        <f aca="false">IF(COUNTIF('нов.диск'!A:A,AudioBook_rus!A616)&gt;0,"новый",IF(COUNTIF(чтецы!A:A,AudioBook_rus!B616)&gt;0,VLOOKUP(B616,чтецы!A:B,2,FALSE()),"неизв."))</f>
        <v>неизв.</v>
      </c>
      <c r="E616" s="6" t="s">
        <v>613</v>
      </c>
      <c r="K616" s="21" t="n">
        <f aca="false">VLOOKUP("free "&amp;$E616,A:G,7,FALSE())</f>
        <v>70434816</v>
      </c>
    </row>
    <row r="617" customFormat="false" ht="13.2" hidden="false" customHeight="false" outlineLevel="0" collapsed="false">
      <c r="A617" s="25" t="s">
        <v>655</v>
      </c>
      <c r="C617" s="20" t="str">
        <f aca="false">IF(COUNTIF('нов.диск'!A:A,AudioBook_rus!A617)&gt;0,"новый",IF(COUNTIF(чтецы!A:A,AudioBook_rus!B617)&gt;0,VLOOKUP(B617,чтецы!A:B,2,FALSE()),"неизв."))</f>
        <v>неизв.</v>
      </c>
      <c r="E617" s="6" t="s">
        <v>613</v>
      </c>
      <c r="K617" s="21" t="n">
        <f aca="false">VLOOKUP("free "&amp;$E617,A:G,7,FALSE())</f>
        <v>70434816</v>
      </c>
    </row>
    <row r="618" customFormat="false" ht="13.2" hidden="false" customHeight="false" outlineLevel="0" collapsed="false">
      <c r="A618" s="25" t="s">
        <v>656</v>
      </c>
      <c r="C618" s="20" t="str">
        <f aca="false">IF(COUNTIF('нов.диск'!A:A,AudioBook_rus!A618)&gt;0,"новый",IF(COUNTIF(чтецы!A:A,AudioBook_rus!B618)&gt;0,VLOOKUP(B618,чтецы!A:B,2,FALSE()),"неизв."))</f>
        <v>неизв.</v>
      </c>
      <c r="E618" s="6" t="s">
        <v>613</v>
      </c>
      <c r="K618" s="21" t="n">
        <f aca="false">VLOOKUP("free "&amp;$E618,A:G,7,FALSE())</f>
        <v>70434816</v>
      </c>
    </row>
    <row r="619" customFormat="false" ht="13.2" hidden="false" customHeight="false" outlineLevel="0" collapsed="false">
      <c r="A619" s="25" t="s">
        <v>657</v>
      </c>
      <c r="C619" s="20" t="str">
        <f aca="false">IF(COUNTIF('нов.диск'!A:A,AudioBook_rus!A619)&gt;0,"новый",IF(COUNTIF(чтецы!A:A,AudioBook_rus!B619)&gt;0,VLOOKUP(B619,чтецы!A:B,2,FALSE()),"неизв."))</f>
        <v>неизв.</v>
      </c>
      <c r="E619" s="6" t="s">
        <v>613</v>
      </c>
      <c r="K619" s="21" t="n">
        <f aca="false">VLOOKUP("free "&amp;$E619,A:G,7,FALSE())</f>
        <v>70434816</v>
      </c>
    </row>
    <row r="620" customFormat="false" ht="13.2" hidden="false" customHeight="false" outlineLevel="0" collapsed="false">
      <c r="A620" s="25" t="s">
        <v>658</v>
      </c>
      <c r="C620" s="20" t="str">
        <f aca="false">IF(COUNTIF('нов.диск'!A:A,AudioBook_rus!A620)&gt;0,"новый",IF(COUNTIF(чтецы!A:A,AudioBook_rus!B620)&gt;0,VLOOKUP(B620,чтецы!A:B,2,FALSE()),"неизв."))</f>
        <v>неизв.</v>
      </c>
      <c r="E620" s="6" t="s">
        <v>613</v>
      </c>
      <c r="K620" s="21" t="n">
        <f aca="false">VLOOKUP("free "&amp;$E620,A:G,7,FALSE())</f>
        <v>70434816</v>
      </c>
    </row>
    <row r="621" customFormat="false" ht="13.2" hidden="false" customHeight="false" outlineLevel="0" collapsed="false">
      <c r="A621" s="25" t="s">
        <v>659</v>
      </c>
      <c r="C621" s="20" t="str">
        <f aca="false">IF(COUNTIF('нов.диск'!A:A,AudioBook_rus!A621)&gt;0,"новый",IF(COUNTIF(чтецы!A:A,AudioBook_rus!B621)&gt;0,VLOOKUP(B621,чтецы!A:B,2,FALSE()),"неизв."))</f>
        <v>неизв.</v>
      </c>
      <c r="E621" s="6" t="s">
        <v>613</v>
      </c>
      <c r="K621" s="21" t="n">
        <f aca="false">VLOOKUP("free "&amp;$E621,A:G,7,FALSE())</f>
        <v>70434816</v>
      </c>
    </row>
    <row r="622" customFormat="false" ht="13.2" hidden="false" customHeight="false" outlineLevel="0" collapsed="false">
      <c r="A622" s="25" t="s">
        <v>660</v>
      </c>
      <c r="C622" s="20" t="str">
        <f aca="false">IF(COUNTIF('нов.диск'!A:A,AudioBook_rus!A622)&gt;0,"новый",IF(COUNTIF(чтецы!A:A,AudioBook_rus!B622)&gt;0,VLOOKUP(B622,чтецы!A:B,2,FALSE()),"неизв."))</f>
        <v>неизв.</v>
      </c>
      <c r="E622" s="6" t="s">
        <v>613</v>
      </c>
      <c r="K622" s="21" t="n">
        <f aca="false">VLOOKUP("free "&amp;$E622,A:G,7,FALSE())</f>
        <v>70434816</v>
      </c>
    </row>
    <row r="623" customFormat="false" ht="13.2" hidden="false" customHeight="false" outlineLevel="0" collapsed="false">
      <c r="A623" s="25" t="s">
        <v>661</v>
      </c>
      <c r="C623" s="20" t="str">
        <f aca="false">IF(COUNTIF('нов.диск'!A:A,AudioBook_rus!A623)&gt;0,"новый",IF(COUNTIF(чтецы!A:A,AudioBook_rus!B623)&gt;0,VLOOKUP(B623,чтецы!A:B,2,FALSE()),"неизв."))</f>
        <v>неизв.</v>
      </c>
      <c r="E623" s="6" t="s">
        <v>613</v>
      </c>
      <c r="K623" s="21" t="n">
        <f aca="false">VLOOKUP("free "&amp;$E623,A:G,7,FALSE())</f>
        <v>70434816</v>
      </c>
    </row>
    <row r="624" customFormat="false" ht="13.2" hidden="false" customHeight="false" outlineLevel="0" collapsed="false">
      <c r="A624" s="25" t="s">
        <v>662</v>
      </c>
      <c r="C624" s="20" t="str">
        <f aca="false">IF(COUNTIF('нов.диск'!A:A,AudioBook_rus!A624)&gt;0,"новый",IF(COUNTIF(чтецы!A:A,AudioBook_rus!B624)&gt;0,VLOOKUP(B624,чтецы!A:B,2,FALSE()),"неизв."))</f>
        <v>неизв.</v>
      </c>
      <c r="E624" s="6" t="s">
        <v>613</v>
      </c>
      <c r="K624" s="21" t="n">
        <f aca="false">VLOOKUP("free "&amp;$E624,A:G,7,FALSE())</f>
        <v>70434816</v>
      </c>
    </row>
    <row r="625" customFormat="false" ht="13.2" hidden="false" customHeight="false" outlineLevel="0" collapsed="false">
      <c r="A625" s="25" t="s">
        <v>663</v>
      </c>
      <c r="C625" s="20" t="str">
        <f aca="false">IF(COUNTIF('нов.диск'!A:A,AudioBook_rus!A625)&gt;0,"новый",IF(COUNTIF(чтецы!A:A,AudioBook_rus!B625)&gt;0,VLOOKUP(B625,чтецы!A:B,2,FALSE()),"неизв."))</f>
        <v>неизв.</v>
      </c>
      <c r="E625" s="6" t="s">
        <v>613</v>
      </c>
      <c r="K625" s="21" t="n">
        <f aca="false">VLOOKUP("free "&amp;$E625,A:G,7,FALSE())</f>
        <v>70434816</v>
      </c>
    </row>
    <row r="626" customFormat="false" ht="13.2" hidden="false" customHeight="false" outlineLevel="0" collapsed="false">
      <c r="A626" s="25" t="s">
        <v>664</v>
      </c>
      <c r="C626" s="20" t="str">
        <f aca="false">IF(COUNTIF('нов.диск'!A:A,AudioBook_rus!A626)&gt;0,"новый",IF(COUNTIF(чтецы!A:A,AudioBook_rus!B626)&gt;0,VLOOKUP(B626,чтецы!A:B,2,FALSE()),"неизв."))</f>
        <v>неизв.</v>
      </c>
      <c r="E626" s="6" t="s">
        <v>613</v>
      </c>
      <c r="K626" s="21" t="n">
        <f aca="false">VLOOKUP("free "&amp;$E626,A:G,7,FALSE())</f>
        <v>70434816</v>
      </c>
    </row>
    <row r="627" customFormat="false" ht="13.2" hidden="false" customHeight="false" outlineLevel="0" collapsed="false">
      <c r="A627" s="25" t="s">
        <v>665</v>
      </c>
      <c r="C627" s="20" t="str">
        <f aca="false">IF(COUNTIF('нов.диск'!A:A,AudioBook_rus!A627)&gt;0,"новый",IF(COUNTIF(чтецы!A:A,AudioBook_rus!B627)&gt;0,VLOOKUP(B627,чтецы!A:B,2,FALSE()),"неизв."))</f>
        <v>неизв.</v>
      </c>
      <c r="E627" s="6" t="s">
        <v>613</v>
      </c>
      <c r="K627" s="21" t="n">
        <f aca="false">VLOOKUP("free "&amp;$E627,A:G,7,FALSE())</f>
        <v>70434816</v>
      </c>
    </row>
    <row r="628" customFormat="false" ht="13.2" hidden="false" customHeight="false" outlineLevel="0" collapsed="false">
      <c r="A628" s="25" t="s">
        <v>666</v>
      </c>
      <c r="C628" s="20" t="str">
        <f aca="false">IF(COUNTIF('нов.диск'!A:A,AudioBook_rus!A628)&gt;0,"новый",IF(COUNTIF(чтецы!A:A,AudioBook_rus!B628)&gt;0,VLOOKUP(B628,чтецы!A:B,2,FALSE()),"неизв."))</f>
        <v>неизв.</v>
      </c>
      <c r="E628" s="6" t="s">
        <v>613</v>
      </c>
      <c r="G628" s="7" t="n">
        <v>686467000</v>
      </c>
      <c r="K628" s="21" t="n">
        <f aca="false">VLOOKUP("free "&amp;$E628,A:G,7,FALSE())</f>
        <v>70434816</v>
      </c>
    </row>
    <row r="629" customFormat="false" ht="13.2" hidden="false" customHeight="false" outlineLevel="0" collapsed="false">
      <c r="A629" s="2" t="s">
        <v>667</v>
      </c>
      <c r="C629" s="20" t="str">
        <f aca="false">IF(COUNTIF('нов.диск'!A:A,AudioBook_rus!A629)&gt;0,"новый",IF(COUNTIF(чтецы!A:A,AudioBook_rus!B629)&gt;0,VLOOKUP(B629,чтецы!A:B,2,FALSE()),"неизв."))</f>
        <v>неизв.</v>
      </c>
      <c r="E629" s="6" t="s">
        <v>668</v>
      </c>
      <c r="H629" s="8" t="n">
        <v>7.5</v>
      </c>
      <c r="K629" s="21" t="n">
        <f aca="false">VLOOKUP("free "&amp;$E629,A:G,7,FALSE())</f>
        <v>6189056</v>
      </c>
    </row>
    <row r="630" customFormat="false" ht="13.2" hidden="false" customHeight="false" outlineLevel="0" collapsed="false">
      <c r="A630" s="2" t="s">
        <v>669</v>
      </c>
      <c r="C630" s="20" t="str">
        <f aca="false">IF(COUNTIF('нов.диск'!A:A,AudioBook_rus!A630)&gt;0,"новый",IF(COUNTIF(чтецы!A:A,AudioBook_rus!B630)&gt;0,VLOOKUP(B630,чтецы!A:B,2,FALSE()),"неизв."))</f>
        <v>неизв.</v>
      </c>
      <c r="D630" s="5" t="s">
        <v>670</v>
      </c>
      <c r="E630" s="6" t="s">
        <v>668</v>
      </c>
      <c r="H630" s="8" t="n">
        <v>8</v>
      </c>
      <c r="K630" s="21" t="n">
        <f aca="false">VLOOKUP("free "&amp;$E630,A:G,7,FALSE())</f>
        <v>6189056</v>
      </c>
    </row>
    <row r="631" customFormat="false" ht="13.2" hidden="false" customHeight="false" outlineLevel="0" collapsed="false">
      <c r="A631" s="2" t="s">
        <v>671</v>
      </c>
      <c r="C631" s="20" t="str">
        <f aca="false">IF(COUNTIF('нов.диск'!A:A,AudioBook_rus!A631)&gt;0,"новый",IF(COUNTIF(чтецы!A:A,AudioBook_rus!B631)&gt;0,VLOOKUP(B631,чтецы!A:B,2,FALSE()),"неизв."))</f>
        <v>неизв.</v>
      </c>
      <c r="E631" s="6" t="s">
        <v>668</v>
      </c>
      <c r="K631" s="21" t="n">
        <f aca="false">VLOOKUP("free "&amp;$E631,A:G,7,FALSE())</f>
        <v>6189056</v>
      </c>
    </row>
    <row r="632" customFormat="false" ht="13.2" hidden="false" customHeight="false" outlineLevel="0" collapsed="false">
      <c r="A632" s="2" t="s">
        <v>672</v>
      </c>
      <c r="C632" s="20" t="str">
        <f aca="false">IF(COUNTIF('нов.диск'!A:A,AudioBook_rus!A632)&gt;0,"новый",IF(COUNTIF(чтецы!A:A,AudioBook_rus!B632)&gt;0,VLOOKUP(B632,чтецы!A:B,2,FALSE()),"неизв."))</f>
        <v>неизв.</v>
      </c>
      <c r="E632" s="6" t="s">
        <v>668</v>
      </c>
      <c r="K632" s="21" t="n">
        <f aca="false">VLOOKUP("free "&amp;$E632,A:G,7,FALSE())</f>
        <v>6189056</v>
      </c>
    </row>
    <row r="633" customFormat="false" ht="13.2" hidden="false" customHeight="false" outlineLevel="0" collapsed="false">
      <c r="A633" s="2" t="s">
        <v>673</v>
      </c>
      <c r="C633" s="20" t="str">
        <f aca="false">IF(COUNTIF('нов.диск'!A:A,AudioBook_rus!A633)&gt;0,"новый",IF(COUNTIF(чтецы!A:A,AudioBook_rus!B633)&gt;0,VLOOKUP(B633,чтецы!A:B,2,FALSE()),"неизв."))</f>
        <v>неизв.</v>
      </c>
      <c r="E633" s="6" t="s">
        <v>668</v>
      </c>
      <c r="H633" s="8" t="n">
        <v>7</v>
      </c>
      <c r="K633" s="21" t="n">
        <f aca="false">VLOOKUP("free "&amp;$E633,A:G,7,FALSE())</f>
        <v>6189056</v>
      </c>
    </row>
    <row r="634" customFormat="false" ht="13.2" hidden="false" customHeight="false" outlineLevel="0" collapsed="false">
      <c r="A634" s="2" t="s">
        <v>674</v>
      </c>
      <c r="C634" s="20" t="str">
        <f aca="false">IF(COUNTIF('нов.диск'!A:A,AudioBook_rus!A634)&gt;0,"новый",IF(COUNTIF(чтецы!A:A,AudioBook_rus!B634)&gt;0,VLOOKUP(B634,чтецы!A:B,2,FALSE()),"неизв."))</f>
        <v>неизв.</v>
      </c>
      <c r="E634" s="6" t="s">
        <v>668</v>
      </c>
      <c r="K634" s="21" t="n">
        <f aca="false">VLOOKUP("free "&amp;$E634,A:G,7,FALSE())</f>
        <v>6189056</v>
      </c>
    </row>
    <row r="635" customFormat="false" ht="13.2" hidden="false" customHeight="false" outlineLevel="0" collapsed="false">
      <c r="A635" s="2" t="s">
        <v>675</v>
      </c>
      <c r="C635" s="20" t="str">
        <f aca="false">IF(COUNTIF('нов.диск'!A:A,AudioBook_rus!A635)&gt;0,"новый",IF(COUNTIF(чтецы!A:A,AudioBook_rus!B635)&gt;0,VLOOKUP(B635,чтецы!A:B,2,FALSE()),"неизв."))</f>
        <v>неизв.</v>
      </c>
      <c r="E635" s="6" t="s">
        <v>668</v>
      </c>
      <c r="K635" s="21" t="n">
        <f aca="false">VLOOKUP("free "&amp;$E635,A:G,7,FALSE())</f>
        <v>6189056</v>
      </c>
    </row>
    <row r="636" customFormat="false" ht="13.2" hidden="false" customHeight="false" outlineLevel="0" collapsed="false">
      <c r="A636" s="2" t="s">
        <v>676</v>
      </c>
      <c r="C636" s="20" t="str">
        <f aca="false">IF(COUNTIF('нов.диск'!A:A,AudioBook_rus!A636)&gt;0,"новый",IF(COUNTIF(чтецы!A:A,AudioBook_rus!B636)&gt;0,VLOOKUP(B636,чтецы!A:B,2,FALSE()),"неизв."))</f>
        <v>неизв.</v>
      </c>
      <c r="E636" s="6" t="s">
        <v>668</v>
      </c>
      <c r="K636" s="21" t="n">
        <f aca="false">VLOOKUP("free "&amp;$E636,A:G,7,FALSE())</f>
        <v>6189056</v>
      </c>
    </row>
    <row r="637" customFormat="false" ht="13.2" hidden="false" customHeight="false" outlineLevel="0" collapsed="false">
      <c r="A637" s="2" t="s">
        <v>677</v>
      </c>
      <c r="C637" s="20" t="str">
        <f aca="false">IF(COUNTIF('нов.диск'!A:A,AudioBook_rus!A637)&gt;0,"новый",IF(COUNTIF(чтецы!A:A,AudioBook_rus!B637)&gt;0,VLOOKUP(B637,чтецы!A:B,2,FALSE()),"неизв."))</f>
        <v>неизв.</v>
      </c>
      <c r="E637" s="6" t="s">
        <v>668</v>
      </c>
      <c r="K637" s="21" t="n">
        <f aca="false">VLOOKUP("free "&amp;$E637,A:G,7,FALSE())</f>
        <v>6189056</v>
      </c>
    </row>
    <row r="638" customFormat="false" ht="13.2" hidden="false" customHeight="false" outlineLevel="0" collapsed="false">
      <c r="A638" s="2" t="s">
        <v>678</v>
      </c>
      <c r="C638" s="20" t="str">
        <f aca="false">IF(COUNTIF('нов.диск'!A:A,AudioBook_rus!A638)&gt;0,"новый",IF(COUNTIF(чтецы!A:A,AudioBook_rus!B638)&gt;0,VLOOKUP(B638,чтецы!A:B,2,FALSE()),"неизв."))</f>
        <v>неизв.</v>
      </c>
      <c r="E638" s="6" t="s">
        <v>668</v>
      </c>
      <c r="I638" s="5"/>
      <c r="J638" s="5" t="s">
        <v>428</v>
      </c>
      <c r="K638" s="21" t="n">
        <f aca="false">VLOOKUP("free "&amp;$E638,A:G,7,FALSE())</f>
        <v>6189056</v>
      </c>
    </row>
    <row r="639" customFormat="false" ht="13.2" hidden="false" customHeight="false" outlineLevel="0" collapsed="false">
      <c r="A639" s="2" t="s">
        <v>679</v>
      </c>
      <c r="C639" s="20" t="str">
        <f aca="false">IF(COUNTIF('нов.диск'!A:A,AudioBook_rus!A639)&gt;0,"новый",IF(COUNTIF(чтецы!A:A,AudioBook_rus!B639)&gt;0,VLOOKUP(B639,чтецы!A:B,2,FALSE()),"неизв."))</f>
        <v>неизв.</v>
      </c>
      <c r="E639" s="6" t="s">
        <v>668</v>
      </c>
      <c r="K639" s="21" t="n">
        <f aca="false">VLOOKUP("free "&amp;$E639,A:G,7,FALSE())</f>
        <v>6189056</v>
      </c>
    </row>
    <row r="640" customFormat="false" ht="13.2" hidden="false" customHeight="false" outlineLevel="0" collapsed="false">
      <c r="A640" s="2" t="s">
        <v>680</v>
      </c>
      <c r="C640" s="20" t="str">
        <f aca="false">IF(COUNTIF('нов.диск'!A:A,AudioBook_rus!A640)&gt;0,"новый",IF(COUNTIF(чтецы!A:A,AudioBook_rus!B640)&gt;0,VLOOKUP(B640,чтецы!A:B,2,FALSE()),"неизв."))</f>
        <v>неизв.</v>
      </c>
      <c r="E640" s="6" t="s">
        <v>668</v>
      </c>
      <c r="H640" s="8" t="n">
        <v>6.5</v>
      </c>
      <c r="K640" s="21" t="n">
        <f aca="false">VLOOKUP("free "&amp;$E640,A:G,7,FALSE())</f>
        <v>6189056</v>
      </c>
    </row>
    <row r="641" customFormat="false" ht="13.2" hidden="false" customHeight="false" outlineLevel="0" collapsed="false">
      <c r="A641" s="2" t="s">
        <v>681</v>
      </c>
      <c r="C641" s="20" t="str">
        <f aca="false">IF(COUNTIF('нов.диск'!A:A,AudioBook_rus!A641)&gt;0,"новый",IF(COUNTIF(чтецы!A:A,AudioBook_rus!B641)&gt;0,VLOOKUP(B641,чтецы!A:B,2,FALSE()),"неизв."))</f>
        <v>неизв.</v>
      </c>
      <c r="E641" s="6" t="s">
        <v>668</v>
      </c>
      <c r="H641" s="8" t="n">
        <v>6</v>
      </c>
      <c r="K641" s="21" t="n">
        <f aca="false">VLOOKUP("free "&amp;$E641,A:G,7,FALSE())</f>
        <v>6189056</v>
      </c>
    </row>
    <row r="642" customFormat="false" ht="13.2" hidden="false" customHeight="false" outlineLevel="0" collapsed="false">
      <c r="A642" s="2" t="s">
        <v>682</v>
      </c>
      <c r="C642" s="20" t="str">
        <f aca="false">IF(COUNTIF('нов.диск'!A:A,AudioBook_rus!A642)&gt;0,"новый",IF(COUNTIF(чтецы!A:A,AudioBook_rus!B642)&gt;0,VLOOKUP(B642,чтецы!A:B,2,FALSE()),"неизв."))</f>
        <v>неизв.</v>
      </c>
      <c r="E642" s="6" t="s">
        <v>668</v>
      </c>
      <c r="H642" s="8" t="n">
        <v>7</v>
      </c>
      <c r="J642" s="6" t="s">
        <v>428</v>
      </c>
      <c r="K642" s="21" t="n">
        <f aca="false">VLOOKUP("free "&amp;$E642,A:G,7,FALSE())</f>
        <v>6189056</v>
      </c>
    </row>
    <row r="643" customFormat="false" ht="13.2" hidden="false" customHeight="false" outlineLevel="0" collapsed="false">
      <c r="A643" s="2" t="s">
        <v>683</v>
      </c>
      <c r="C643" s="20" t="str">
        <f aca="false">IF(COUNTIF('нов.диск'!A:A,AudioBook_rus!A643)&gt;0,"новый",IF(COUNTIF(чтецы!A:A,AudioBook_rus!B643)&gt;0,VLOOKUP(B643,чтецы!A:B,2,FALSE()),"неизв."))</f>
        <v>неизв.</v>
      </c>
      <c r="E643" s="6" t="s">
        <v>668</v>
      </c>
      <c r="H643" s="8" t="n">
        <v>8</v>
      </c>
      <c r="J643" s="6" t="s">
        <v>428</v>
      </c>
      <c r="K643" s="21" t="n">
        <f aca="false">VLOOKUP("free "&amp;$E643,A:G,7,FALSE())</f>
        <v>6189056</v>
      </c>
    </row>
    <row r="644" customFormat="false" ht="13.2" hidden="false" customHeight="false" outlineLevel="0" collapsed="false">
      <c r="A644" s="2" t="s">
        <v>684</v>
      </c>
      <c r="C644" s="20" t="str">
        <f aca="false">IF(COUNTIF('нов.диск'!A:A,AudioBook_rus!A644)&gt;0,"новый",IF(COUNTIF(чтецы!A:A,AudioBook_rus!B644)&gt;0,VLOOKUP(B644,чтецы!A:B,2,FALSE()),"неизв."))</f>
        <v>неизв.</v>
      </c>
      <c r="E644" s="6" t="s">
        <v>668</v>
      </c>
      <c r="H644" s="8" t="n">
        <v>7.5</v>
      </c>
      <c r="J644" s="6" t="s">
        <v>428</v>
      </c>
      <c r="K644" s="21" t="n">
        <f aca="false">VLOOKUP("free "&amp;$E644,A:G,7,FALSE())</f>
        <v>6189056</v>
      </c>
    </row>
    <row r="645" customFormat="false" ht="13.2" hidden="false" customHeight="false" outlineLevel="0" collapsed="false">
      <c r="A645" s="2" t="s">
        <v>685</v>
      </c>
      <c r="C645" s="20" t="str">
        <f aca="false">IF(COUNTIF('нов.диск'!A:A,AudioBook_rus!A645)&gt;0,"новый",IF(COUNTIF(чтецы!A:A,AudioBook_rus!B645)&gt;0,VLOOKUP(B645,чтецы!A:B,2,FALSE()),"неизв."))</f>
        <v>неизв.</v>
      </c>
      <c r="E645" s="6" t="s">
        <v>668</v>
      </c>
      <c r="H645" s="8" t="n">
        <v>8</v>
      </c>
      <c r="J645" s="6" t="s">
        <v>428</v>
      </c>
      <c r="K645" s="21" t="n">
        <f aca="false">VLOOKUP("free "&amp;$E645,A:G,7,FALSE())</f>
        <v>6189056</v>
      </c>
    </row>
    <row r="646" customFormat="false" ht="13.2" hidden="false" customHeight="false" outlineLevel="0" collapsed="false">
      <c r="A646" s="33" t="s">
        <v>686</v>
      </c>
      <c r="C646" s="20" t="str">
        <f aca="false">IF(COUNTIF('нов.диск'!A:A,AudioBook_rus!A646)&gt;0,"новый",IF(COUNTIF(чтецы!A:A,AudioBook_rus!B646)&gt;0,VLOOKUP(B646,чтецы!A:B,2,FALSE()),"неизв."))</f>
        <v>неизв.</v>
      </c>
      <c r="E646" s="6" t="s">
        <v>668</v>
      </c>
      <c r="I646" s="5" t="s">
        <v>687</v>
      </c>
      <c r="J646" s="6" t="s">
        <v>428</v>
      </c>
      <c r="K646" s="21" t="n">
        <f aca="false">VLOOKUP("free "&amp;$E646,A:G,7,FALSE())</f>
        <v>6189056</v>
      </c>
    </row>
    <row r="647" customFormat="false" ht="13.2" hidden="false" customHeight="false" outlineLevel="0" collapsed="false">
      <c r="A647" s="2" t="s">
        <v>688</v>
      </c>
      <c r="C647" s="20" t="str">
        <f aca="false">IF(COUNTIF('нов.диск'!A:A,AudioBook_rus!A647)&gt;0,"новый",IF(COUNTIF(чтецы!A:A,AudioBook_rus!B647)&gt;0,VLOOKUP(B647,чтецы!A:B,2,FALSE()),"неизв."))</f>
        <v>неизв.</v>
      </c>
      <c r="E647" s="6" t="s">
        <v>668</v>
      </c>
      <c r="H647" s="8" t="n">
        <v>7.5</v>
      </c>
      <c r="K647" s="21" t="n">
        <f aca="false">VLOOKUP("free "&amp;$E647,A:G,7,FALSE())</f>
        <v>6189056</v>
      </c>
    </row>
    <row r="648" customFormat="false" ht="13.2" hidden="false" customHeight="false" outlineLevel="0" collapsed="false">
      <c r="A648" s="2" t="s">
        <v>689</v>
      </c>
      <c r="C648" s="20" t="str">
        <f aca="false">IF(COUNTIF('нов.диск'!A:A,AudioBook_rus!A648)&gt;0,"новый",IF(COUNTIF(чтецы!A:A,AudioBook_rus!B648)&gt;0,VLOOKUP(B648,чтецы!A:B,2,FALSE()),"неизв."))</f>
        <v>неизв.</v>
      </c>
      <c r="E648" s="6" t="s">
        <v>668</v>
      </c>
      <c r="H648" s="8" t="n">
        <v>7.5</v>
      </c>
      <c r="K648" s="21" t="n">
        <f aca="false">VLOOKUP("free "&amp;$E648,A:G,7,FALSE())</f>
        <v>6189056</v>
      </c>
    </row>
    <row r="649" customFormat="false" ht="13.2" hidden="false" customHeight="false" outlineLevel="0" collapsed="false">
      <c r="A649" s="2" t="s">
        <v>690</v>
      </c>
      <c r="C649" s="20" t="str">
        <f aca="false">IF(COUNTIF('нов.диск'!A:A,AudioBook_rus!A649)&gt;0,"новый",IF(COUNTIF(чтецы!A:A,AudioBook_rus!B649)&gt;0,VLOOKUP(B649,чтецы!A:B,2,FALSE()),"неизв."))</f>
        <v>неизв.</v>
      </c>
      <c r="E649" s="6" t="s">
        <v>668</v>
      </c>
      <c r="G649" s="7" t="n">
        <v>599731507</v>
      </c>
      <c r="K649" s="21" t="n">
        <f aca="false">VLOOKUP("free "&amp;$E649,A:G,7,FALSE())</f>
        <v>6189056</v>
      </c>
    </row>
    <row r="650" customFormat="false" ht="13.2" hidden="false" customHeight="false" outlineLevel="0" collapsed="false">
      <c r="A650" s="32" t="s">
        <v>691</v>
      </c>
      <c r="B650" s="32"/>
      <c r="C650" s="20" t="str">
        <f aca="false">IF(COUNTIF('нов.диск'!A:A,AudioBook_rus!A650)&gt;0,"новый",IF(COUNTIF(чтецы!A:A,AudioBook_rus!B650)&gt;0,VLOOKUP(B650,чтецы!A:B,2,FALSE()),"неизв."))</f>
        <v>неизв.</v>
      </c>
      <c r="E650" s="6" t="s">
        <v>692</v>
      </c>
      <c r="K650" s="21" t="n">
        <f aca="false">VLOOKUP("free "&amp;$E650,A:G,7,FALSE())</f>
        <v>12328960</v>
      </c>
    </row>
    <row r="651" customFormat="false" ht="13.2" hidden="false" customHeight="false" outlineLevel="0" collapsed="false">
      <c r="A651" s="32" t="s">
        <v>693</v>
      </c>
      <c r="B651" s="32"/>
      <c r="C651" s="20" t="str">
        <f aca="false">IF(COUNTIF('нов.диск'!A:A,AudioBook_rus!A651)&gt;0,"новый",IF(COUNTIF(чтецы!A:A,AudioBook_rus!B651)&gt;0,VLOOKUP(B651,чтецы!A:B,2,FALSE()),"неизв."))</f>
        <v>неизв.</v>
      </c>
      <c r="E651" s="6" t="s">
        <v>692</v>
      </c>
      <c r="K651" s="21" t="n">
        <f aca="false">VLOOKUP("free "&amp;$E651,A:G,7,FALSE())</f>
        <v>12328960</v>
      </c>
    </row>
    <row r="652" customFormat="false" ht="13.2" hidden="false" customHeight="false" outlineLevel="0" collapsed="false">
      <c r="A652" s="32" t="s">
        <v>694</v>
      </c>
      <c r="B652" s="32"/>
      <c r="C652" s="20" t="str">
        <f aca="false">IF(COUNTIF('нов.диск'!A:A,AudioBook_rus!A652)&gt;0,"новый",IF(COUNTIF(чтецы!A:A,AudioBook_rus!B652)&gt;0,VLOOKUP(B652,чтецы!A:B,2,FALSE()),"неизв."))</f>
        <v>неизв.</v>
      </c>
      <c r="E652" s="6" t="s">
        <v>692</v>
      </c>
      <c r="K652" s="21" t="n">
        <f aca="false">VLOOKUP("free "&amp;$E652,A:G,7,FALSE())</f>
        <v>12328960</v>
      </c>
    </row>
    <row r="653" customFormat="false" ht="13.2" hidden="false" customHeight="false" outlineLevel="0" collapsed="false">
      <c r="A653" s="32" t="s">
        <v>695</v>
      </c>
      <c r="B653" s="32"/>
      <c r="C653" s="20" t="str">
        <f aca="false">IF(COUNTIF('нов.диск'!A:A,AudioBook_rus!A653)&gt;0,"новый",IF(COUNTIF(чтецы!A:A,AudioBook_rus!B653)&gt;0,VLOOKUP(B653,чтецы!A:B,2,FALSE()),"неизв."))</f>
        <v>неизв.</v>
      </c>
      <c r="E653" s="6" t="s">
        <v>692</v>
      </c>
      <c r="K653" s="21" t="n">
        <f aca="false">VLOOKUP("free "&amp;$E653,A:G,7,FALSE())</f>
        <v>12328960</v>
      </c>
    </row>
    <row r="654" customFormat="false" ht="13.2" hidden="false" customHeight="false" outlineLevel="0" collapsed="false">
      <c r="A654" s="32" t="s">
        <v>696</v>
      </c>
      <c r="B654" s="32"/>
      <c r="C654" s="20" t="str">
        <f aca="false">IF(COUNTIF('нов.диск'!A:A,AudioBook_rus!A654)&gt;0,"новый",IF(COUNTIF(чтецы!A:A,AudioBook_rus!B654)&gt;0,VLOOKUP(B654,чтецы!A:B,2,FALSE()),"неизв."))</f>
        <v>неизв.</v>
      </c>
      <c r="E654" s="6" t="s">
        <v>692</v>
      </c>
      <c r="K654" s="21" t="n">
        <f aca="false">VLOOKUP("free "&amp;$E654,A:G,7,FALSE())</f>
        <v>12328960</v>
      </c>
    </row>
    <row r="655" customFormat="false" ht="13.2" hidden="false" customHeight="false" outlineLevel="0" collapsed="false">
      <c r="A655" s="32" t="s">
        <v>697</v>
      </c>
      <c r="B655" s="32"/>
      <c r="C655" s="20" t="str">
        <f aca="false">IF(COUNTIF('нов.диск'!A:A,AudioBook_rus!A655)&gt;0,"новый",IF(COUNTIF(чтецы!A:A,AudioBook_rus!B655)&gt;0,VLOOKUP(B655,чтецы!A:B,2,FALSE()),"неизв."))</f>
        <v>неизв.</v>
      </c>
      <c r="E655" s="6" t="s">
        <v>692</v>
      </c>
      <c r="K655" s="21" t="n">
        <f aca="false">VLOOKUP("free "&amp;$E655,A:G,7,FALSE())</f>
        <v>12328960</v>
      </c>
    </row>
    <row r="656" customFormat="false" ht="13.2" hidden="false" customHeight="false" outlineLevel="0" collapsed="false">
      <c r="A656" s="2" t="s">
        <v>698</v>
      </c>
      <c r="C656" s="20" t="str">
        <f aca="false">IF(COUNTIF('нов.диск'!A:A,AudioBook_rus!A656)&gt;0,"новый",IF(COUNTIF(чтецы!A:A,AudioBook_rus!B656)&gt;0,VLOOKUP(B656,чтецы!A:B,2,FALSE()),"неизв."))</f>
        <v>неизв.</v>
      </c>
      <c r="E656" s="6" t="s">
        <v>692</v>
      </c>
      <c r="K656" s="21" t="n">
        <f aca="false">VLOOKUP("free "&amp;$E656,A:G,7,FALSE())</f>
        <v>12328960</v>
      </c>
    </row>
    <row r="657" customFormat="false" ht="13.2" hidden="false" customHeight="false" outlineLevel="0" collapsed="false">
      <c r="A657" s="2" t="s">
        <v>699</v>
      </c>
      <c r="C657" s="20" t="str">
        <f aca="false">IF(COUNTIF('нов.диск'!A:A,AudioBook_rus!A657)&gt;0,"новый",IF(COUNTIF(чтецы!A:A,AudioBook_rus!B657)&gt;0,VLOOKUP(B657,чтецы!A:B,2,FALSE()),"неизв."))</f>
        <v>неизв.</v>
      </c>
      <c r="E657" s="6" t="s">
        <v>692</v>
      </c>
      <c r="H657" s="8" t="n">
        <v>7</v>
      </c>
      <c r="K657" s="21" t="n">
        <f aca="false">VLOOKUP("free "&amp;$E657,A:G,7,FALSE())</f>
        <v>12328960</v>
      </c>
    </row>
    <row r="658" customFormat="false" ht="13.2" hidden="false" customHeight="false" outlineLevel="0" collapsed="false">
      <c r="A658" s="2" t="s">
        <v>700</v>
      </c>
      <c r="C658" s="20" t="str">
        <f aca="false">IF(COUNTIF('нов.диск'!A:A,AudioBook_rus!A658)&gt;0,"новый",IF(COUNTIF(чтецы!A:A,AudioBook_rus!B658)&gt;0,VLOOKUP(B658,чтецы!A:B,2,FALSE()),"неизв."))</f>
        <v>неизв.</v>
      </c>
      <c r="D658" s="5" t="s">
        <v>43</v>
      </c>
      <c r="E658" s="6" t="s">
        <v>692</v>
      </c>
      <c r="H658" s="8" t="n">
        <v>7.5</v>
      </c>
      <c r="K658" s="21" t="n">
        <f aca="false">VLOOKUP("free "&amp;$E658,A:G,7,FALSE())</f>
        <v>12328960</v>
      </c>
    </row>
    <row r="659" customFormat="false" ht="13.2" hidden="false" customHeight="false" outlineLevel="0" collapsed="false">
      <c r="A659" s="2" t="s">
        <v>701</v>
      </c>
      <c r="C659" s="20" t="str">
        <f aca="false">IF(COUNTIF('нов.диск'!A:A,AudioBook_rus!A659)&gt;0,"новый",IF(COUNTIF(чтецы!A:A,AudioBook_rus!B659)&gt;0,VLOOKUP(B659,чтецы!A:B,2,FALSE()),"неизв."))</f>
        <v>неизв.</v>
      </c>
      <c r="D659" s="5" t="s">
        <v>43</v>
      </c>
      <c r="E659" s="6" t="s">
        <v>692</v>
      </c>
      <c r="H659" s="8" t="n">
        <v>7.5</v>
      </c>
      <c r="K659" s="21" t="n">
        <f aca="false">VLOOKUP("free "&amp;$E659,A:G,7,FALSE())</f>
        <v>12328960</v>
      </c>
    </row>
    <row r="660" customFormat="false" ht="13.2" hidden="false" customHeight="false" outlineLevel="0" collapsed="false">
      <c r="A660" s="2" t="s">
        <v>702</v>
      </c>
      <c r="C660" s="20" t="str">
        <f aca="false">IF(COUNTIF('нов.диск'!A:A,AudioBook_rus!A660)&gt;0,"новый",IF(COUNTIF(чтецы!A:A,AudioBook_rus!B660)&gt;0,VLOOKUP(B660,чтецы!A:B,2,FALSE()),"неизв."))</f>
        <v>неизв.</v>
      </c>
      <c r="D660" s="5" t="s">
        <v>43</v>
      </c>
      <c r="E660" s="6" t="s">
        <v>692</v>
      </c>
      <c r="H660" s="8" t="n">
        <v>7.5</v>
      </c>
      <c r="K660" s="21" t="n">
        <f aca="false">VLOOKUP("free "&amp;$E660,A:G,7,FALSE())</f>
        <v>12328960</v>
      </c>
    </row>
    <row r="661" customFormat="false" ht="13.2" hidden="false" customHeight="false" outlineLevel="0" collapsed="false">
      <c r="A661" s="2" t="s">
        <v>703</v>
      </c>
      <c r="C661" s="20" t="str">
        <f aca="false">IF(COUNTIF('нов.диск'!A:A,AudioBook_rus!A661)&gt;0,"новый",IF(COUNTIF(чтецы!A:A,AudioBook_rus!B661)&gt;0,VLOOKUP(B661,чтецы!A:B,2,FALSE()),"неизв."))</f>
        <v>неизв.</v>
      </c>
      <c r="E661" s="6" t="s">
        <v>692</v>
      </c>
      <c r="K661" s="21" t="n">
        <f aca="false">VLOOKUP("free "&amp;$E661,A:G,7,FALSE())</f>
        <v>12328960</v>
      </c>
    </row>
    <row r="662" customFormat="false" ht="13.2" hidden="false" customHeight="false" outlineLevel="0" collapsed="false">
      <c r="A662" s="2" t="s">
        <v>704</v>
      </c>
      <c r="C662" s="20" t="str">
        <f aca="false">IF(COUNTIF('нов.диск'!A:A,AudioBook_rus!A662)&gt;0,"новый",IF(COUNTIF(чтецы!A:A,AudioBook_rus!B662)&gt;0,VLOOKUP(B662,чтецы!A:B,2,FALSE()),"неизв."))</f>
        <v>неизв.</v>
      </c>
      <c r="E662" s="6" t="s">
        <v>692</v>
      </c>
      <c r="K662" s="21" t="n">
        <f aca="false">VLOOKUP("free "&amp;$E662,A:G,7,FALSE())</f>
        <v>12328960</v>
      </c>
    </row>
    <row r="663" customFormat="false" ht="13.2" hidden="false" customHeight="false" outlineLevel="0" collapsed="false">
      <c r="A663" s="2" t="s">
        <v>705</v>
      </c>
      <c r="C663" s="20" t="str">
        <f aca="false">IF(COUNTIF('нов.диск'!A:A,AudioBook_rus!A663)&gt;0,"новый",IF(COUNTIF(чтецы!A:A,AudioBook_rus!B663)&gt;0,VLOOKUP(B663,чтецы!A:B,2,FALSE()),"неизв."))</f>
        <v>неизв.</v>
      </c>
      <c r="E663" s="6" t="s">
        <v>692</v>
      </c>
      <c r="H663" s="8" t="n">
        <v>7</v>
      </c>
      <c r="K663" s="21" t="n">
        <f aca="false">VLOOKUP("free "&amp;$E663,A:G,7,FALSE())</f>
        <v>12328960</v>
      </c>
    </row>
    <row r="664" customFormat="false" ht="13.2" hidden="false" customHeight="false" outlineLevel="0" collapsed="false">
      <c r="A664" s="2" t="s">
        <v>706</v>
      </c>
      <c r="C664" s="20" t="str">
        <f aca="false">IF(COUNTIF('нов.диск'!A:A,AudioBook_rus!A664)&gt;0,"новый",IF(COUNTIF(чтецы!A:A,AudioBook_rus!B664)&gt;0,VLOOKUP(B664,чтецы!A:B,2,FALSE()),"неизв."))</f>
        <v>неизв.</v>
      </c>
      <c r="E664" s="6" t="s">
        <v>692</v>
      </c>
      <c r="H664" s="8" t="n">
        <v>6</v>
      </c>
      <c r="K664" s="21" t="n">
        <f aca="false">VLOOKUP("free "&amp;$E664,A:G,7,FALSE())</f>
        <v>12328960</v>
      </c>
    </row>
    <row r="665" customFormat="false" ht="13.2" hidden="false" customHeight="false" outlineLevel="0" collapsed="false">
      <c r="A665" s="2" t="s">
        <v>707</v>
      </c>
      <c r="C665" s="20" t="str">
        <f aca="false">IF(COUNTIF('нов.диск'!A:A,AudioBook_rus!A665)&gt;0,"новый",IF(COUNTIF(чтецы!A:A,AudioBook_rus!B665)&gt;0,VLOOKUP(B665,чтецы!A:B,2,FALSE()),"неизв."))</f>
        <v>неизв.</v>
      </c>
      <c r="E665" s="6" t="s">
        <v>692</v>
      </c>
      <c r="I665" s="5" t="s">
        <v>687</v>
      </c>
      <c r="K665" s="21" t="n">
        <f aca="false">VLOOKUP("free "&amp;$E665,A:G,7,FALSE())</f>
        <v>12328960</v>
      </c>
    </row>
    <row r="666" customFormat="false" ht="13.2" hidden="false" customHeight="false" outlineLevel="0" collapsed="false">
      <c r="A666" s="2" t="s">
        <v>708</v>
      </c>
      <c r="C666" s="20" t="str">
        <f aca="false">IF(COUNTIF('нов.диск'!A:A,AudioBook_rus!A666)&gt;0,"новый",IF(COUNTIF(чтецы!A:A,AudioBook_rus!B666)&gt;0,VLOOKUP(B666,чтецы!A:B,2,FALSE()),"неизв."))</f>
        <v>неизв.</v>
      </c>
      <c r="E666" s="6" t="s">
        <v>692</v>
      </c>
      <c r="H666" s="8" t="n">
        <v>7</v>
      </c>
      <c r="K666" s="21" t="n">
        <f aca="false">VLOOKUP("free "&amp;$E666,A:G,7,FALSE())</f>
        <v>12328960</v>
      </c>
    </row>
    <row r="667" customFormat="false" ht="13.2" hidden="false" customHeight="false" outlineLevel="0" collapsed="false">
      <c r="A667" s="2" t="s">
        <v>709</v>
      </c>
      <c r="C667" s="20" t="str">
        <f aca="false">IF(COUNTIF('нов.диск'!A:A,AudioBook_rus!A667)&gt;0,"новый",IF(COUNTIF(чтецы!A:A,AudioBook_rus!B667)&gt;0,VLOOKUP(B667,чтецы!A:B,2,FALSE()),"неизв."))</f>
        <v>неизв.</v>
      </c>
      <c r="E667" s="6" t="s">
        <v>692</v>
      </c>
      <c r="H667" s="8" t="n">
        <v>8</v>
      </c>
      <c r="K667" s="21" t="n">
        <f aca="false">VLOOKUP("free "&amp;$E667,A:G,7,FALSE())</f>
        <v>12328960</v>
      </c>
    </row>
    <row r="668" customFormat="false" ht="13.2" hidden="false" customHeight="false" outlineLevel="0" collapsed="false">
      <c r="A668" s="2" t="s">
        <v>710</v>
      </c>
      <c r="C668" s="20" t="str">
        <f aca="false">IF(COUNTIF('нов.диск'!A:A,AudioBook_rus!A668)&gt;0,"новый",IF(COUNTIF(чтецы!A:A,AudioBook_rus!B668)&gt;0,VLOOKUP(B668,чтецы!A:B,2,FALSE()),"неизв."))</f>
        <v>неизв.</v>
      </c>
      <c r="E668" s="6" t="s">
        <v>692</v>
      </c>
      <c r="H668" s="8" t="n">
        <v>7</v>
      </c>
      <c r="K668" s="21" t="n">
        <f aca="false">VLOOKUP("free "&amp;$E668,A:G,7,FALSE())</f>
        <v>12328960</v>
      </c>
    </row>
    <row r="669" customFormat="false" ht="13.2" hidden="false" customHeight="false" outlineLevel="0" collapsed="false">
      <c r="A669" s="2" t="s">
        <v>711</v>
      </c>
      <c r="C669" s="20" t="str">
        <f aca="false">IF(COUNTIF('нов.диск'!A:A,AudioBook_rus!A669)&gt;0,"новый",IF(COUNTIF(чтецы!A:A,AudioBook_rus!B669)&gt;0,VLOOKUP(B669,чтецы!A:B,2,FALSE()),"неизв."))</f>
        <v>неизв.</v>
      </c>
      <c r="E669" s="6" t="s">
        <v>692</v>
      </c>
      <c r="H669" s="8" t="n">
        <v>8</v>
      </c>
      <c r="K669" s="21" t="n">
        <f aca="false">VLOOKUP("free "&amp;$E669,A:G,7,FALSE())</f>
        <v>12328960</v>
      </c>
    </row>
    <row r="670" customFormat="false" ht="13.2" hidden="false" customHeight="false" outlineLevel="0" collapsed="false">
      <c r="A670" s="2" t="s">
        <v>712</v>
      </c>
      <c r="C670" s="20" t="str">
        <f aca="false">IF(COUNTIF('нов.диск'!A:A,AudioBook_rus!A670)&gt;0,"новый",IF(COUNTIF(чтецы!A:A,AudioBook_rus!B670)&gt;0,VLOOKUP(B670,чтецы!A:B,2,FALSE()),"неизв."))</f>
        <v>неизв.</v>
      </c>
      <c r="E670" s="6" t="s">
        <v>692</v>
      </c>
      <c r="H670" s="8" t="n">
        <v>7.5</v>
      </c>
      <c r="K670" s="21" t="n">
        <f aca="false">VLOOKUP("free "&amp;$E670,A:G,7,FALSE())</f>
        <v>12328960</v>
      </c>
    </row>
    <row r="671" customFormat="false" ht="13.2" hidden="false" customHeight="false" outlineLevel="0" collapsed="false">
      <c r="A671" s="2" t="s">
        <v>713</v>
      </c>
      <c r="C671" s="20" t="str">
        <f aca="false">IF(COUNTIF('нов.диск'!A:A,AudioBook_rus!A671)&gt;0,"новый",IF(COUNTIF(чтецы!A:A,AudioBook_rus!B671)&gt;0,VLOOKUP(B671,чтецы!A:B,2,FALSE()),"неизв."))</f>
        <v>неизв.</v>
      </c>
      <c r="E671" s="6" t="s">
        <v>692</v>
      </c>
      <c r="H671" s="8" t="n">
        <v>5</v>
      </c>
      <c r="K671" s="21" t="n">
        <f aca="false">VLOOKUP("free "&amp;$E671,A:G,7,FALSE())</f>
        <v>12328960</v>
      </c>
    </row>
    <row r="672" customFormat="false" ht="13.2" hidden="false" customHeight="false" outlineLevel="0" collapsed="false">
      <c r="A672" s="2" t="s">
        <v>714</v>
      </c>
      <c r="C672" s="20" t="str">
        <f aca="false">IF(COUNTIF('нов.диск'!A:A,AudioBook_rus!A672)&gt;0,"новый",IF(COUNTIF(чтецы!A:A,AudioBook_rus!B672)&gt;0,VLOOKUP(B672,чтецы!A:B,2,FALSE()),"неизв."))</f>
        <v>неизв.</v>
      </c>
      <c r="E672" s="6" t="s">
        <v>692</v>
      </c>
      <c r="K672" s="21" t="n">
        <f aca="false">VLOOKUP("free "&amp;$E672,A:G,7,FALSE())</f>
        <v>12328960</v>
      </c>
    </row>
    <row r="673" customFormat="false" ht="13.2" hidden="false" customHeight="false" outlineLevel="0" collapsed="false">
      <c r="A673" s="0" t="s">
        <v>715</v>
      </c>
      <c r="B673" s="31"/>
      <c r="C673" s="20" t="str">
        <f aca="false">IF(COUNTIF('нов.диск'!A:A,AudioBook_rus!A673)&gt;0,"новый",IF(COUNTIF(чтецы!A:A,AudioBook_rus!B673)&gt;0,VLOOKUP(B673,чтецы!A:B,2,FALSE()),"неизв."))</f>
        <v>неизв.</v>
      </c>
      <c r="E673" s="6" t="s">
        <v>716</v>
      </c>
      <c r="K673" s="21" t="n">
        <f aca="false">VLOOKUP("free "&amp;$E673,A:G,7,FALSE())</f>
        <v>3672064</v>
      </c>
    </row>
    <row r="674" customFormat="false" ht="13.2" hidden="false" customHeight="false" outlineLevel="0" collapsed="false">
      <c r="A674" s="0" t="s">
        <v>717</v>
      </c>
      <c r="B674" s="31"/>
      <c r="C674" s="20" t="str">
        <f aca="false">IF(COUNTIF('нов.диск'!A:A,AudioBook_rus!A674)&gt;0,"новый",IF(COUNTIF(чтецы!A:A,AudioBook_rus!B674)&gt;0,VLOOKUP(B674,чтецы!A:B,2,FALSE()),"неизв."))</f>
        <v>неизв.</v>
      </c>
      <c r="E674" s="6" t="s">
        <v>716</v>
      </c>
      <c r="K674" s="21" t="n">
        <f aca="false">VLOOKUP("free "&amp;$E674,A:G,7,FALSE())</f>
        <v>3672064</v>
      </c>
    </row>
    <row r="675" customFormat="false" ht="13.2" hidden="false" customHeight="false" outlineLevel="0" collapsed="false">
      <c r="A675" s="0" t="s">
        <v>718</v>
      </c>
      <c r="B675" s="31"/>
      <c r="C675" s="20" t="str">
        <f aca="false">IF(COUNTIF('нов.диск'!A:A,AudioBook_rus!A675)&gt;0,"новый",IF(COUNTIF(чтецы!A:A,AudioBook_rus!B675)&gt;0,VLOOKUP(B675,чтецы!A:B,2,FALSE()),"неизв."))</f>
        <v>неизв.</v>
      </c>
      <c r="E675" s="6" t="s">
        <v>716</v>
      </c>
      <c r="K675" s="21" t="n">
        <f aca="false">VLOOKUP("free "&amp;$E675,A:G,7,FALSE())</f>
        <v>3672064</v>
      </c>
    </row>
    <row r="676" customFormat="false" ht="13.2" hidden="false" customHeight="false" outlineLevel="0" collapsed="false">
      <c r="A676" s="2" t="s">
        <v>719</v>
      </c>
      <c r="C676" s="20" t="str">
        <f aca="false">IF(COUNTIF('нов.диск'!A:A,AudioBook_rus!A676)&gt;0,"новый",IF(COUNTIF(чтецы!A:A,AudioBook_rus!B676)&gt;0,VLOOKUP(B676,чтецы!A:B,2,FALSE()),"неизв."))</f>
        <v>неизв.</v>
      </c>
      <c r="E676" s="6" t="s">
        <v>716</v>
      </c>
      <c r="K676" s="21" t="n">
        <f aca="false">VLOOKUP("free "&amp;$E676,A:G,7,FALSE())</f>
        <v>3672064</v>
      </c>
    </row>
    <row r="677" customFormat="false" ht="13.2" hidden="false" customHeight="false" outlineLevel="0" collapsed="false">
      <c r="A677" s="2" t="s">
        <v>720</v>
      </c>
      <c r="C677" s="20" t="str">
        <f aca="false">IF(COUNTIF('нов.диск'!A:A,AudioBook_rus!A677)&gt;0,"новый",IF(COUNTIF(чтецы!A:A,AudioBook_rus!B677)&gt;0,VLOOKUP(B677,чтецы!A:B,2,FALSE()),"неизв."))</f>
        <v>неизв.</v>
      </c>
      <c r="E677" s="6" t="s">
        <v>716</v>
      </c>
      <c r="K677" s="21" t="n">
        <f aca="false">VLOOKUP("free "&amp;$E677,A:G,7,FALSE())</f>
        <v>3672064</v>
      </c>
    </row>
    <row r="678" customFormat="false" ht="13.2" hidden="false" customHeight="false" outlineLevel="0" collapsed="false">
      <c r="A678" s="2" t="s">
        <v>721</v>
      </c>
      <c r="C678" s="20" t="str">
        <f aca="false">IF(COUNTIF('нов.диск'!A:A,AudioBook_rus!A678)&gt;0,"новый",IF(COUNTIF(чтецы!A:A,AudioBook_rus!B678)&gt;0,VLOOKUP(B678,чтецы!A:B,2,FALSE()),"неизв."))</f>
        <v>неизв.</v>
      </c>
      <c r="E678" s="6" t="s">
        <v>716</v>
      </c>
      <c r="K678" s="21" t="n">
        <f aca="false">VLOOKUP("free "&amp;$E678,A:G,7,FALSE())</f>
        <v>3672064</v>
      </c>
    </row>
    <row r="679" customFormat="false" ht="13.2" hidden="false" customHeight="false" outlineLevel="0" collapsed="false">
      <c r="A679" s="2" t="s">
        <v>722</v>
      </c>
      <c r="C679" s="20" t="str">
        <f aca="false">IF(COUNTIF('нов.диск'!A:A,AudioBook_rus!A679)&gt;0,"новый",IF(COUNTIF(чтецы!A:A,AudioBook_rus!B679)&gt;0,VLOOKUP(B679,чтецы!A:B,2,FALSE()),"неизв."))</f>
        <v>неизв.</v>
      </c>
      <c r="E679" s="6" t="s">
        <v>716</v>
      </c>
      <c r="K679" s="21" t="n">
        <f aca="false">VLOOKUP("free "&amp;$E679,A:G,7,FALSE())</f>
        <v>3672064</v>
      </c>
    </row>
    <row r="680" customFormat="false" ht="13.2" hidden="false" customHeight="false" outlineLevel="0" collapsed="false">
      <c r="A680" s="2" t="s">
        <v>723</v>
      </c>
      <c r="C680" s="20" t="str">
        <f aca="false">IF(COUNTIF('нов.диск'!A:A,AudioBook_rus!A680)&gt;0,"новый",IF(COUNTIF(чтецы!A:A,AudioBook_rus!B680)&gt;0,VLOOKUP(B680,чтецы!A:B,2,FALSE()),"неизв."))</f>
        <v>неизв.</v>
      </c>
      <c r="E680" s="6" t="s">
        <v>716</v>
      </c>
      <c r="K680" s="21" t="n">
        <f aca="false">VLOOKUP("free "&amp;$E680,A:G,7,FALSE())</f>
        <v>3672064</v>
      </c>
    </row>
    <row r="681" customFormat="false" ht="13.2" hidden="false" customHeight="false" outlineLevel="0" collapsed="false">
      <c r="A681" s="2" t="s">
        <v>724</v>
      </c>
      <c r="C681" s="20" t="str">
        <f aca="false">IF(COUNTIF('нов.диск'!A:A,AudioBook_rus!A681)&gt;0,"новый",IF(COUNTIF(чтецы!A:A,AudioBook_rus!B681)&gt;0,VLOOKUP(B681,чтецы!A:B,2,FALSE()),"неизв."))</f>
        <v>неизв.</v>
      </c>
      <c r="E681" s="6" t="s">
        <v>716</v>
      </c>
      <c r="K681" s="21" t="n">
        <f aca="false">VLOOKUP("free "&amp;$E681,A:G,7,FALSE())</f>
        <v>3672064</v>
      </c>
    </row>
    <row r="682" customFormat="false" ht="13.2" hidden="false" customHeight="false" outlineLevel="0" collapsed="false">
      <c r="A682" s="2" t="s">
        <v>725</v>
      </c>
      <c r="C682" s="20" t="str">
        <f aca="false">IF(COUNTIF('нов.диск'!A:A,AudioBook_rus!A682)&gt;0,"новый",IF(COUNTIF(чтецы!A:A,AudioBook_rus!B682)&gt;0,VLOOKUP(B682,чтецы!A:B,2,FALSE()),"неизв."))</f>
        <v>неизв.</v>
      </c>
      <c r="E682" s="6" t="s">
        <v>716</v>
      </c>
      <c r="K682" s="21" t="n">
        <f aca="false">VLOOKUP("free "&amp;$E682,A:G,7,FALSE())</f>
        <v>3672064</v>
      </c>
    </row>
    <row r="683" customFormat="false" ht="13.2" hidden="false" customHeight="false" outlineLevel="0" collapsed="false">
      <c r="A683" s="2" t="s">
        <v>726</v>
      </c>
      <c r="C683" s="20" t="str">
        <f aca="false">IF(COUNTIF('нов.диск'!A:A,AudioBook_rus!A683)&gt;0,"новый",IF(COUNTIF(чтецы!A:A,AudioBook_rus!B683)&gt;0,VLOOKUP(B683,чтецы!A:B,2,FALSE()),"неизв."))</f>
        <v>неизв.</v>
      </c>
      <c r="E683" s="6" t="s">
        <v>727</v>
      </c>
      <c r="K683" s="21" t="n">
        <f aca="false">VLOOKUP("free "&amp;$E683,A:G,7,FALSE())</f>
        <v>664674304</v>
      </c>
    </row>
    <row r="684" customFormat="false" ht="13.2" hidden="false" customHeight="false" outlineLevel="0" collapsed="false">
      <c r="A684" s="2" t="s">
        <v>728</v>
      </c>
      <c r="C684" s="20" t="str">
        <f aca="false">IF(COUNTIF('нов.диск'!A:A,AudioBook_rus!A684)&gt;0,"новый",IF(COUNTIF(чтецы!A:A,AudioBook_rus!B684)&gt;0,VLOOKUP(B684,чтецы!A:B,2,FALSE()),"неизв."))</f>
        <v>неизв.</v>
      </c>
      <c r="E684" s="6" t="s">
        <v>727</v>
      </c>
      <c r="K684" s="21" t="n">
        <f aca="false">VLOOKUP("free "&amp;$E684,A:G,7,FALSE())</f>
        <v>664674304</v>
      </c>
    </row>
    <row r="685" customFormat="false" ht="13.2" hidden="false" customHeight="false" outlineLevel="0" collapsed="false">
      <c r="A685" s="2" t="s">
        <v>729</v>
      </c>
      <c r="C685" s="20" t="str">
        <f aca="false">IF(COUNTIF('нов.диск'!A:A,AudioBook_rus!A685)&gt;0,"новый",IF(COUNTIF(чтецы!A:A,AudioBook_rus!B685)&gt;0,VLOOKUP(B685,чтецы!A:B,2,FALSE()),"неизв."))</f>
        <v>неизв.</v>
      </c>
      <c r="E685" s="6" t="s">
        <v>727</v>
      </c>
      <c r="K685" s="21" t="n">
        <f aca="false">VLOOKUP("free "&amp;$E685,A:G,7,FALSE())</f>
        <v>664674304</v>
      </c>
    </row>
    <row r="686" customFormat="false" ht="13.2" hidden="false" customHeight="false" outlineLevel="0" collapsed="false">
      <c r="A686" s="2" t="s">
        <v>730</v>
      </c>
      <c r="C686" s="20" t="str">
        <f aca="false">IF(COUNTIF('нов.диск'!A:A,AudioBook_rus!A686)&gt;0,"новый",IF(COUNTIF(чтецы!A:A,AudioBook_rus!B686)&gt;0,VLOOKUP(B686,чтецы!A:B,2,FALSE()),"неизв."))</f>
        <v>неизв.</v>
      </c>
      <c r="E686" s="6" t="s">
        <v>727</v>
      </c>
      <c r="K686" s="21" t="n">
        <f aca="false">VLOOKUP("free "&amp;$E686,A:G,7,FALSE())</f>
        <v>664674304</v>
      </c>
    </row>
    <row r="687" customFormat="false" ht="13.2" hidden="false" customHeight="false" outlineLevel="0" collapsed="false">
      <c r="A687" s="2" t="s">
        <v>731</v>
      </c>
      <c r="C687" s="20" t="str">
        <f aca="false">IF(COUNTIF('нов.диск'!A:A,AudioBook_rus!A687)&gt;0,"новый",IF(COUNTIF(чтецы!A:A,AudioBook_rus!B687)&gt;0,VLOOKUP(B687,чтецы!A:B,2,FALSE()),"неизв."))</f>
        <v>неизв.</v>
      </c>
      <c r="E687" s="6" t="s">
        <v>727</v>
      </c>
      <c r="K687" s="21" t="n">
        <f aca="false">VLOOKUP("free "&amp;$E687,A:G,7,FALSE())</f>
        <v>664674304</v>
      </c>
    </row>
    <row r="688" customFormat="false" ht="13.2" hidden="false" customHeight="false" outlineLevel="0" collapsed="false">
      <c r="A688" s="2" t="s">
        <v>732</v>
      </c>
      <c r="C688" s="20" t="str">
        <f aca="false">IF(COUNTIF('нов.диск'!A:A,AudioBook_rus!A688)&gt;0,"новый",IF(COUNTIF(чтецы!A:A,AudioBook_rus!B688)&gt;0,VLOOKUP(B688,чтецы!A:B,2,FALSE()),"неизв."))</f>
        <v>неизв.</v>
      </c>
      <c r="D688" s="5" t="s">
        <v>43</v>
      </c>
      <c r="E688" s="6" t="s">
        <v>733</v>
      </c>
      <c r="K688" s="21" t="n">
        <f aca="false">VLOOKUP("free "&amp;$E688,A:G,7,FALSE())</f>
        <v>447297536</v>
      </c>
    </row>
    <row r="689" customFormat="false" ht="13.2" hidden="false" customHeight="false" outlineLevel="0" collapsed="false">
      <c r="A689" s="2" t="s">
        <v>734</v>
      </c>
      <c r="C689" s="20" t="str">
        <f aca="false">IF(COUNTIF('нов.диск'!A:A,AudioBook_rus!A689)&gt;0,"новый",IF(COUNTIF(чтецы!A:A,AudioBook_rus!B689)&gt;0,VLOOKUP(B689,чтецы!A:B,2,FALSE()),"неизв."))</f>
        <v>неизв.</v>
      </c>
      <c r="E689" s="6" t="s">
        <v>733</v>
      </c>
      <c r="K689" s="21" t="n">
        <f aca="false">VLOOKUP("free "&amp;$E689,A:G,7,FALSE())</f>
        <v>447297536</v>
      </c>
    </row>
    <row r="690" customFormat="false" ht="13.2" hidden="false" customHeight="false" outlineLevel="0" collapsed="false">
      <c r="A690" s="2" t="s">
        <v>735</v>
      </c>
      <c r="C690" s="20" t="str">
        <f aca="false">IF(COUNTIF('нов.диск'!A:A,AudioBook_rus!A690)&gt;0,"новый",IF(COUNTIF(чтецы!A:A,AudioBook_rus!B690)&gt;0,VLOOKUP(B690,чтецы!A:B,2,FALSE()),"неизв."))</f>
        <v>неизв.</v>
      </c>
      <c r="E690" s="6" t="s">
        <v>733</v>
      </c>
      <c r="K690" s="21" t="n">
        <f aca="false">VLOOKUP("free "&amp;$E690,A:G,7,FALSE())</f>
        <v>447297536</v>
      </c>
    </row>
    <row r="691" customFormat="false" ht="13.2" hidden="false" customHeight="false" outlineLevel="0" collapsed="false">
      <c r="A691" s="2" t="s">
        <v>736</v>
      </c>
      <c r="C691" s="20" t="str">
        <f aca="false">IF(COUNTIF('нов.диск'!A:A,AudioBook_rus!A691)&gt;0,"новый",IF(COUNTIF(чтецы!A:A,AudioBook_rus!B691)&gt;0,VLOOKUP(B691,чтецы!A:B,2,FALSE()),"неизв."))</f>
        <v>неизв.</v>
      </c>
      <c r="E691" s="6" t="s">
        <v>733</v>
      </c>
      <c r="H691" s="8" t="n">
        <v>7</v>
      </c>
      <c r="K691" s="21" t="n">
        <f aca="false">VLOOKUP("free "&amp;$E691,A:G,7,FALSE())</f>
        <v>447297536</v>
      </c>
    </row>
    <row r="692" customFormat="false" ht="13.2" hidden="false" customHeight="false" outlineLevel="0" collapsed="false">
      <c r="A692" s="2" t="s">
        <v>737</v>
      </c>
      <c r="C692" s="20" t="str">
        <f aca="false">IF(COUNTIF('нов.диск'!A:A,AudioBook_rus!A692)&gt;0,"новый",IF(COUNTIF(чтецы!A:A,AudioBook_rus!B692)&gt;0,VLOOKUP(B692,чтецы!A:B,2,FALSE()),"неизв."))</f>
        <v>неизв.</v>
      </c>
      <c r="E692" s="6" t="s">
        <v>733</v>
      </c>
      <c r="H692" s="8" t="n">
        <v>8</v>
      </c>
      <c r="K692" s="21" t="n">
        <f aca="false">VLOOKUP("free "&amp;$E692,A:G,7,FALSE())</f>
        <v>447297536</v>
      </c>
    </row>
    <row r="693" customFormat="false" ht="13.2" hidden="false" customHeight="false" outlineLevel="0" collapsed="false">
      <c r="A693" s="2" t="s">
        <v>738</v>
      </c>
      <c r="C693" s="20" t="str">
        <f aca="false">IF(COUNTIF('нов.диск'!A:A,AudioBook_rus!A693)&gt;0,"новый",IF(COUNTIF(чтецы!A:A,AudioBook_rus!B693)&gt;0,VLOOKUP(B693,чтецы!A:B,2,FALSE()),"неизв."))</f>
        <v>неизв.</v>
      </c>
      <c r="E693" s="6" t="s">
        <v>733</v>
      </c>
      <c r="K693" s="21" t="n">
        <f aca="false">VLOOKUP("free "&amp;$E693,A:G,7,FALSE())</f>
        <v>447297536</v>
      </c>
    </row>
    <row r="694" customFormat="false" ht="13.2" hidden="false" customHeight="false" outlineLevel="0" collapsed="false">
      <c r="A694" s="2" t="s">
        <v>739</v>
      </c>
      <c r="C694" s="20" t="str">
        <f aca="false">IF(COUNTIF('нов.диск'!A:A,AudioBook_rus!A694)&gt;0,"новый",IF(COUNTIF(чтецы!A:A,AudioBook_rus!B694)&gt;0,VLOOKUP(B694,чтецы!A:B,2,FALSE()),"неизв."))</f>
        <v>неизв.</v>
      </c>
      <c r="E694" s="6" t="s">
        <v>733</v>
      </c>
      <c r="K694" s="21" t="n">
        <f aca="false">VLOOKUP("free "&amp;$E694,A:G,7,FALSE())</f>
        <v>447297536</v>
      </c>
    </row>
    <row r="695" customFormat="false" ht="13.2" hidden="false" customHeight="false" outlineLevel="0" collapsed="false">
      <c r="A695" s="2" t="s">
        <v>740</v>
      </c>
      <c r="C695" s="20" t="str">
        <f aca="false">IF(COUNTIF('нов.диск'!A:A,AudioBook_rus!A695)&gt;0,"новый",IF(COUNTIF(чтецы!A:A,AudioBook_rus!B695)&gt;0,VLOOKUP(B695,чтецы!A:B,2,FALSE()),"неизв."))</f>
        <v>неизв.</v>
      </c>
      <c r="E695" s="6" t="s">
        <v>733</v>
      </c>
      <c r="H695" s="8" t="n">
        <v>8</v>
      </c>
      <c r="K695" s="21" t="n">
        <f aca="false">VLOOKUP("free "&amp;$E695,A:G,7,FALSE())</f>
        <v>447297536</v>
      </c>
    </row>
    <row r="696" customFormat="false" ht="13.2" hidden="false" customHeight="false" outlineLevel="0" collapsed="false">
      <c r="A696" s="2" t="s">
        <v>741</v>
      </c>
      <c r="C696" s="20" t="str">
        <f aca="false">IF(COUNTIF('нов.диск'!A:A,AudioBook_rus!A696)&gt;0,"новый",IF(COUNTIF(чтецы!A:A,AudioBook_rus!B696)&gt;0,VLOOKUP(B696,чтецы!A:B,2,FALSE()),"неизв."))</f>
        <v>неизв.</v>
      </c>
      <c r="E696" s="6" t="s">
        <v>733</v>
      </c>
      <c r="K696" s="21" t="n">
        <f aca="false">VLOOKUP("free "&amp;$E696,A:G,7,FALSE())</f>
        <v>447297536</v>
      </c>
    </row>
    <row r="697" customFormat="false" ht="13.2" hidden="false" customHeight="false" outlineLevel="0" collapsed="false">
      <c r="A697" s="2" t="s">
        <v>742</v>
      </c>
      <c r="C697" s="20" t="str">
        <f aca="false">IF(COUNTIF('нов.диск'!A:A,AudioBook_rus!A697)&gt;0,"новый",IF(COUNTIF(чтецы!A:A,AudioBook_rus!B697)&gt;0,VLOOKUP(B697,чтецы!A:B,2,FALSE()),"неизв."))</f>
        <v>неизв.</v>
      </c>
      <c r="E697" s="6" t="s">
        <v>733</v>
      </c>
      <c r="K697" s="21" t="n">
        <f aca="false">VLOOKUP("free "&amp;$E697,A:G,7,FALSE())</f>
        <v>447297536</v>
      </c>
    </row>
    <row r="698" customFormat="false" ht="13.2" hidden="false" customHeight="false" outlineLevel="0" collapsed="false">
      <c r="A698" s="2" t="s">
        <v>743</v>
      </c>
      <c r="C698" s="20" t="str">
        <f aca="false">IF(COUNTIF('нов.диск'!A:A,AudioBook_rus!A698)&gt;0,"новый",IF(COUNTIF(чтецы!A:A,AudioBook_rus!B698)&gt;0,VLOOKUP(B698,чтецы!A:B,2,FALSE()),"неизв."))</f>
        <v>неизв.</v>
      </c>
      <c r="E698" s="6" t="s">
        <v>733</v>
      </c>
      <c r="I698" s="5"/>
      <c r="J698" s="6" t="s">
        <v>91</v>
      </c>
      <c r="K698" s="21" t="n">
        <f aca="false">VLOOKUP("free "&amp;$E698,A:G,7,FALSE())</f>
        <v>447297536</v>
      </c>
    </row>
    <row r="699" customFormat="false" ht="13.2" hidden="false" customHeight="false" outlineLevel="0" collapsed="false">
      <c r="A699" s="2" t="s">
        <v>744</v>
      </c>
      <c r="C699" s="20" t="str">
        <f aca="false">IF(COUNTIF('нов.диск'!A:A,AudioBook_rus!A699)&gt;0,"новый",IF(COUNTIF(чтецы!A:A,AudioBook_rus!B699)&gt;0,VLOOKUP(B699,чтецы!A:B,2,FALSE()),"неизв."))</f>
        <v>неизв.</v>
      </c>
      <c r="E699" s="6" t="s">
        <v>733</v>
      </c>
      <c r="K699" s="21" t="n">
        <f aca="false">VLOOKUP("free "&amp;$E699,A:G,7,FALSE())</f>
        <v>447297536</v>
      </c>
    </row>
    <row r="700" customFormat="false" ht="13.2" hidden="false" customHeight="false" outlineLevel="0" collapsed="false">
      <c r="A700" s="2" t="s">
        <v>745</v>
      </c>
      <c r="C700" s="20" t="str">
        <f aca="false">IF(COUNTIF('нов.диск'!A:A,AudioBook_rus!A700)&gt;0,"новый",IF(COUNTIF(чтецы!A:A,AudioBook_rus!B700)&gt;0,VLOOKUP(B700,чтецы!A:B,2,FALSE()),"неизв."))</f>
        <v>неизв.</v>
      </c>
      <c r="E700" s="6" t="s">
        <v>733</v>
      </c>
      <c r="K700" s="21" t="n">
        <f aca="false">VLOOKUP("free "&amp;$E700,A:G,7,FALSE())</f>
        <v>447297536</v>
      </c>
    </row>
    <row r="701" customFormat="false" ht="13.2" hidden="false" customHeight="false" outlineLevel="0" collapsed="false">
      <c r="A701" s="2" t="s">
        <v>746</v>
      </c>
      <c r="C701" s="20" t="str">
        <f aca="false">IF(COUNTIF('нов.диск'!A:A,AudioBook_rus!A701)&gt;0,"новый",IF(COUNTIF(чтецы!A:A,AudioBook_rus!B701)&gt;0,VLOOKUP(B701,чтецы!A:B,2,FALSE()),"неизв."))</f>
        <v>неизв.</v>
      </c>
      <c r="E701" s="6" t="s">
        <v>733</v>
      </c>
      <c r="I701" s="5"/>
      <c r="J701" s="6" t="s">
        <v>91</v>
      </c>
      <c r="K701" s="21" t="n">
        <f aca="false">VLOOKUP("free "&amp;$E701,A:G,7,FALSE())</f>
        <v>447297536</v>
      </c>
    </row>
    <row r="702" customFormat="false" ht="13.2" hidden="false" customHeight="false" outlineLevel="0" collapsed="false">
      <c r="A702" s="2" t="s">
        <v>747</v>
      </c>
      <c r="C702" s="20" t="str">
        <f aca="false">IF(COUNTIF('нов.диск'!A:A,AudioBook_rus!A702)&gt;0,"новый",IF(COUNTIF(чтецы!A:A,AudioBook_rus!B702)&gt;0,VLOOKUP(B702,чтецы!A:B,2,FALSE()),"неизв."))</f>
        <v>неизв.</v>
      </c>
      <c r="E702" s="6" t="s">
        <v>733</v>
      </c>
      <c r="K702" s="21" t="n">
        <f aca="false">VLOOKUP("free "&amp;$E702,A:G,7,FALSE())</f>
        <v>447297536</v>
      </c>
    </row>
    <row r="703" customFormat="false" ht="13.2" hidden="false" customHeight="false" outlineLevel="0" collapsed="false">
      <c r="A703" s="2" t="s">
        <v>748</v>
      </c>
      <c r="C703" s="20" t="str">
        <f aca="false">IF(COUNTIF('нов.диск'!A:A,AudioBook_rus!A703)&gt;0,"новый",IF(COUNTIF(чтецы!A:A,AudioBook_rus!B703)&gt;0,VLOOKUP(B703,чтецы!A:B,2,FALSE()),"неизв."))</f>
        <v>неизв.</v>
      </c>
      <c r="E703" s="6" t="s">
        <v>733</v>
      </c>
      <c r="K703" s="21" t="n">
        <f aca="false">VLOOKUP("free "&amp;$E703,A:G,7,FALSE())</f>
        <v>447297536</v>
      </c>
    </row>
    <row r="704" customFormat="false" ht="13.2" hidden="false" customHeight="false" outlineLevel="0" collapsed="false">
      <c r="A704" s="2" t="s">
        <v>749</v>
      </c>
      <c r="C704" s="20" t="str">
        <f aca="false">IF(COUNTIF('нов.диск'!A:A,AudioBook_rus!A704)&gt;0,"новый",IF(COUNTIF(чтецы!A:A,AudioBook_rus!B704)&gt;0,VLOOKUP(B704,чтецы!A:B,2,FALSE()),"неизв."))</f>
        <v>неизв.</v>
      </c>
      <c r="E704" s="6" t="s">
        <v>733</v>
      </c>
      <c r="K704" s="21" t="n">
        <f aca="false">VLOOKUP("free "&amp;$E704,A:G,7,FALSE())</f>
        <v>447297536</v>
      </c>
    </row>
    <row r="705" customFormat="false" ht="13.2" hidden="false" customHeight="false" outlineLevel="0" collapsed="false">
      <c r="A705" s="2" t="s">
        <v>750</v>
      </c>
      <c r="C705" s="20" t="str">
        <f aca="false">IF(COUNTIF('нов.диск'!A:A,AudioBook_rus!A705)&gt;0,"новый",IF(COUNTIF(чтецы!A:A,AudioBook_rus!B705)&gt;0,VLOOKUP(B705,чтецы!A:B,2,FALSE()),"неизв."))</f>
        <v>неизв.</v>
      </c>
      <c r="E705" s="6" t="s">
        <v>733</v>
      </c>
      <c r="K705" s="21" t="n">
        <f aca="false">VLOOKUP("free "&amp;$E705,A:G,7,FALSE())</f>
        <v>447297536</v>
      </c>
    </row>
    <row r="706" customFormat="false" ht="13.2" hidden="false" customHeight="false" outlineLevel="0" collapsed="false">
      <c r="A706" s="2" t="s">
        <v>751</v>
      </c>
      <c r="C706" s="20" t="str">
        <f aca="false">IF(COUNTIF('нов.диск'!A:A,AudioBook_rus!A706)&gt;0,"новый",IF(COUNTIF(чтецы!A:A,AudioBook_rus!B706)&gt;0,VLOOKUP(B706,чтецы!A:B,2,FALSE()),"неизв."))</f>
        <v>неизв.</v>
      </c>
      <c r="E706" s="6" t="s">
        <v>733</v>
      </c>
      <c r="K706" s="21" t="n">
        <f aca="false">VLOOKUP("free "&amp;$E706,A:G,7,FALSE())</f>
        <v>447297536</v>
      </c>
    </row>
    <row r="707" customFormat="false" ht="13.2" hidden="false" customHeight="false" outlineLevel="0" collapsed="false">
      <c r="A707" s="2" t="s">
        <v>752</v>
      </c>
      <c r="C707" s="20" t="str">
        <f aca="false">IF(COUNTIF('нов.диск'!A:A,AudioBook_rus!A707)&gt;0,"новый",IF(COUNTIF(чтецы!A:A,AudioBook_rus!B707)&gt;0,VLOOKUP(B707,чтецы!A:B,2,FALSE()),"неизв."))</f>
        <v>неизв.</v>
      </c>
      <c r="E707" s="6" t="s">
        <v>733</v>
      </c>
      <c r="K707" s="21" t="n">
        <f aca="false">VLOOKUP("free "&amp;$E707,A:G,7,FALSE())</f>
        <v>447297536</v>
      </c>
    </row>
    <row r="708" customFormat="false" ht="13.2" hidden="false" customHeight="false" outlineLevel="0" collapsed="false">
      <c r="A708" s="2" t="s">
        <v>753</v>
      </c>
      <c r="C708" s="20" t="str">
        <f aca="false">IF(COUNTIF('нов.диск'!A:A,AudioBook_rus!A708)&gt;0,"новый",IF(COUNTIF(чтецы!A:A,AudioBook_rus!B708)&gt;0,VLOOKUP(B708,чтецы!A:B,2,FALSE()),"неизв."))</f>
        <v>неизв.</v>
      </c>
      <c r="E708" s="6" t="s">
        <v>733</v>
      </c>
      <c r="K708" s="21" t="n">
        <f aca="false">VLOOKUP("free "&amp;$E708,A:G,7,FALSE())</f>
        <v>447297536</v>
      </c>
    </row>
    <row r="709" customFormat="false" ht="13.2" hidden="false" customHeight="false" outlineLevel="0" collapsed="false">
      <c r="A709" s="2" t="s">
        <v>754</v>
      </c>
      <c r="C709" s="20" t="str">
        <f aca="false">IF(COUNTIF('нов.диск'!A:A,AudioBook_rus!A709)&gt;0,"новый",IF(COUNTIF(чтецы!A:A,AudioBook_rus!B709)&gt;0,VLOOKUP(B709,чтецы!A:B,2,FALSE()),"неизв."))</f>
        <v>неизв.</v>
      </c>
      <c r="E709" s="6" t="s">
        <v>733</v>
      </c>
      <c r="K709" s="21" t="n">
        <f aca="false">VLOOKUP("free "&amp;$E709,A:G,7,FALSE())</f>
        <v>447297536</v>
      </c>
    </row>
    <row r="710" customFormat="false" ht="13.2" hidden="false" customHeight="false" outlineLevel="0" collapsed="false">
      <c r="A710" s="2" t="s">
        <v>755</v>
      </c>
      <c r="C710" s="20" t="str">
        <f aca="false">IF(COUNTIF('нов.диск'!A:A,AudioBook_rus!A710)&gt;0,"новый",IF(COUNTIF(чтецы!A:A,AudioBook_rus!B710)&gt;0,VLOOKUP(B710,чтецы!A:B,2,FALSE()),"неизв."))</f>
        <v>неизв.</v>
      </c>
      <c r="E710" s="6" t="s">
        <v>733</v>
      </c>
      <c r="K710" s="21" t="n">
        <f aca="false">VLOOKUP("free "&amp;$E710,A:G,7,FALSE())</f>
        <v>447297536</v>
      </c>
    </row>
    <row r="711" customFormat="false" ht="13.2" hidden="false" customHeight="false" outlineLevel="0" collapsed="false">
      <c r="A711" s="2" t="s">
        <v>756</v>
      </c>
      <c r="C711" s="20" t="str">
        <f aca="false">IF(COUNTIF('нов.диск'!A:A,AudioBook_rus!A711)&gt;0,"новый",IF(COUNTIF(чтецы!A:A,AudioBook_rus!B711)&gt;0,VLOOKUP(B711,чтецы!A:B,2,FALSE()),"неизв."))</f>
        <v>неизв.</v>
      </c>
      <c r="E711" s="6" t="s">
        <v>733</v>
      </c>
      <c r="K711" s="21" t="n">
        <f aca="false">VLOOKUP("free "&amp;$E711,A:G,7,FALSE())</f>
        <v>447297536</v>
      </c>
    </row>
    <row r="712" customFormat="false" ht="13.2" hidden="false" customHeight="false" outlineLevel="0" collapsed="false">
      <c r="A712" s="2" t="s">
        <v>757</v>
      </c>
      <c r="C712" s="20" t="str">
        <f aca="false">IF(COUNTIF('нов.диск'!A:A,AudioBook_rus!A712)&gt;0,"новый",IF(COUNTIF(чтецы!A:A,AudioBook_rus!B712)&gt;0,VLOOKUP(B712,чтецы!A:B,2,FALSE()),"неизв."))</f>
        <v>неизв.</v>
      </c>
      <c r="E712" s="6" t="s">
        <v>733</v>
      </c>
      <c r="I712" s="5"/>
      <c r="J712" s="6" t="s">
        <v>91</v>
      </c>
      <c r="K712" s="21" t="n">
        <f aca="false">VLOOKUP("free "&amp;$E712,A:G,7,FALSE())</f>
        <v>447297536</v>
      </c>
    </row>
    <row r="713" customFormat="false" ht="13.2" hidden="false" customHeight="false" outlineLevel="0" collapsed="false">
      <c r="A713" s="2" t="s">
        <v>758</v>
      </c>
      <c r="C713" s="20" t="str">
        <f aca="false">IF(COUNTIF('нов.диск'!A:A,AudioBook_rus!A713)&gt;0,"новый",IF(COUNTIF(чтецы!A:A,AudioBook_rus!B713)&gt;0,VLOOKUP(B713,чтецы!A:B,2,FALSE()),"неизв."))</f>
        <v>неизв.</v>
      </c>
      <c r="E713" s="6" t="s">
        <v>733</v>
      </c>
      <c r="K713" s="21" t="n">
        <f aca="false">VLOOKUP("free "&amp;$E713,A:G,7,FALSE())</f>
        <v>447297536</v>
      </c>
    </row>
    <row r="714" customFormat="false" ht="13.2" hidden="false" customHeight="false" outlineLevel="0" collapsed="false">
      <c r="A714" s="2" t="s">
        <v>759</v>
      </c>
      <c r="C714" s="20" t="str">
        <f aca="false">IF(COUNTIF('нов.диск'!A:A,AudioBook_rus!A714)&gt;0,"новый",IF(COUNTIF(чтецы!A:A,AudioBook_rus!B714)&gt;0,VLOOKUP(B714,чтецы!A:B,2,FALSE()),"неизв."))</f>
        <v>неизв.</v>
      </c>
      <c r="E714" s="6" t="s">
        <v>733</v>
      </c>
      <c r="K714" s="21" t="n">
        <f aca="false">VLOOKUP("free "&amp;$E714,A:G,7,FALSE())</f>
        <v>447297536</v>
      </c>
    </row>
    <row r="715" customFormat="false" ht="13.2" hidden="false" customHeight="false" outlineLevel="0" collapsed="false">
      <c r="A715" s="2" t="s">
        <v>760</v>
      </c>
      <c r="C715" s="20" t="str">
        <f aca="false">IF(COUNTIF('нов.диск'!A:A,AudioBook_rus!A715)&gt;0,"новый",IF(COUNTIF(чтецы!A:A,AudioBook_rus!B715)&gt;0,VLOOKUP(B715,чтецы!A:B,2,FALSE()),"неизв."))</f>
        <v>неизв.</v>
      </c>
      <c r="E715" s="6" t="s">
        <v>733</v>
      </c>
      <c r="K715" s="21" t="n">
        <f aca="false">VLOOKUP("free "&amp;$E715,A:G,7,FALSE())</f>
        <v>447297536</v>
      </c>
    </row>
    <row r="716" customFormat="false" ht="13.2" hidden="false" customHeight="false" outlineLevel="0" collapsed="false">
      <c r="A716" s="2" t="s">
        <v>761</v>
      </c>
      <c r="C716" s="20" t="str">
        <f aca="false">IF(COUNTIF('нов.диск'!A:A,AudioBook_rus!A716)&gt;0,"новый",IF(COUNTIF(чтецы!A:A,AudioBook_rus!B716)&gt;0,VLOOKUP(B716,чтецы!A:B,2,FALSE()),"неизв."))</f>
        <v>неизв.</v>
      </c>
      <c r="E716" s="6" t="s">
        <v>733</v>
      </c>
      <c r="K716" s="21" t="n">
        <f aca="false">VLOOKUP("free "&amp;$E716,A:G,7,FALSE())</f>
        <v>447297536</v>
      </c>
    </row>
    <row r="717" customFormat="false" ht="13.2" hidden="false" customHeight="false" outlineLevel="0" collapsed="false">
      <c r="A717" s="2" t="s">
        <v>762</v>
      </c>
      <c r="C717" s="20" t="str">
        <f aca="false">IF(COUNTIF('нов.диск'!A:A,AudioBook_rus!A717)&gt;0,"новый",IF(COUNTIF(чтецы!A:A,AudioBook_rus!B717)&gt;0,VLOOKUP(B717,чтецы!A:B,2,FALSE()),"неизв."))</f>
        <v>неизв.</v>
      </c>
      <c r="E717" s="6" t="s">
        <v>733</v>
      </c>
      <c r="K717" s="21" t="n">
        <f aca="false">VLOOKUP("free "&amp;$E717,A:G,7,FALSE())</f>
        <v>447297536</v>
      </c>
    </row>
    <row r="718" customFormat="false" ht="13.2" hidden="false" customHeight="false" outlineLevel="0" collapsed="false">
      <c r="A718" s="2" t="s">
        <v>763</v>
      </c>
      <c r="C718" s="20" t="str">
        <f aca="false">IF(COUNTIF('нов.диск'!A:A,AudioBook_rus!A718)&gt;0,"новый",IF(COUNTIF(чтецы!A:A,AudioBook_rus!B718)&gt;0,VLOOKUP(B718,чтецы!A:B,2,FALSE()),"неизв."))</f>
        <v>неизв.</v>
      </c>
      <c r="E718" s="6" t="s">
        <v>733</v>
      </c>
      <c r="K718" s="21" t="n">
        <f aca="false">VLOOKUP("free "&amp;$E718,A:G,7,FALSE())</f>
        <v>447297536</v>
      </c>
    </row>
    <row r="719" customFormat="false" ht="13.2" hidden="false" customHeight="false" outlineLevel="0" collapsed="false">
      <c r="A719" s="2" t="s">
        <v>764</v>
      </c>
      <c r="C719" s="20" t="str">
        <f aca="false">IF(COUNTIF('нов.диск'!A:A,AudioBook_rus!A719)&gt;0,"новый",IF(COUNTIF(чтецы!A:A,AudioBook_rus!B719)&gt;0,VLOOKUP(B719,чтецы!A:B,2,FALSE()),"неизв."))</f>
        <v>неизв.</v>
      </c>
      <c r="E719" s="6" t="s">
        <v>733</v>
      </c>
      <c r="K719" s="21" t="n">
        <f aca="false">VLOOKUP("free "&amp;$E719,A:G,7,FALSE())</f>
        <v>447297536</v>
      </c>
    </row>
    <row r="720" customFormat="false" ht="13.2" hidden="false" customHeight="false" outlineLevel="0" collapsed="false">
      <c r="A720" s="2" t="s">
        <v>765</v>
      </c>
      <c r="C720" s="20" t="str">
        <f aca="false">IF(COUNTIF('нов.диск'!A:A,AudioBook_rus!A720)&gt;0,"новый",IF(COUNTIF(чтецы!A:A,AudioBook_rus!B720)&gt;0,VLOOKUP(B720,чтецы!A:B,2,FALSE()),"неизв."))</f>
        <v>неизв.</v>
      </c>
      <c r="E720" s="6" t="s">
        <v>733</v>
      </c>
      <c r="J720" s="6" t="s">
        <v>91</v>
      </c>
      <c r="K720" s="21" t="n">
        <f aca="false">VLOOKUP("free "&amp;$E720,A:G,7,FALSE())</f>
        <v>447297536</v>
      </c>
    </row>
    <row r="721" customFormat="false" ht="13.2" hidden="false" customHeight="false" outlineLevel="0" collapsed="false">
      <c r="A721" s="2" t="s">
        <v>766</v>
      </c>
      <c r="B721" s="3" t="s">
        <v>767</v>
      </c>
      <c r="C721" s="20" t="n">
        <f aca="false">IF(COUNTIF('нов.диск'!A:A,AudioBook_rus!A721)&gt;0,"новый",IF(COUNTIF(чтецы!A:A,AudioBook_rus!B721)&gt;0,VLOOKUP(B721,чтецы!A:B,2,FALSE()),"неизв."))</f>
        <v>5</v>
      </c>
      <c r="E721" s="6" t="s">
        <v>351</v>
      </c>
      <c r="J721" s="6" t="s">
        <v>91</v>
      </c>
      <c r="K721" s="21" t="n">
        <f aca="false">VLOOKUP("free "&amp;$E721,A:G,7,FALSE())</f>
        <v>80256753664</v>
      </c>
    </row>
    <row r="722" customFormat="false" ht="13.2" hidden="false" customHeight="false" outlineLevel="0" collapsed="false">
      <c r="A722" s="2" t="s">
        <v>768</v>
      </c>
      <c r="C722" s="20" t="str">
        <f aca="false">IF(COUNTIF('нов.диск'!A:A,AudioBook_rus!A722)&gt;0,"новый",IF(COUNTIF(чтецы!A:A,AudioBook_rus!B722)&gt;0,VLOOKUP(B722,чтецы!A:B,2,FALSE()),"неизв."))</f>
        <v>неизв.</v>
      </c>
      <c r="E722" s="6" t="s">
        <v>733</v>
      </c>
      <c r="K722" s="21" t="n">
        <f aca="false">VLOOKUP("free "&amp;$E722,A:G,7,FALSE())</f>
        <v>447297536</v>
      </c>
    </row>
    <row r="723" customFormat="false" ht="13.2" hidden="false" customHeight="false" outlineLevel="0" collapsed="false">
      <c r="A723" s="2" t="s">
        <v>769</v>
      </c>
      <c r="C723" s="20" t="str">
        <f aca="false">IF(COUNTIF('нов.диск'!A:A,AudioBook_rus!A723)&gt;0,"новый",IF(COUNTIF(чтецы!A:A,AudioBook_rus!B723)&gt;0,VLOOKUP(B723,чтецы!A:B,2,FALSE()),"неизв."))</f>
        <v>неизв.</v>
      </c>
      <c r="E723" s="6" t="s">
        <v>733</v>
      </c>
      <c r="K723" s="21" t="n">
        <f aca="false">VLOOKUP("free "&amp;$E723,A:G,7,FALSE())</f>
        <v>447297536</v>
      </c>
    </row>
    <row r="724" customFormat="false" ht="13.2" hidden="false" customHeight="false" outlineLevel="0" collapsed="false">
      <c r="A724" s="2" t="s">
        <v>770</v>
      </c>
      <c r="C724" s="20" t="str">
        <f aca="false">IF(COUNTIF('нов.диск'!A:A,AudioBook_rus!A724)&gt;0,"новый",IF(COUNTIF(чтецы!A:A,AudioBook_rus!B724)&gt;0,VLOOKUP(B724,чтецы!A:B,2,FALSE()),"неизв."))</f>
        <v>неизв.</v>
      </c>
      <c r="E724" s="6" t="s">
        <v>733</v>
      </c>
      <c r="K724" s="21" t="n">
        <f aca="false">VLOOKUP("free "&amp;$E724,A:G,7,FALSE())</f>
        <v>447297536</v>
      </c>
    </row>
    <row r="725" customFormat="false" ht="13.2" hidden="false" customHeight="false" outlineLevel="0" collapsed="false">
      <c r="A725" s="2" t="s">
        <v>771</v>
      </c>
      <c r="C725" s="20" t="str">
        <f aca="false">IF(COUNTIF('нов.диск'!A:A,AudioBook_rus!A725)&gt;0,"новый",IF(COUNTIF(чтецы!A:A,AudioBook_rus!B725)&gt;0,VLOOKUP(B725,чтецы!A:B,2,FALSE()),"неизв."))</f>
        <v>неизв.</v>
      </c>
      <c r="E725" s="6" t="s">
        <v>733</v>
      </c>
      <c r="H725" s="8" t="n">
        <v>6</v>
      </c>
      <c r="K725" s="21" t="n">
        <f aca="false">VLOOKUP("free "&amp;$E725,A:G,7,FALSE())</f>
        <v>447297536</v>
      </c>
    </row>
    <row r="726" customFormat="false" ht="13.2" hidden="false" customHeight="false" outlineLevel="0" collapsed="false">
      <c r="A726" s="2" t="s">
        <v>772</v>
      </c>
      <c r="C726" s="20" t="str">
        <f aca="false">IF(COUNTIF('нов.диск'!A:A,AudioBook_rus!A726)&gt;0,"новый",IF(COUNTIF(чтецы!A:A,AudioBook_rus!B726)&gt;0,VLOOKUP(B726,чтецы!A:B,2,FALSE()),"неизв."))</f>
        <v>неизв.</v>
      </c>
      <c r="E726" s="6" t="s">
        <v>773</v>
      </c>
      <c r="K726" s="21" t="n">
        <f aca="false">VLOOKUP("free "&amp;$E726,A:G,7,FALSE())</f>
        <v>10752000</v>
      </c>
    </row>
    <row r="727" customFormat="false" ht="13.2" hidden="false" customHeight="false" outlineLevel="0" collapsed="false">
      <c r="A727" s="2" t="s">
        <v>774</v>
      </c>
      <c r="C727" s="20" t="str">
        <f aca="false">IF(COUNTIF('нов.диск'!A:A,AudioBook_rus!A727)&gt;0,"новый",IF(COUNTIF(чтецы!A:A,AudioBook_rus!B727)&gt;0,VLOOKUP(B727,чтецы!A:B,2,FALSE()),"неизв."))</f>
        <v>неизв.</v>
      </c>
      <c r="E727" s="6" t="s">
        <v>773</v>
      </c>
      <c r="K727" s="21" t="n">
        <f aca="false">VLOOKUP("free "&amp;$E727,A:G,7,FALSE())</f>
        <v>10752000</v>
      </c>
    </row>
    <row r="728" customFormat="false" ht="13.2" hidden="false" customHeight="false" outlineLevel="0" collapsed="false">
      <c r="A728" s="2" t="s">
        <v>775</v>
      </c>
      <c r="C728" s="20" t="str">
        <f aca="false">IF(COUNTIF('нов.диск'!A:A,AudioBook_rus!A728)&gt;0,"новый",IF(COUNTIF(чтецы!A:A,AudioBook_rus!B728)&gt;0,VLOOKUP(B728,чтецы!A:B,2,FALSE()),"неизв."))</f>
        <v>неизв.</v>
      </c>
      <c r="E728" s="6" t="s">
        <v>773</v>
      </c>
      <c r="J728" s="6" t="s">
        <v>428</v>
      </c>
      <c r="K728" s="21" t="n">
        <f aca="false">VLOOKUP("free "&amp;$E728,A:G,7,FALSE())</f>
        <v>10752000</v>
      </c>
    </row>
    <row r="729" customFormat="false" ht="13.2" hidden="false" customHeight="false" outlineLevel="0" collapsed="false">
      <c r="A729" s="2" t="s">
        <v>776</v>
      </c>
      <c r="C729" s="20" t="str">
        <f aca="false">IF(COUNTIF('нов.диск'!A:A,AudioBook_rus!A729)&gt;0,"новый",IF(COUNTIF(чтецы!A:A,AudioBook_rus!B729)&gt;0,VLOOKUP(B729,чтецы!A:B,2,FALSE()),"неизв."))</f>
        <v>неизв.</v>
      </c>
      <c r="E729" s="6" t="s">
        <v>773</v>
      </c>
      <c r="J729" s="6" t="s">
        <v>428</v>
      </c>
      <c r="K729" s="21" t="n">
        <f aca="false">VLOOKUP("free "&amp;$E729,A:G,7,FALSE())</f>
        <v>10752000</v>
      </c>
    </row>
    <row r="730" customFormat="false" ht="13.2" hidden="false" customHeight="false" outlineLevel="0" collapsed="false">
      <c r="A730" s="2" t="s">
        <v>777</v>
      </c>
      <c r="C730" s="20" t="str">
        <f aca="false">IF(COUNTIF('нов.диск'!A:A,AudioBook_rus!A730)&gt;0,"новый",IF(COUNTIF(чтецы!A:A,AudioBook_rus!B730)&gt;0,VLOOKUP(B730,чтецы!A:B,2,FALSE()),"неизв."))</f>
        <v>неизв.</v>
      </c>
      <c r="E730" s="6" t="s">
        <v>773</v>
      </c>
      <c r="J730" s="6" t="s">
        <v>428</v>
      </c>
      <c r="K730" s="21" t="n">
        <f aca="false">VLOOKUP("free "&amp;$E730,A:G,7,FALSE())</f>
        <v>10752000</v>
      </c>
    </row>
    <row r="731" customFormat="false" ht="13.2" hidden="false" customHeight="false" outlineLevel="0" collapsed="false">
      <c r="A731" s="2" t="s">
        <v>778</v>
      </c>
      <c r="C731" s="20" t="str">
        <f aca="false">IF(COUNTIF('нов.диск'!A:A,AudioBook_rus!A731)&gt;0,"новый",IF(COUNTIF(чтецы!A:A,AudioBook_rus!B731)&gt;0,VLOOKUP(B731,чтецы!A:B,2,FALSE()),"неизв."))</f>
        <v>неизв.</v>
      </c>
      <c r="E731" s="6" t="s">
        <v>773</v>
      </c>
      <c r="K731" s="21" t="n">
        <f aca="false">VLOOKUP("free "&amp;$E731,A:G,7,FALSE())</f>
        <v>10752000</v>
      </c>
    </row>
    <row r="732" customFormat="false" ht="13.2" hidden="false" customHeight="false" outlineLevel="0" collapsed="false">
      <c r="A732" s="2" t="s">
        <v>772</v>
      </c>
      <c r="C732" s="20" t="str">
        <f aca="false">IF(COUNTIF('нов.диск'!A:A,AudioBook_rus!A732)&gt;0,"новый",IF(COUNTIF(чтецы!A:A,AudioBook_rus!B732)&gt;0,VLOOKUP(B732,чтецы!A:B,2,FALSE()),"неизв."))</f>
        <v>неизв.</v>
      </c>
      <c r="E732" s="6" t="s">
        <v>773</v>
      </c>
      <c r="K732" s="21" t="n">
        <f aca="false">VLOOKUP("free "&amp;$E732,A:G,7,FALSE())</f>
        <v>10752000</v>
      </c>
    </row>
    <row r="733" customFormat="false" ht="13.2" hidden="false" customHeight="false" outlineLevel="0" collapsed="false">
      <c r="A733" s="2" t="s">
        <v>779</v>
      </c>
      <c r="C733" s="20" t="str">
        <f aca="false">IF(COUNTIF('нов.диск'!A:A,AudioBook_rus!A733)&gt;0,"новый",IF(COUNTIF(чтецы!A:A,AudioBook_rus!B733)&gt;0,VLOOKUP(B733,чтецы!A:B,2,FALSE()),"неизв."))</f>
        <v>неизв.</v>
      </c>
      <c r="E733" s="6" t="s">
        <v>773</v>
      </c>
      <c r="H733" s="8" t="n">
        <v>8</v>
      </c>
      <c r="K733" s="21" t="n">
        <f aca="false">VLOOKUP("free "&amp;$E733,A:G,7,FALSE())</f>
        <v>10752000</v>
      </c>
    </row>
    <row r="734" customFormat="false" ht="13.2" hidden="false" customHeight="false" outlineLevel="0" collapsed="false">
      <c r="A734" s="2" t="s">
        <v>312</v>
      </c>
      <c r="C734" s="20" t="str">
        <f aca="false">IF(COUNTIF('нов.диск'!A:A,AudioBook_rus!A734)&gt;0,"новый",IF(COUNTIF(чтецы!A:A,AudioBook_rus!B734)&gt;0,VLOOKUP(B734,чтецы!A:B,2,FALSE()),"неизв."))</f>
        <v>неизв.</v>
      </c>
      <c r="E734" s="6" t="s">
        <v>773</v>
      </c>
      <c r="K734" s="21" t="n">
        <f aca="false">VLOOKUP("free "&amp;$E734,A:G,7,FALSE())</f>
        <v>10752000</v>
      </c>
    </row>
    <row r="735" customFormat="false" ht="13.2" hidden="false" customHeight="false" outlineLevel="0" collapsed="false">
      <c r="A735" s="2" t="s">
        <v>780</v>
      </c>
      <c r="C735" s="20" t="str">
        <f aca="false">IF(COUNTIF('нов.диск'!A:A,AudioBook_rus!A735)&gt;0,"новый",IF(COUNTIF(чтецы!A:A,AudioBook_rus!B735)&gt;0,VLOOKUP(B735,чтецы!A:B,2,FALSE()),"неизв."))</f>
        <v>неизв.</v>
      </c>
      <c r="E735" s="6" t="s">
        <v>773</v>
      </c>
      <c r="K735" s="21" t="n">
        <f aca="false">VLOOKUP("free "&amp;$E735,A:G,7,FALSE())</f>
        <v>10752000</v>
      </c>
    </row>
    <row r="736" customFormat="false" ht="13.2" hidden="false" customHeight="false" outlineLevel="0" collapsed="false">
      <c r="A736" s="2" t="s">
        <v>781</v>
      </c>
      <c r="C736" s="20" t="str">
        <f aca="false">IF(COUNTIF('нов.диск'!A:A,AudioBook_rus!A736)&gt;0,"новый",IF(COUNTIF(чтецы!A:A,AudioBook_rus!B736)&gt;0,VLOOKUP(B736,чтецы!A:B,2,FALSE()),"неизв."))</f>
        <v>неизв.</v>
      </c>
      <c r="E736" s="6" t="s">
        <v>773</v>
      </c>
      <c r="K736" s="21" t="n">
        <f aca="false">VLOOKUP("free "&amp;$E736,A:G,7,FALSE())</f>
        <v>10752000</v>
      </c>
    </row>
    <row r="737" customFormat="false" ht="13.2" hidden="false" customHeight="false" outlineLevel="0" collapsed="false">
      <c r="A737" s="2" t="s">
        <v>782</v>
      </c>
      <c r="C737" s="20" t="str">
        <f aca="false">IF(COUNTIF('нов.диск'!A:A,AudioBook_rus!A737)&gt;0,"новый",IF(COUNTIF(чтецы!A:A,AudioBook_rus!B737)&gt;0,VLOOKUP(B737,чтецы!A:B,2,FALSE()),"неизв."))</f>
        <v>неизв.</v>
      </c>
      <c r="E737" s="6" t="s">
        <v>773</v>
      </c>
      <c r="K737" s="21" t="n">
        <f aca="false">VLOOKUP("free "&amp;$E737,A:G,7,FALSE())</f>
        <v>10752000</v>
      </c>
    </row>
    <row r="738" customFormat="false" ht="13.2" hidden="false" customHeight="false" outlineLevel="0" collapsed="false">
      <c r="A738" s="2" t="s">
        <v>783</v>
      </c>
      <c r="C738" s="20" t="str">
        <f aca="false">IF(COUNTIF('нов.диск'!A:A,AudioBook_rus!A738)&gt;0,"новый",IF(COUNTIF(чтецы!A:A,AudioBook_rus!B738)&gt;0,VLOOKUP(B738,чтецы!A:B,2,FALSE()),"неизв."))</f>
        <v>неизв.</v>
      </c>
      <c r="E738" s="6" t="s">
        <v>773</v>
      </c>
      <c r="K738" s="21" t="n">
        <f aca="false">VLOOKUP("free "&amp;$E738,A:G,7,FALSE())</f>
        <v>10752000</v>
      </c>
    </row>
    <row r="739" customFormat="false" ht="13.2" hidden="false" customHeight="false" outlineLevel="0" collapsed="false">
      <c r="A739" s="2" t="s">
        <v>784</v>
      </c>
      <c r="C739" s="20" t="str">
        <f aca="false">IF(COUNTIF('нов.диск'!A:A,AudioBook_rus!A739)&gt;0,"новый",IF(COUNTIF(чтецы!A:A,AudioBook_rus!B739)&gt;0,VLOOKUP(B739,чтецы!A:B,2,FALSE()),"неизв."))</f>
        <v>неизв.</v>
      </c>
      <c r="E739" s="6" t="s">
        <v>785</v>
      </c>
      <c r="K739" s="21" t="n">
        <f aca="false">VLOOKUP("free "&amp;$E739,A:G,7,FALSE())</f>
        <v>2703360</v>
      </c>
    </row>
    <row r="740" customFormat="false" ht="13.2" hidden="false" customHeight="false" outlineLevel="0" collapsed="false">
      <c r="A740" s="2" t="s">
        <v>786</v>
      </c>
      <c r="C740" s="20" t="str">
        <f aca="false">IF(COUNTIF('нов.диск'!A:A,AudioBook_rus!A740)&gt;0,"новый",IF(COUNTIF(чтецы!A:A,AudioBook_rus!B740)&gt;0,VLOOKUP(B740,чтецы!A:B,2,FALSE()),"неизв."))</f>
        <v>неизв.</v>
      </c>
      <c r="E740" s="6" t="s">
        <v>785</v>
      </c>
      <c r="K740" s="21" t="n">
        <f aca="false">VLOOKUP("free "&amp;$E740,A:G,7,FALSE())</f>
        <v>2703360</v>
      </c>
    </row>
    <row r="741" customFormat="false" ht="13.2" hidden="false" customHeight="false" outlineLevel="0" collapsed="false">
      <c r="A741" s="2" t="s">
        <v>787</v>
      </c>
      <c r="C741" s="20" t="str">
        <f aca="false">IF(COUNTIF('нов.диск'!A:A,AudioBook_rus!A741)&gt;0,"новый",IF(COUNTIF(чтецы!A:A,AudioBook_rus!B741)&gt;0,VLOOKUP(B741,чтецы!A:B,2,FALSE()),"неизв."))</f>
        <v>неизв.</v>
      </c>
      <c r="E741" s="6" t="s">
        <v>785</v>
      </c>
      <c r="K741" s="21" t="n">
        <f aca="false">VLOOKUP("free "&amp;$E741,A:G,7,FALSE())</f>
        <v>2703360</v>
      </c>
    </row>
    <row r="742" customFormat="false" ht="13.2" hidden="false" customHeight="false" outlineLevel="0" collapsed="false">
      <c r="A742" s="2" t="s">
        <v>788</v>
      </c>
      <c r="C742" s="20" t="str">
        <f aca="false">IF(COUNTIF('нов.диск'!A:A,AudioBook_rus!A742)&gt;0,"новый",IF(COUNTIF(чтецы!A:A,AudioBook_rus!B742)&gt;0,VLOOKUP(B742,чтецы!A:B,2,FALSE()),"неизв."))</f>
        <v>неизв.</v>
      </c>
      <c r="E742" s="6" t="s">
        <v>785</v>
      </c>
      <c r="K742" s="21" t="n">
        <f aca="false">VLOOKUP("free "&amp;$E742,A:G,7,FALSE())</f>
        <v>2703360</v>
      </c>
    </row>
    <row r="743" customFormat="false" ht="13.2" hidden="false" customHeight="false" outlineLevel="0" collapsed="false">
      <c r="A743" s="2" t="s">
        <v>789</v>
      </c>
      <c r="C743" s="20" t="str">
        <f aca="false">IF(COUNTIF('нов.диск'!A:A,AudioBook_rus!A743)&gt;0,"новый",IF(COUNTIF(чтецы!A:A,AudioBook_rus!B743)&gt;0,VLOOKUP(B743,чтецы!A:B,2,FALSE()),"неизв."))</f>
        <v>неизв.</v>
      </c>
      <c r="E743" s="6" t="s">
        <v>785</v>
      </c>
      <c r="K743" s="21" t="n">
        <f aca="false">VLOOKUP("free "&amp;$E743,A:G,7,FALSE())</f>
        <v>2703360</v>
      </c>
    </row>
    <row r="744" customFormat="false" ht="13.2" hidden="false" customHeight="false" outlineLevel="0" collapsed="false">
      <c r="A744" s="2" t="s">
        <v>790</v>
      </c>
      <c r="C744" s="20" t="str">
        <f aca="false">IF(COUNTIF('нов.диск'!A:A,AudioBook_rus!A744)&gt;0,"новый",IF(COUNTIF(чтецы!A:A,AudioBook_rus!B744)&gt;0,VLOOKUP(B744,чтецы!A:B,2,FALSE()),"неизв."))</f>
        <v>неизв.</v>
      </c>
      <c r="E744" s="6" t="s">
        <v>791</v>
      </c>
      <c r="H744" s="8" t="n">
        <v>6</v>
      </c>
      <c r="K744" s="21" t="e">
        <f aca="false">VLOOKUP("free "&amp;$E744,A:G,7,FALSE())</f>
        <v>#N/A</v>
      </c>
    </row>
    <row r="745" customFormat="false" ht="13.2" hidden="false" customHeight="false" outlineLevel="0" collapsed="false">
      <c r="A745" s="2" t="s">
        <v>788</v>
      </c>
      <c r="C745" s="20" t="str">
        <f aca="false">IF(COUNTIF('нов.диск'!A:A,AudioBook_rus!A745)&gt;0,"новый",IF(COUNTIF(чтецы!A:A,AudioBook_rus!B745)&gt;0,VLOOKUP(B745,чтецы!A:B,2,FALSE()),"неизв."))</f>
        <v>неизв.</v>
      </c>
      <c r="E745" s="6" t="s">
        <v>785</v>
      </c>
      <c r="K745" s="21" t="n">
        <f aca="false">VLOOKUP("free "&amp;$E745,A:G,7,FALSE())</f>
        <v>2703360</v>
      </c>
    </row>
    <row r="746" customFormat="false" ht="13.2" hidden="false" customHeight="false" outlineLevel="0" collapsed="false">
      <c r="A746" s="2" t="s">
        <v>792</v>
      </c>
      <c r="C746" s="20" t="str">
        <f aca="false">IF(COUNTIF('нов.диск'!A:A,AudioBook_rus!A746)&gt;0,"новый",IF(COUNTIF(чтецы!A:A,AudioBook_rus!B746)&gt;0,VLOOKUP(B746,чтецы!A:B,2,FALSE()),"неизв."))</f>
        <v>неизв.</v>
      </c>
      <c r="E746" s="6" t="s">
        <v>785</v>
      </c>
      <c r="K746" s="21" t="n">
        <f aca="false">VLOOKUP("free "&amp;$E746,A:G,7,FALSE())</f>
        <v>2703360</v>
      </c>
    </row>
    <row r="747" customFormat="false" ht="13.2" hidden="false" customHeight="false" outlineLevel="0" collapsed="false">
      <c r="A747" s="2" t="s">
        <v>793</v>
      </c>
      <c r="C747" s="20" t="str">
        <f aca="false">IF(COUNTIF('нов.диск'!A:A,AudioBook_rus!A747)&gt;0,"новый",IF(COUNTIF(чтецы!A:A,AudioBook_rus!B747)&gt;0,VLOOKUP(B747,чтецы!A:B,2,FALSE()),"неизв."))</f>
        <v>неизв.</v>
      </c>
      <c r="E747" s="6" t="s">
        <v>785</v>
      </c>
      <c r="K747" s="21" t="n">
        <f aca="false">VLOOKUP("free "&amp;$E747,A:G,7,FALSE())</f>
        <v>2703360</v>
      </c>
    </row>
    <row r="748" customFormat="false" ht="13.2" hidden="false" customHeight="false" outlineLevel="0" collapsed="false">
      <c r="A748" s="2" t="s">
        <v>794</v>
      </c>
      <c r="C748" s="20" t="str">
        <f aca="false">IF(COUNTIF('нов.диск'!A:A,AudioBook_rus!A748)&gt;0,"новый",IF(COUNTIF(чтецы!A:A,AudioBook_rus!B748)&gt;0,VLOOKUP(B748,чтецы!A:B,2,FALSE()),"неизв."))</f>
        <v>неизв.</v>
      </c>
      <c r="E748" s="6" t="s">
        <v>785</v>
      </c>
      <c r="K748" s="21" t="n">
        <f aca="false">VLOOKUP("free "&amp;$E748,A:G,7,FALSE())</f>
        <v>2703360</v>
      </c>
    </row>
    <row r="749" customFormat="false" ht="13.2" hidden="false" customHeight="false" outlineLevel="0" collapsed="false">
      <c r="A749" s="2" t="s">
        <v>795</v>
      </c>
      <c r="C749" s="20" t="str">
        <f aca="false">IF(COUNTIF('нов.диск'!A:A,AudioBook_rus!A749)&gt;0,"новый",IF(COUNTIF(чтецы!A:A,AudioBook_rus!B749)&gt;0,VLOOKUP(B749,чтецы!A:B,2,FALSE()),"неизв."))</f>
        <v>неизв.</v>
      </c>
      <c r="E749" s="6" t="s">
        <v>785</v>
      </c>
      <c r="K749" s="21" t="n">
        <f aca="false">VLOOKUP("free "&amp;$E749,A:G,7,FALSE())</f>
        <v>2703360</v>
      </c>
    </row>
    <row r="750" customFormat="false" ht="13.2" hidden="false" customHeight="false" outlineLevel="0" collapsed="false">
      <c r="A750" s="2" t="s">
        <v>796</v>
      </c>
      <c r="C750" s="20" t="str">
        <f aca="false">IF(COUNTIF('нов.диск'!A:A,AudioBook_rus!A750)&gt;0,"новый",IF(COUNTIF(чтецы!A:A,AudioBook_rus!B750)&gt;0,VLOOKUP(B750,чтецы!A:B,2,FALSE()),"неизв."))</f>
        <v>неизв.</v>
      </c>
      <c r="E750" s="6" t="s">
        <v>785</v>
      </c>
      <c r="K750" s="21" t="n">
        <f aca="false">VLOOKUP("free "&amp;$E750,A:G,7,FALSE())</f>
        <v>2703360</v>
      </c>
    </row>
    <row r="751" customFormat="false" ht="13.2" hidden="false" customHeight="false" outlineLevel="0" collapsed="false">
      <c r="A751" s="2" t="s">
        <v>797</v>
      </c>
      <c r="C751" s="20" t="str">
        <f aca="false">IF(COUNTIF('нов.диск'!A:A,AudioBook_rus!A751)&gt;0,"новый",IF(COUNTIF(чтецы!A:A,AudioBook_rus!B751)&gt;0,VLOOKUP(B751,чтецы!A:B,2,FALSE()),"неизв."))</f>
        <v>неизв.</v>
      </c>
      <c r="E751" s="6" t="s">
        <v>785</v>
      </c>
      <c r="K751" s="21" t="n">
        <f aca="false">VLOOKUP("free "&amp;$E751,A:G,7,FALSE())</f>
        <v>2703360</v>
      </c>
    </row>
    <row r="752" customFormat="false" ht="13.2" hidden="false" customHeight="false" outlineLevel="0" collapsed="false">
      <c r="A752" s="2" t="s">
        <v>798</v>
      </c>
      <c r="C752" s="20" t="str">
        <f aca="false">IF(COUNTIF('нов.диск'!A:A,AudioBook_rus!A752)&gt;0,"новый",IF(COUNTIF(чтецы!A:A,AudioBook_rus!B752)&gt;0,VLOOKUP(B752,чтецы!A:B,2,FALSE()),"неизв."))</f>
        <v>неизв.</v>
      </c>
      <c r="E752" s="6" t="s">
        <v>785</v>
      </c>
      <c r="K752" s="21" t="n">
        <f aca="false">VLOOKUP("free "&amp;$E752,A:G,7,FALSE())</f>
        <v>2703360</v>
      </c>
    </row>
    <row r="753" customFormat="false" ht="13.2" hidden="false" customHeight="false" outlineLevel="0" collapsed="false">
      <c r="A753" s="2" t="s">
        <v>799</v>
      </c>
      <c r="C753" s="20" t="str">
        <f aca="false">IF(COUNTIF('нов.диск'!A:A,AudioBook_rus!A753)&gt;0,"новый",IF(COUNTIF(чтецы!A:A,AudioBook_rus!B753)&gt;0,VLOOKUP(B753,чтецы!A:B,2,FALSE()),"неизв."))</f>
        <v>неизв.</v>
      </c>
      <c r="E753" s="6" t="s">
        <v>800</v>
      </c>
      <c r="K753" s="21" t="n">
        <f aca="false">VLOOKUP("free "&amp;$E753,A:G,7,FALSE())</f>
        <v>18116608</v>
      </c>
    </row>
    <row r="754" customFormat="false" ht="13.2" hidden="false" customHeight="false" outlineLevel="0" collapsed="false">
      <c r="A754" s="2" t="s">
        <v>801</v>
      </c>
      <c r="C754" s="20" t="str">
        <f aca="false">IF(COUNTIF('нов.диск'!A:A,AudioBook_rus!A754)&gt;0,"новый",IF(COUNTIF(чтецы!A:A,AudioBook_rus!B754)&gt;0,VLOOKUP(B754,чтецы!A:B,2,FALSE()),"неизв."))</f>
        <v>неизв.</v>
      </c>
      <c r="E754" s="6" t="s">
        <v>800</v>
      </c>
      <c r="K754" s="21" t="n">
        <f aca="false">VLOOKUP("free "&amp;$E754,A:G,7,FALSE())</f>
        <v>18116608</v>
      </c>
    </row>
    <row r="755" customFormat="false" ht="13.2" hidden="false" customHeight="false" outlineLevel="0" collapsed="false">
      <c r="A755" s="2" t="s">
        <v>802</v>
      </c>
      <c r="C755" s="20" t="str">
        <f aca="false">IF(COUNTIF('нов.диск'!A:A,AudioBook_rus!A755)&gt;0,"новый",IF(COUNTIF(чтецы!A:A,AudioBook_rus!B755)&gt;0,VLOOKUP(B755,чтецы!A:B,2,FALSE()),"неизв."))</f>
        <v>неизв.</v>
      </c>
      <c r="E755" s="6" t="s">
        <v>800</v>
      </c>
      <c r="K755" s="21" t="n">
        <f aca="false">VLOOKUP("free "&amp;$E755,A:G,7,FALSE())</f>
        <v>18116608</v>
      </c>
    </row>
    <row r="756" customFormat="false" ht="13.2" hidden="false" customHeight="false" outlineLevel="0" collapsed="false">
      <c r="A756" s="2" t="s">
        <v>803</v>
      </c>
      <c r="C756" s="20" t="str">
        <f aca="false">IF(COUNTIF('нов.диск'!A:A,AudioBook_rus!A756)&gt;0,"новый",IF(COUNTIF(чтецы!A:A,AudioBook_rus!B756)&gt;0,VLOOKUP(B756,чтецы!A:B,2,FALSE()),"неизв."))</f>
        <v>неизв.</v>
      </c>
      <c r="E756" s="6" t="s">
        <v>800</v>
      </c>
      <c r="K756" s="21" t="n">
        <f aca="false">VLOOKUP("free "&amp;$E756,A:G,7,FALSE())</f>
        <v>18116608</v>
      </c>
    </row>
    <row r="757" customFormat="false" ht="13.2" hidden="false" customHeight="false" outlineLevel="0" collapsed="false">
      <c r="A757" s="2" t="s">
        <v>804</v>
      </c>
      <c r="C757" s="20" t="str">
        <f aca="false">IF(COUNTIF('нов.диск'!A:A,AudioBook_rus!A757)&gt;0,"новый",IF(COUNTIF(чтецы!A:A,AudioBook_rus!B757)&gt;0,VLOOKUP(B757,чтецы!A:B,2,FALSE()),"неизв."))</f>
        <v>неизв.</v>
      </c>
      <c r="E757" s="6" t="s">
        <v>800</v>
      </c>
      <c r="K757" s="21" t="n">
        <f aca="false">VLOOKUP("free "&amp;$E757,A:G,7,FALSE())</f>
        <v>18116608</v>
      </c>
    </row>
    <row r="758" customFormat="false" ht="13.2" hidden="false" customHeight="false" outlineLevel="0" collapsed="false">
      <c r="A758" s="2" t="s">
        <v>805</v>
      </c>
      <c r="C758" s="20" t="str">
        <f aca="false">IF(COUNTIF('нов.диск'!A:A,AudioBook_rus!A758)&gt;0,"новый",IF(COUNTIF(чтецы!A:A,AudioBook_rus!B758)&gt;0,VLOOKUP(B758,чтецы!A:B,2,FALSE()),"неизв."))</f>
        <v>неизв.</v>
      </c>
      <c r="E758" s="6" t="s">
        <v>800</v>
      </c>
      <c r="K758" s="21" t="n">
        <f aca="false">VLOOKUP("free "&amp;$E758,A:G,7,FALSE())</f>
        <v>18116608</v>
      </c>
    </row>
    <row r="759" customFormat="false" ht="13.2" hidden="false" customHeight="false" outlineLevel="0" collapsed="false">
      <c r="A759" s="2" t="s">
        <v>806</v>
      </c>
      <c r="C759" s="20" t="str">
        <f aca="false">IF(COUNTIF('нов.диск'!A:A,AudioBook_rus!A759)&gt;0,"новый",IF(COUNTIF(чтецы!A:A,AudioBook_rus!B759)&gt;0,VLOOKUP(B759,чтецы!A:B,2,FALSE()),"неизв."))</f>
        <v>неизв.</v>
      </c>
      <c r="E759" s="6" t="s">
        <v>800</v>
      </c>
      <c r="K759" s="21" t="n">
        <f aca="false">VLOOKUP("free "&amp;$E759,A:G,7,FALSE())</f>
        <v>18116608</v>
      </c>
    </row>
    <row r="760" customFormat="false" ht="13.2" hidden="false" customHeight="false" outlineLevel="0" collapsed="false">
      <c r="A760" s="2" t="s">
        <v>807</v>
      </c>
      <c r="C760" s="20" t="str">
        <f aca="false">IF(COUNTIF('нов.диск'!A:A,AudioBook_rus!A760)&gt;0,"новый",IF(COUNTIF(чтецы!A:A,AudioBook_rus!B760)&gt;0,VLOOKUP(B760,чтецы!A:B,2,FALSE()),"неизв."))</f>
        <v>неизв.</v>
      </c>
      <c r="E760" s="6" t="s">
        <v>800</v>
      </c>
      <c r="K760" s="21" t="n">
        <f aca="false">VLOOKUP("free "&amp;$E760,A:G,7,FALSE())</f>
        <v>18116608</v>
      </c>
    </row>
    <row r="761" customFormat="false" ht="13.2" hidden="false" customHeight="false" outlineLevel="0" collapsed="false">
      <c r="A761" s="2" t="s">
        <v>808</v>
      </c>
      <c r="B761" s="3" t="s">
        <v>809</v>
      </c>
      <c r="C761" s="20" t="n">
        <f aca="false">IF(COUNTIF('нов.диск'!A:A,AudioBook_rus!A761)&gt;0,"новый",IF(COUNTIF(чтецы!A:A,AudioBook_rus!B761)&gt;0,VLOOKUP(B761,чтецы!A:B,2,FALSE()),"неизв."))</f>
        <v>0</v>
      </c>
      <c r="E761" s="6" t="s">
        <v>800</v>
      </c>
      <c r="K761" s="21" t="n">
        <f aca="false">VLOOKUP("free "&amp;$E761,A:G,7,FALSE())</f>
        <v>18116608</v>
      </c>
    </row>
    <row r="762" customFormat="false" ht="13.2" hidden="false" customHeight="false" outlineLevel="0" collapsed="false">
      <c r="A762" s="2" t="s">
        <v>810</v>
      </c>
      <c r="C762" s="20" t="str">
        <f aca="false">IF(COUNTIF('нов.диск'!A:A,AudioBook_rus!A762)&gt;0,"новый",IF(COUNTIF(чтецы!A:A,AudioBook_rus!B762)&gt;0,VLOOKUP(B762,чтецы!A:B,2,FALSE()),"неизв."))</f>
        <v>неизв.</v>
      </c>
      <c r="E762" s="6" t="s">
        <v>800</v>
      </c>
      <c r="K762" s="21" t="n">
        <f aca="false">VLOOKUP("free "&amp;$E762,A:G,7,FALSE())</f>
        <v>18116608</v>
      </c>
    </row>
    <row r="763" customFormat="false" ht="13.2" hidden="false" customHeight="false" outlineLevel="0" collapsed="false">
      <c r="A763" s="2" t="s">
        <v>811</v>
      </c>
      <c r="C763" s="20" t="str">
        <f aca="false">IF(COUNTIF('нов.диск'!A:A,AudioBook_rus!A763)&gt;0,"новый",IF(COUNTIF(чтецы!A:A,AudioBook_rus!B763)&gt;0,VLOOKUP(B763,чтецы!A:B,2,FALSE()),"неизв."))</f>
        <v>неизв.</v>
      </c>
      <c r="E763" s="6" t="s">
        <v>800</v>
      </c>
      <c r="H763" s="8" t="n">
        <v>7.5</v>
      </c>
      <c r="K763" s="21" t="n">
        <f aca="false">VLOOKUP("free "&amp;$E763,A:G,7,FALSE())</f>
        <v>18116608</v>
      </c>
    </row>
    <row r="764" customFormat="false" ht="13.2" hidden="false" customHeight="false" outlineLevel="0" collapsed="false">
      <c r="A764" s="2" t="s">
        <v>812</v>
      </c>
      <c r="C764" s="20" t="str">
        <f aca="false">IF(COUNTIF('нов.диск'!A:A,AudioBook_rus!A764)&gt;0,"новый",IF(COUNTIF(чтецы!A:A,AudioBook_rus!B764)&gt;0,VLOOKUP(B764,чтецы!A:B,2,FALSE()),"неизв."))</f>
        <v>неизв.</v>
      </c>
      <c r="E764" s="6" t="s">
        <v>800</v>
      </c>
      <c r="K764" s="21" t="n">
        <f aca="false">VLOOKUP("free "&amp;$E764,A:G,7,FALSE())</f>
        <v>18116608</v>
      </c>
    </row>
    <row r="765" customFormat="false" ht="13.2" hidden="false" customHeight="false" outlineLevel="0" collapsed="false">
      <c r="A765" s="2" t="s">
        <v>813</v>
      </c>
      <c r="C765" s="20" t="str">
        <f aca="false">IF(COUNTIF('нов.диск'!A:A,AudioBook_rus!A765)&gt;0,"новый",IF(COUNTIF(чтецы!A:A,AudioBook_rus!B765)&gt;0,VLOOKUP(B765,чтецы!A:B,2,FALSE()),"неизв."))</f>
        <v>неизв.</v>
      </c>
      <c r="E765" s="6" t="s">
        <v>800</v>
      </c>
      <c r="K765" s="21" t="n">
        <f aca="false">VLOOKUP("free "&amp;$E765,A:G,7,FALSE())</f>
        <v>18116608</v>
      </c>
    </row>
    <row r="766" customFormat="false" ht="13.2" hidden="false" customHeight="false" outlineLevel="0" collapsed="false">
      <c r="A766" s="2" t="s">
        <v>814</v>
      </c>
      <c r="C766" s="20" t="str">
        <f aca="false">IF(COUNTIF('нов.диск'!A:A,AudioBook_rus!A766)&gt;0,"новый",IF(COUNTIF(чтецы!A:A,AudioBook_rus!B766)&gt;0,VLOOKUP(B766,чтецы!A:B,2,FALSE()),"неизв."))</f>
        <v>неизв.</v>
      </c>
      <c r="E766" s="6" t="s">
        <v>800</v>
      </c>
      <c r="K766" s="21" t="n">
        <f aca="false">VLOOKUP("free "&amp;$E766,A:G,7,FALSE())</f>
        <v>18116608</v>
      </c>
    </row>
    <row r="767" customFormat="false" ht="13.2" hidden="false" customHeight="false" outlineLevel="0" collapsed="false">
      <c r="A767" s="2" t="s">
        <v>815</v>
      </c>
      <c r="C767" s="20" t="str">
        <f aca="false">IF(COUNTIF('нов.диск'!A:A,AudioBook_rus!A767)&gt;0,"новый",IF(COUNTIF(чтецы!A:A,AudioBook_rus!B767)&gt;0,VLOOKUP(B767,чтецы!A:B,2,FALSE()),"неизв."))</f>
        <v>неизв.</v>
      </c>
      <c r="E767" s="6" t="s">
        <v>800</v>
      </c>
      <c r="K767" s="21" t="n">
        <f aca="false">VLOOKUP("free "&amp;$E767,A:G,7,FALSE())</f>
        <v>18116608</v>
      </c>
    </row>
    <row r="768" customFormat="false" ht="13.2" hidden="false" customHeight="false" outlineLevel="0" collapsed="false">
      <c r="A768" s="2" t="s">
        <v>816</v>
      </c>
      <c r="C768" s="20" t="str">
        <f aca="false">IF(COUNTIF('нов.диск'!A:A,AudioBook_rus!A768)&gt;0,"новый",IF(COUNTIF(чтецы!A:A,AudioBook_rus!B768)&gt;0,VLOOKUP(B768,чтецы!A:B,2,FALSE()),"неизв."))</f>
        <v>неизв.</v>
      </c>
      <c r="E768" s="6" t="s">
        <v>800</v>
      </c>
      <c r="K768" s="21" t="n">
        <f aca="false">VLOOKUP("free "&amp;$E768,A:G,7,FALSE())</f>
        <v>18116608</v>
      </c>
    </row>
    <row r="769" customFormat="false" ht="13.2" hidden="false" customHeight="false" outlineLevel="0" collapsed="false">
      <c r="A769" s="2" t="s">
        <v>817</v>
      </c>
      <c r="C769" s="20" t="str">
        <f aca="false">IF(COUNTIF('нов.диск'!A:A,AudioBook_rus!A769)&gt;0,"новый",IF(COUNTIF(чтецы!A:A,AudioBook_rus!B769)&gt;0,VLOOKUP(B769,чтецы!A:B,2,FALSE()),"неизв."))</f>
        <v>неизв.</v>
      </c>
      <c r="E769" s="6" t="s">
        <v>818</v>
      </c>
      <c r="H769" s="8" t="s">
        <v>819</v>
      </c>
      <c r="K769" s="21" t="n">
        <f aca="false">VLOOKUP("free "&amp;$E769,A:G,7,FALSE())</f>
        <v>16402432</v>
      </c>
    </row>
    <row r="770" customFormat="false" ht="13.2" hidden="false" customHeight="false" outlineLevel="0" collapsed="false">
      <c r="A770" s="2" t="s">
        <v>820</v>
      </c>
      <c r="C770" s="20" t="str">
        <f aca="false">IF(COUNTIF('нов.диск'!A:A,AudioBook_rus!A770)&gt;0,"новый",IF(COUNTIF(чтецы!A:A,AudioBook_rus!B770)&gt;0,VLOOKUP(B770,чтецы!A:B,2,FALSE()),"неизв."))</f>
        <v>неизв.</v>
      </c>
      <c r="E770" s="6" t="s">
        <v>818</v>
      </c>
      <c r="H770" s="8" t="n">
        <v>7.5</v>
      </c>
      <c r="K770" s="21" t="n">
        <f aca="false">VLOOKUP("free "&amp;$E770,A:G,7,FALSE())</f>
        <v>16402432</v>
      </c>
    </row>
    <row r="771" customFormat="false" ht="13.2" hidden="false" customHeight="false" outlineLevel="0" collapsed="false">
      <c r="A771" s="2" t="s">
        <v>821</v>
      </c>
      <c r="C771" s="20" t="str">
        <f aca="false">IF(COUNTIF('нов.диск'!A:A,AudioBook_rus!A771)&gt;0,"новый",IF(COUNTIF(чтецы!A:A,AudioBook_rus!B771)&gt;0,VLOOKUP(B771,чтецы!A:B,2,FALSE()),"неизв."))</f>
        <v>неизв.</v>
      </c>
      <c r="E771" s="6" t="s">
        <v>818</v>
      </c>
      <c r="H771" s="8" t="n">
        <v>9</v>
      </c>
      <c r="K771" s="21" t="n">
        <f aca="false">VLOOKUP("free "&amp;$E771,A:G,7,FALSE())</f>
        <v>16402432</v>
      </c>
    </row>
    <row r="772" customFormat="false" ht="13.2" hidden="false" customHeight="false" outlineLevel="0" collapsed="false">
      <c r="A772" s="2" t="s">
        <v>822</v>
      </c>
      <c r="C772" s="20" t="str">
        <f aca="false">IF(COUNTIF('нов.диск'!A:A,AudioBook_rus!A772)&gt;0,"новый",IF(COUNTIF(чтецы!A:A,AudioBook_rus!B772)&gt;0,VLOOKUP(B772,чтецы!A:B,2,FALSE()),"неизв."))</f>
        <v>неизв.</v>
      </c>
      <c r="E772" s="6" t="s">
        <v>818</v>
      </c>
      <c r="H772" s="8" t="s">
        <v>819</v>
      </c>
      <c r="K772" s="21" t="n">
        <f aca="false">VLOOKUP("free "&amp;$E772,A:G,7,FALSE())</f>
        <v>16402432</v>
      </c>
    </row>
    <row r="773" customFormat="false" ht="13.2" hidden="false" customHeight="false" outlineLevel="0" collapsed="false">
      <c r="A773" s="2" t="s">
        <v>823</v>
      </c>
      <c r="C773" s="20" t="str">
        <f aca="false">IF(COUNTIF('нов.диск'!A:A,AudioBook_rus!A773)&gt;0,"новый",IF(COUNTIF(чтецы!A:A,AudioBook_rus!B773)&gt;0,VLOOKUP(B773,чтецы!A:B,2,FALSE()),"неизв."))</f>
        <v>неизв.</v>
      </c>
      <c r="E773" s="6" t="s">
        <v>818</v>
      </c>
      <c r="K773" s="21" t="n">
        <f aca="false">VLOOKUP("free "&amp;$E773,A:G,7,FALSE())</f>
        <v>16402432</v>
      </c>
    </row>
    <row r="774" customFormat="false" ht="13.2" hidden="false" customHeight="false" outlineLevel="0" collapsed="false">
      <c r="A774" s="2" t="s">
        <v>824</v>
      </c>
      <c r="C774" s="20" t="str">
        <f aca="false">IF(COUNTIF('нов.диск'!A:A,AudioBook_rus!A774)&gt;0,"новый",IF(COUNTIF(чтецы!A:A,AudioBook_rus!B774)&gt;0,VLOOKUP(B774,чтецы!A:B,2,FALSE()),"неизв."))</f>
        <v>неизв.</v>
      </c>
      <c r="E774" s="6" t="s">
        <v>818</v>
      </c>
      <c r="H774" s="8" t="n">
        <v>10</v>
      </c>
      <c r="K774" s="21" t="n">
        <f aca="false">VLOOKUP("free "&amp;$E774,A:G,7,FALSE())</f>
        <v>16402432</v>
      </c>
    </row>
    <row r="775" customFormat="false" ht="13.2" hidden="false" customHeight="false" outlineLevel="0" collapsed="false">
      <c r="A775" s="2" t="s">
        <v>825</v>
      </c>
      <c r="C775" s="20" t="str">
        <f aca="false">IF(COUNTIF('нов.диск'!A:A,AudioBook_rus!A775)&gt;0,"новый",IF(COUNTIF(чтецы!A:A,AudioBook_rus!B775)&gt;0,VLOOKUP(B775,чтецы!A:B,2,FALSE()),"неизв."))</f>
        <v>неизв.</v>
      </c>
      <c r="E775" s="6" t="s">
        <v>818</v>
      </c>
      <c r="H775" s="8" t="n">
        <v>9.5</v>
      </c>
      <c r="K775" s="21" t="n">
        <f aca="false">VLOOKUP("free "&amp;$E775,A:G,7,FALSE())</f>
        <v>16402432</v>
      </c>
    </row>
    <row r="776" customFormat="false" ht="13.2" hidden="false" customHeight="false" outlineLevel="0" collapsed="false">
      <c r="A776" s="2" t="s">
        <v>826</v>
      </c>
      <c r="C776" s="20" t="str">
        <f aca="false">IF(COUNTIF('нов.диск'!A:A,AudioBook_rus!A776)&gt;0,"новый",IF(COUNTIF(чтецы!A:A,AudioBook_rus!B776)&gt;0,VLOOKUP(B776,чтецы!A:B,2,FALSE()),"неизв."))</f>
        <v>неизв.</v>
      </c>
      <c r="E776" s="6" t="s">
        <v>818</v>
      </c>
      <c r="H776" s="8" t="s">
        <v>819</v>
      </c>
      <c r="K776" s="21" t="n">
        <f aca="false">VLOOKUP("free "&amp;$E776,A:G,7,FALSE())</f>
        <v>16402432</v>
      </c>
    </row>
    <row r="777" customFormat="false" ht="13.2" hidden="false" customHeight="false" outlineLevel="0" collapsed="false">
      <c r="A777" s="2" t="s">
        <v>827</v>
      </c>
      <c r="C777" s="20" t="str">
        <f aca="false">IF(COUNTIF('нов.диск'!A:A,AudioBook_rus!A777)&gt;0,"новый",IF(COUNTIF(чтецы!A:A,AudioBook_rus!B777)&gt;0,VLOOKUP(B777,чтецы!A:B,2,FALSE()),"неизв."))</f>
        <v>неизв.</v>
      </c>
      <c r="E777" s="6" t="s">
        <v>818</v>
      </c>
      <c r="H777" s="8" t="s">
        <v>819</v>
      </c>
      <c r="K777" s="21" t="n">
        <f aca="false">VLOOKUP("free "&amp;$E777,A:G,7,FALSE())</f>
        <v>16402432</v>
      </c>
    </row>
    <row r="778" customFormat="false" ht="13.2" hidden="false" customHeight="false" outlineLevel="0" collapsed="false">
      <c r="A778" s="2" t="s">
        <v>828</v>
      </c>
      <c r="C778" s="20" t="str">
        <f aca="false">IF(COUNTIF('нов.диск'!A:A,AudioBook_rus!A778)&gt;0,"новый",IF(COUNTIF(чтецы!A:A,AudioBook_rus!B778)&gt;0,VLOOKUP(B778,чтецы!A:B,2,FALSE()),"неизв."))</f>
        <v>неизв.</v>
      </c>
      <c r="E778" s="6" t="s">
        <v>818</v>
      </c>
      <c r="K778" s="21" t="n">
        <f aca="false">VLOOKUP("free "&amp;$E778,A:G,7,FALSE())</f>
        <v>16402432</v>
      </c>
    </row>
    <row r="779" customFormat="false" ht="13.2" hidden="false" customHeight="false" outlineLevel="0" collapsed="false">
      <c r="A779" s="2" t="s">
        <v>829</v>
      </c>
      <c r="C779" s="20" t="str">
        <f aca="false">IF(COUNTIF('нов.диск'!A:A,AudioBook_rus!A779)&gt;0,"новый",IF(COUNTIF(чтецы!A:A,AudioBook_rus!B779)&gt;0,VLOOKUP(B779,чтецы!A:B,2,FALSE()),"неизв."))</f>
        <v>неизв.</v>
      </c>
      <c r="E779" s="6" t="s">
        <v>818</v>
      </c>
      <c r="K779" s="21" t="n">
        <f aca="false">VLOOKUP("free "&amp;$E779,A:G,7,FALSE())</f>
        <v>16402432</v>
      </c>
    </row>
    <row r="780" customFormat="false" ht="13.2" hidden="false" customHeight="false" outlineLevel="0" collapsed="false">
      <c r="A780" s="2" t="s">
        <v>830</v>
      </c>
      <c r="C780" s="20" t="str">
        <f aca="false">IF(COUNTIF('нов.диск'!A:A,AudioBook_rus!A780)&gt;0,"новый",IF(COUNTIF(чтецы!A:A,AudioBook_rus!B780)&gt;0,VLOOKUP(B780,чтецы!A:B,2,FALSE()),"неизв."))</f>
        <v>неизв.</v>
      </c>
      <c r="E780" s="6" t="s">
        <v>818</v>
      </c>
      <c r="K780" s="21" t="n">
        <f aca="false">VLOOKUP("free "&amp;$E780,A:G,7,FALSE())</f>
        <v>16402432</v>
      </c>
    </row>
    <row r="781" customFormat="false" ht="13.2" hidden="false" customHeight="false" outlineLevel="0" collapsed="false">
      <c r="A781" s="2" t="s">
        <v>831</v>
      </c>
      <c r="C781" s="20" t="str">
        <f aca="false">IF(COUNTIF('нов.диск'!A:A,AudioBook_rus!A781)&gt;0,"новый",IF(COUNTIF(чтецы!A:A,AudioBook_rus!B781)&gt;0,VLOOKUP(B781,чтецы!A:B,2,FALSE()),"неизв."))</f>
        <v>неизв.</v>
      </c>
      <c r="E781" s="6" t="s">
        <v>832</v>
      </c>
      <c r="K781" s="21" t="n">
        <f aca="false">VLOOKUP("free "&amp;$E781,A:G,7,FALSE())</f>
        <v>35602432</v>
      </c>
    </row>
    <row r="782" customFormat="false" ht="13.2" hidden="false" customHeight="false" outlineLevel="0" collapsed="false">
      <c r="A782" s="2" t="s">
        <v>833</v>
      </c>
      <c r="C782" s="20" t="str">
        <f aca="false">IF(COUNTIF('нов.диск'!A:A,AudioBook_rus!A782)&gt;0,"новый",IF(COUNTIF(чтецы!A:A,AudioBook_rus!B782)&gt;0,VLOOKUP(B782,чтецы!A:B,2,FALSE()),"неизв."))</f>
        <v>неизв.</v>
      </c>
      <c r="E782" s="6" t="s">
        <v>832</v>
      </c>
      <c r="K782" s="21" t="n">
        <f aca="false">VLOOKUP("free "&amp;$E782,A:G,7,FALSE())</f>
        <v>35602432</v>
      </c>
    </row>
    <row r="783" customFormat="false" ht="13.2" hidden="false" customHeight="false" outlineLevel="0" collapsed="false">
      <c r="A783" s="2" t="s">
        <v>834</v>
      </c>
      <c r="C783" s="20" t="str">
        <f aca="false">IF(COUNTIF('нов.диск'!A:A,AudioBook_rus!A783)&gt;0,"новый",IF(COUNTIF(чтецы!A:A,AudioBook_rus!B783)&gt;0,VLOOKUP(B783,чтецы!A:B,2,FALSE()),"неизв."))</f>
        <v>неизв.</v>
      </c>
      <c r="E783" s="6" t="s">
        <v>832</v>
      </c>
      <c r="K783" s="21" t="n">
        <f aca="false">VLOOKUP("free "&amp;$E783,A:G,7,FALSE())</f>
        <v>35602432</v>
      </c>
    </row>
    <row r="784" customFormat="false" ht="13.2" hidden="false" customHeight="false" outlineLevel="0" collapsed="false">
      <c r="A784" s="2" t="s">
        <v>835</v>
      </c>
      <c r="C784" s="20" t="str">
        <f aca="false">IF(COUNTIF('нов.диск'!A:A,AudioBook_rus!A784)&gt;0,"новый",IF(COUNTIF(чтецы!A:A,AudioBook_rus!B784)&gt;0,VLOOKUP(B784,чтецы!A:B,2,FALSE()),"неизв."))</f>
        <v>неизв.</v>
      </c>
      <c r="E784" s="6" t="s">
        <v>832</v>
      </c>
      <c r="K784" s="21" t="n">
        <f aca="false">VLOOKUP("free "&amp;$E784,A:G,7,FALSE())</f>
        <v>35602432</v>
      </c>
    </row>
    <row r="785" customFormat="false" ht="13.2" hidden="false" customHeight="false" outlineLevel="0" collapsed="false">
      <c r="A785" s="2" t="s">
        <v>836</v>
      </c>
      <c r="C785" s="20" t="str">
        <f aca="false">IF(COUNTIF('нов.диск'!A:A,AudioBook_rus!A785)&gt;0,"новый",IF(COUNTIF(чтецы!A:A,AudioBook_rus!B785)&gt;0,VLOOKUP(B785,чтецы!A:B,2,FALSE()),"неизв."))</f>
        <v>неизв.</v>
      </c>
      <c r="E785" s="6" t="s">
        <v>832</v>
      </c>
      <c r="K785" s="21" t="n">
        <f aca="false">VLOOKUP("free "&amp;$E785,A:G,7,FALSE())</f>
        <v>35602432</v>
      </c>
    </row>
    <row r="786" customFormat="false" ht="13.2" hidden="false" customHeight="false" outlineLevel="0" collapsed="false">
      <c r="A786" s="2" t="s">
        <v>837</v>
      </c>
      <c r="C786" s="20" t="str">
        <f aca="false">IF(COUNTIF('нов.диск'!A:A,AudioBook_rus!A786)&gt;0,"новый",IF(COUNTIF(чтецы!A:A,AudioBook_rus!B786)&gt;0,VLOOKUP(B786,чтецы!A:B,2,FALSE()),"неизв."))</f>
        <v>неизв.</v>
      </c>
      <c r="E786" s="6" t="s">
        <v>832</v>
      </c>
      <c r="F786" s="6" t="n">
        <v>128</v>
      </c>
      <c r="K786" s="21" t="n">
        <f aca="false">VLOOKUP("free "&amp;$E786,A:G,7,FALSE())</f>
        <v>35602432</v>
      </c>
    </row>
    <row r="787" customFormat="false" ht="13.2" hidden="false" customHeight="false" outlineLevel="0" collapsed="false">
      <c r="A787" s="2" t="s">
        <v>838</v>
      </c>
      <c r="C787" s="20" t="str">
        <f aca="false">IF(COUNTIF('нов.диск'!A:A,AudioBook_rus!A787)&gt;0,"новый",IF(COUNTIF(чтецы!A:A,AudioBook_rus!B787)&gt;0,VLOOKUP(B787,чтецы!A:B,2,FALSE()),"неизв."))</f>
        <v>неизв.</v>
      </c>
      <c r="E787" s="6" t="s">
        <v>832</v>
      </c>
      <c r="J787" s="6" t="s">
        <v>428</v>
      </c>
      <c r="K787" s="21" t="n">
        <f aca="false">VLOOKUP("free "&amp;$E787,A:G,7,FALSE())</f>
        <v>35602432</v>
      </c>
    </row>
    <row r="788" customFormat="false" ht="13.2" hidden="false" customHeight="false" outlineLevel="0" collapsed="false">
      <c r="A788" s="2" t="s">
        <v>839</v>
      </c>
      <c r="C788" s="20" t="str">
        <f aca="false">IF(COUNTIF('нов.диск'!A:A,AudioBook_rus!A788)&gt;0,"новый",IF(COUNTIF(чтецы!A:A,AudioBook_rus!B788)&gt;0,VLOOKUP(B788,чтецы!A:B,2,FALSE()),"неизв."))</f>
        <v>неизв.</v>
      </c>
      <c r="E788" s="6" t="s">
        <v>832</v>
      </c>
      <c r="J788" s="6" t="s">
        <v>428</v>
      </c>
      <c r="K788" s="21" t="n">
        <f aca="false">VLOOKUP("free "&amp;$E788,A:G,7,FALSE())</f>
        <v>35602432</v>
      </c>
    </row>
    <row r="789" customFormat="false" ht="13.2" hidden="false" customHeight="false" outlineLevel="0" collapsed="false">
      <c r="A789" s="2" t="s">
        <v>840</v>
      </c>
      <c r="C789" s="20" t="str">
        <f aca="false">IF(COUNTIF('нов.диск'!A:A,AudioBook_rus!A789)&gt;0,"новый",IF(COUNTIF(чтецы!A:A,AudioBook_rus!B789)&gt;0,VLOOKUP(B789,чтецы!A:B,2,FALSE()),"неизв."))</f>
        <v>неизв.</v>
      </c>
      <c r="E789" s="6" t="s">
        <v>832</v>
      </c>
      <c r="K789" s="21" t="n">
        <f aca="false">VLOOKUP("free "&amp;$E789,A:G,7,FALSE())</f>
        <v>35602432</v>
      </c>
    </row>
    <row r="790" customFormat="false" ht="13.2" hidden="false" customHeight="false" outlineLevel="0" collapsed="false">
      <c r="A790" s="2" t="s">
        <v>841</v>
      </c>
      <c r="C790" s="20" t="str">
        <f aca="false">IF(COUNTIF('нов.диск'!A:A,AudioBook_rus!A790)&gt;0,"новый",IF(COUNTIF(чтецы!A:A,AudioBook_rus!B790)&gt;0,VLOOKUP(B790,чтецы!A:B,2,FALSE()),"неизв."))</f>
        <v>неизв.</v>
      </c>
      <c r="E790" s="6" t="s">
        <v>832</v>
      </c>
      <c r="K790" s="21" t="n">
        <f aca="false">VLOOKUP("free "&amp;$E790,A:G,7,FALSE())</f>
        <v>35602432</v>
      </c>
    </row>
    <row r="791" customFormat="false" ht="13.2" hidden="false" customHeight="false" outlineLevel="0" collapsed="false">
      <c r="A791" s="2" t="s">
        <v>842</v>
      </c>
      <c r="C791" s="20" t="str">
        <f aca="false">IF(COUNTIF('нов.диск'!A:A,AudioBook_rus!A791)&gt;0,"новый",IF(COUNTIF(чтецы!A:A,AudioBook_rus!B791)&gt;0,VLOOKUP(B791,чтецы!A:B,2,FALSE()),"неизв."))</f>
        <v>неизв.</v>
      </c>
      <c r="E791" s="6" t="s">
        <v>843</v>
      </c>
      <c r="K791" s="21" t="n">
        <f aca="false">VLOOKUP("free "&amp;$E791,A:G,7,FALSE())</f>
        <v>1517021184</v>
      </c>
    </row>
    <row r="792" customFormat="false" ht="13.2" hidden="false" customHeight="false" outlineLevel="0" collapsed="false">
      <c r="A792" s="2" t="s">
        <v>844</v>
      </c>
      <c r="C792" s="20" t="str">
        <f aca="false">IF(COUNTIF('нов.диск'!A:A,AudioBook_rus!A792)&gt;0,"новый",IF(COUNTIF(чтецы!A:A,AudioBook_rus!B792)&gt;0,VLOOKUP(B792,чтецы!A:B,2,FALSE()),"неизв."))</f>
        <v>неизв.</v>
      </c>
      <c r="E792" s="6" t="s">
        <v>843</v>
      </c>
      <c r="K792" s="21" t="n">
        <f aca="false">VLOOKUP("free "&amp;$E792,A:G,7,FALSE())</f>
        <v>1517021184</v>
      </c>
    </row>
    <row r="793" customFormat="false" ht="13.2" hidden="false" customHeight="false" outlineLevel="0" collapsed="false">
      <c r="A793" s="2" t="s">
        <v>845</v>
      </c>
      <c r="C793" s="20" t="str">
        <f aca="false">IF(COUNTIF('нов.диск'!A:A,AudioBook_rus!A793)&gt;0,"новый",IF(COUNTIF(чтецы!A:A,AudioBook_rus!B793)&gt;0,VLOOKUP(B793,чтецы!A:B,2,FALSE()),"неизв."))</f>
        <v>неизв.</v>
      </c>
      <c r="E793" s="6" t="s">
        <v>843</v>
      </c>
      <c r="J793" s="6" t="s">
        <v>241</v>
      </c>
      <c r="K793" s="21" t="n">
        <f aca="false">VLOOKUP("free "&amp;$E793,A:G,7,FALSE())</f>
        <v>1517021184</v>
      </c>
    </row>
    <row r="794" customFormat="false" ht="13.2" hidden="false" customHeight="false" outlineLevel="0" collapsed="false">
      <c r="A794" s="2" t="s">
        <v>846</v>
      </c>
      <c r="C794" s="20" t="str">
        <f aca="false">IF(COUNTIF('нов.диск'!A:A,AudioBook_rus!A794)&gt;0,"новый",IF(COUNTIF(чтецы!A:A,AudioBook_rus!B794)&gt;0,VLOOKUP(B794,чтецы!A:B,2,FALSE()),"неизв."))</f>
        <v>неизв.</v>
      </c>
      <c r="E794" s="6" t="s">
        <v>843</v>
      </c>
      <c r="K794" s="21" t="n">
        <f aca="false">VLOOKUP("free "&amp;$E794,A:G,7,FALSE())</f>
        <v>1517021184</v>
      </c>
    </row>
    <row r="795" customFormat="false" ht="13.2" hidden="false" customHeight="false" outlineLevel="0" collapsed="false">
      <c r="A795" s="2" t="s">
        <v>847</v>
      </c>
      <c r="C795" s="20" t="str">
        <f aca="false">IF(COUNTIF('нов.диск'!A:A,AudioBook_rus!A795)&gt;0,"новый",IF(COUNTIF(чтецы!A:A,AudioBook_rus!B795)&gt;0,VLOOKUP(B795,чтецы!A:B,2,FALSE()),"неизв."))</f>
        <v>неизв.</v>
      </c>
      <c r="E795" s="6" t="s">
        <v>351</v>
      </c>
      <c r="H795" s="8" t="s">
        <v>848</v>
      </c>
      <c r="K795" s="21" t="n">
        <f aca="false">VLOOKUP("free "&amp;$E795,A:G,7,FALSE())</f>
        <v>80256753664</v>
      </c>
    </row>
    <row r="796" customFormat="false" ht="13.2" hidden="false" customHeight="false" outlineLevel="0" collapsed="false">
      <c r="A796" s="2" t="s">
        <v>849</v>
      </c>
      <c r="C796" s="20" t="str">
        <f aca="false">IF(COUNTIF('нов.диск'!A:A,AudioBook_rus!A796)&gt;0,"новый",IF(COUNTIF(чтецы!A:A,AudioBook_rus!B796)&gt;0,VLOOKUP(B796,чтецы!A:B,2,FALSE()),"неизв."))</f>
        <v>неизв.</v>
      </c>
      <c r="E796" s="6" t="s">
        <v>843</v>
      </c>
      <c r="K796" s="21" t="n">
        <f aca="false">VLOOKUP("free "&amp;$E796,A:G,7,FALSE())</f>
        <v>1517021184</v>
      </c>
    </row>
    <row r="797" customFormat="false" ht="13.2" hidden="false" customHeight="false" outlineLevel="0" collapsed="false">
      <c r="A797" s="2" t="s">
        <v>850</v>
      </c>
      <c r="C797" s="20" t="str">
        <f aca="false">IF(COUNTIF('нов.диск'!A:A,AudioBook_rus!A797)&gt;0,"новый",IF(COUNTIF(чтецы!A:A,AudioBook_rus!B797)&gt;0,VLOOKUP(B797,чтецы!A:B,2,FALSE()),"неизв."))</f>
        <v>неизв.</v>
      </c>
      <c r="E797" s="6" t="s">
        <v>851</v>
      </c>
      <c r="K797" s="21" t="n">
        <f aca="false">VLOOKUP("free "&amp;$E797,A:G,7,FALSE())</f>
        <v>10287104</v>
      </c>
    </row>
    <row r="798" customFormat="false" ht="13.2" hidden="false" customHeight="false" outlineLevel="0" collapsed="false">
      <c r="A798" s="2" t="s">
        <v>852</v>
      </c>
      <c r="C798" s="20" t="str">
        <f aca="false">IF(COUNTIF('нов.диск'!A:A,AudioBook_rus!A798)&gt;0,"новый",IF(COUNTIF(чтецы!A:A,AudioBook_rus!B798)&gt;0,VLOOKUP(B798,чтецы!A:B,2,FALSE()),"неизв."))</f>
        <v>неизв.</v>
      </c>
      <c r="E798" s="6" t="s">
        <v>851</v>
      </c>
      <c r="K798" s="21" t="n">
        <f aca="false">VLOOKUP("free "&amp;$E798,A:G,7,FALSE())</f>
        <v>10287104</v>
      </c>
    </row>
    <row r="799" customFormat="false" ht="13.2" hidden="false" customHeight="false" outlineLevel="0" collapsed="false">
      <c r="A799" s="2" t="s">
        <v>853</v>
      </c>
      <c r="C799" s="20" t="str">
        <f aca="false">IF(COUNTIF('нов.диск'!A:A,AudioBook_rus!A799)&gt;0,"новый",IF(COUNTIF(чтецы!A:A,AudioBook_rus!B799)&gt;0,VLOOKUP(B799,чтецы!A:B,2,FALSE()),"неизв."))</f>
        <v>неизв.</v>
      </c>
      <c r="E799" s="6" t="s">
        <v>851</v>
      </c>
      <c r="K799" s="21" t="n">
        <f aca="false">VLOOKUP("free "&amp;$E799,A:G,7,FALSE())</f>
        <v>10287104</v>
      </c>
    </row>
    <row r="800" customFormat="false" ht="13.2" hidden="false" customHeight="false" outlineLevel="0" collapsed="false">
      <c r="A800" s="2" t="s">
        <v>854</v>
      </c>
      <c r="C800" s="20" t="str">
        <f aca="false">IF(COUNTIF('нов.диск'!A:A,AudioBook_rus!A800)&gt;0,"новый",IF(COUNTIF(чтецы!A:A,AudioBook_rus!B800)&gt;0,VLOOKUP(B800,чтецы!A:B,2,FALSE()),"неизв."))</f>
        <v>неизв.</v>
      </c>
      <c r="E800" s="6" t="s">
        <v>851</v>
      </c>
      <c r="J800" s="6" t="s">
        <v>241</v>
      </c>
      <c r="K800" s="21" t="n">
        <f aca="false">VLOOKUP("free "&amp;$E800,A:G,7,FALSE())</f>
        <v>10287104</v>
      </c>
    </row>
    <row r="801" customFormat="false" ht="13.2" hidden="false" customHeight="false" outlineLevel="0" collapsed="false">
      <c r="A801" s="2" t="s">
        <v>855</v>
      </c>
      <c r="C801" s="20" t="str">
        <f aca="false">IF(COUNTIF('нов.диск'!A:A,AudioBook_rus!A801)&gt;0,"новый",IF(COUNTIF(чтецы!A:A,AudioBook_rus!B801)&gt;0,VLOOKUP(B801,чтецы!A:B,2,FALSE()),"неизв."))</f>
        <v>неизв.</v>
      </c>
      <c r="E801" s="6" t="s">
        <v>851</v>
      </c>
      <c r="K801" s="21" t="n">
        <f aca="false">VLOOKUP("free "&amp;$E801,A:G,7,FALSE())</f>
        <v>10287104</v>
      </c>
    </row>
    <row r="802" customFormat="false" ht="13.2" hidden="false" customHeight="false" outlineLevel="0" collapsed="false">
      <c r="A802" s="2" t="s">
        <v>856</v>
      </c>
      <c r="C802" s="20" t="str">
        <f aca="false">IF(COUNTIF('нов.диск'!A:A,AudioBook_rus!A802)&gt;0,"новый",IF(COUNTIF(чтецы!A:A,AudioBook_rus!B802)&gt;0,VLOOKUP(B802,чтецы!A:B,2,FALSE()),"неизв."))</f>
        <v>неизв.</v>
      </c>
      <c r="E802" s="6" t="s">
        <v>851</v>
      </c>
      <c r="K802" s="21" t="n">
        <f aca="false">VLOOKUP("free "&amp;$E802,A:G,7,FALSE())</f>
        <v>10287104</v>
      </c>
    </row>
    <row r="803" customFormat="false" ht="13.2" hidden="false" customHeight="false" outlineLevel="0" collapsed="false">
      <c r="A803" s="2" t="s">
        <v>857</v>
      </c>
      <c r="C803" s="20" t="str">
        <f aca="false">IF(COUNTIF('нов.диск'!A:A,AudioBook_rus!A803)&gt;0,"новый",IF(COUNTIF(чтецы!A:A,AudioBook_rus!B803)&gt;0,VLOOKUP(B803,чтецы!A:B,2,FALSE()),"неизв."))</f>
        <v>неизв.</v>
      </c>
      <c r="E803" s="6" t="s">
        <v>851</v>
      </c>
      <c r="K803" s="21" t="n">
        <f aca="false">VLOOKUP("free "&amp;$E803,A:G,7,FALSE())</f>
        <v>10287104</v>
      </c>
    </row>
    <row r="804" customFormat="false" ht="13.2" hidden="false" customHeight="false" outlineLevel="0" collapsed="false">
      <c r="A804" s="2" t="s">
        <v>858</v>
      </c>
      <c r="C804" s="20" t="str">
        <f aca="false">IF(COUNTIF('нов.диск'!A:A,AudioBook_rus!A804)&gt;0,"новый",IF(COUNTIF(чтецы!A:A,AudioBook_rus!B804)&gt;0,VLOOKUP(B804,чтецы!A:B,2,FALSE()),"неизв."))</f>
        <v>неизв.</v>
      </c>
      <c r="E804" s="6" t="s">
        <v>851</v>
      </c>
      <c r="H804" s="8" t="n">
        <v>8</v>
      </c>
      <c r="K804" s="21" t="n">
        <f aca="false">VLOOKUP("free "&amp;$E804,A:G,7,FALSE())</f>
        <v>10287104</v>
      </c>
    </row>
    <row r="805" customFormat="false" ht="13.2" hidden="false" customHeight="false" outlineLevel="0" collapsed="false">
      <c r="A805" s="2" t="s">
        <v>859</v>
      </c>
      <c r="C805" s="20" t="str">
        <f aca="false">IF(COUNTIF('нов.диск'!A:A,AudioBook_rus!A805)&gt;0,"новый",IF(COUNTIF(чтецы!A:A,AudioBook_rus!B805)&gt;0,VLOOKUP(B805,чтецы!A:B,2,FALSE()),"неизв."))</f>
        <v>неизв.</v>
      </c>
      <c r="E805" s="6" t="s">
        <v>851</v>
      </c>
      <c r="H805" s="8" t="n">
        <v>6</v>
      </c>
      <c r="K805" s="21" t="n">
        <f aca="false">VLOOKUP("free "&amp;$E805,A:G,7,FALSE())</f>
        <v>10287104</v>
      </c>
    </row>
    <row r="806" customFormat="false" ht="13.2" hidden="false" customHeight="false" outlineLevel="0" collapsed="false">
      <c r="A806" s="2" t="s">
        <v>860</v>
      </c>
      <c r="C806" s="20" t="str">
        <f aca="false">IF(COUNTIF('нов.диск'!A:A,AudioBook_rus!A806)&gt;0,"новый",IF(COUNTIF(чтецы!A:A,AudioBook_rus!B806)&gt;0,VLOOKUP(B806,чтецы!A:B,2,FALSE()),"неизв."))</f>
        <v>новый</v>
      </c>
      <c r="E806" s="6" t="s">
        <v>861</v>
      </c>
      <c r="K806" s="21" t="n">
        <f aca="false">VLOOKUP("free "&amp;$E806,A:G,7,FALSE())</f>
        <v>18743296</v>
      </c>
    </row>
    <row r="807" customFormat="false" ht="13.2" hidden="false" customHeight="false" outlineLevel="0" collapsed="false">
      <c r="A807" s="2" t="s">
        <v>862</v>
      </c>
      <c r="C807" s="20" t="str">
        <f aca="false">IF(COUNTIF('нов.диск'!A:A,AudioBook_rus!A807)&gt;0,"новый",IF(COUNTIF(чтецы!A:A,AudioBook_rus!B807)&gt;0,VLOOKUP(B807,чтецы!A:B,2,FALSE()),"неизв."))</f>
        <v>новый</v>
      </c>
      <c r="E807" s="6" t="s">
        <v>861</v>
      </c>
      <c r="K807" s="21" t="n">
        <f aca="false">VLOOKUP("free "&amp;$E807,A:G,7,FALSE())</f>
        <v>18743296</v>
      </c>
    </row>
    <row r="808" customFormat="false" ht="13.2" hidden="false" customHeight="false" outlineLevel="0" collapsed="false">
      <c r="A808" s="2" t="s">
        <v>863</v>
      </c>
      <c r="C808" s="20" t="str">
        <f aca="false">IF(COUNTIF('нов.диск'!A:A,AudioBook_rus!A808)&gt;0,"новый",IF(COUNTIF(чтецы!A:A,AudioBook_rus!B808)&gt;0,VLOOKUP(B808,чтецы!A:B,2,FALSE()),"неизв."))</f>
        <v>новый</v>
      </c>
      <c r="E808" s="6" t="s">
        <v>861</v>
      </c>
      <c r="J808" s="6" t="s">
        <v>428</v>
      </c>
      <c r="K808" s="21" t="n">
        <f aca="false">VLOOKUP("free "&amp;$E808,A:G,7,FALSE())</f>
        <v>18743296</v>
      </c>
    </row>
    <row r="809" customFormat="false" ht="13.2" hidden="false" customHeight="false" outlineLevel="0" collapsed="false">
      <c r="A809" s="2" t="s">
        <v>864</v>
      </c>
      <c r="C809" s="20" t="str">
        <f aca="false">IF(COUNTIF('нов.диск'!A:A,AudioBook_rus!A809)&gt;0,"новый",IF(COUNTIF(чтецы!A:A,AudioBook_rus!B809)&gt;0,VLOOKUP(B809,чтецы!A:B,2,FALSE()),"неизв."))</f>
        <v>новый</v>
      </c>
      <c r="E809" s="6" t="s">
        <v>861</v>
      </c>
      <c r="J809" s="6" t="s">
        <v>428</v>
      </c>
      <c r="K809" s="21" t="n">
        <f aca="false">VLOOKUP("free "&amp;$E809,A:G,7,FALSE())</f>
        <v>18743296</v>
      </c>
    </row>
    <row r="810" customFormat="false" ht="13.2" hidden="false" customHeight="false" outlineLevel="0" collapsed="false">
      <c r="A810" s="2" t="s">
        <v>865</v>
      </c>
      <c r="B810" s="3" t="s">
        <v>866</v>
      </c>
      <c r="C810" s="20" t="n">
        <f aca="false">IF(COUNTIF('нов.диск'!A:A,AudioBook_rus!A810)&gt;0,"новый",IF(COUNTIF(чтецы!A:A,AudioBook_rus!B810)&gt;0,VLOOKUP(B810,чтецы!A:B,2,FALSE()),"неизв."))</f>
        <v>5</v>
      </c>
      <c r="E810" s="6" t="s">
        <v>861</v>
      </c>
      <c r="H810" s="8" t="n">
        <v>7</v>
      </c>
      <c r="K810" s="21" t="n">
        <f aca="false">VLOOKUP("free "&amp;$E810,A:G,7,FALSE())</f>
        <v>18743296</v>
      </c>
    </row>
    <row r="811" customFormat="false" ht="13.2" hidden="false" customHeight="false" outlineLevel="0" collapsed="false">
      <c r="A811" s="2" t="s">
        <v>867</v>
      </c>
      <c r="C811" s="20" t="str">
        <f aca="false">IF(COUNTIF('нов.диск'!A:A,AudioBook_rus!A811)&gt;0,"новый",IF(COUNTIF(чтецы!A:A,AudioBook_rus!B811)&gt;0,VLOOKUP(B811,чтецы!A:B,2,FALSE()),"неизв."))</f>
        <v>новый</v>
      </c>
      <c r="E811" s="6" t="s">
        <v>861</v>
      </c>
      <c r="H811" s="8" t="n">
        <v>8.5</v>
      </c>
      <c r="K811" s="21" t="n">
        <f aca="false">VLOOKUP("free "&amp;$E811,A:G,7,FALSE())</f>
        <v>18743296</v>
      </c>
    </row>
    <row r="812" customFormat="false" ht="13.2" hidden="false" customHeight="false" outlineLevel="0" collapsed="false">
      <c r="A812" s="2" t="s">
        <v>868</v>
      </c>
      <c r="C812" s="20" t="str">
        <f aca="false">IF(COUNTIF('нов.диск'!A:A,AudioBook_rus!A812)&gt;0,"новый",IF(COUNTIF(чтецы!A:A,AudioBook_rus!B812)&gt;0,VLOOKUP(B812,чтецы!A:B,2,FALSE()),"неизв."))</f>
        <v>новый</v>
      </c>
      <c r="E812" s="6" t="s">
        <v>861</v>
      </c>
      <c r="H812" s="8" t="n">
        <v>8.5</v>
      </c>
      <c r="K812" s="21" t="n">
        <f aca="false">VLOOKUP("free "&amp;$E812,A:G,7,FALSE())</f>
        <v>18743296</v>
      </c>
    </row>
    <row r="813" customFormat="false" ht="13.2" hidden="false" customHeight="false" outlineLevel="0" collapsed="false">
      <c r="A813" s="2" t="s">
        <v>869</v>
      </c>
      <c r="C813" s="20" t="str">
        <f aca="false">IF(COUNTIF('нов.диск'!A:A,AudioBook_rus!A813)&gt;0,"новый",IF(COUNTIF(чтецы!A:A,AudioBook_rus!B813)&gt;0,VLOOKUP(B813,чтецы!A:B,2,FALSE()),"неизв."))</f>
        <v>неизв.</v>
      </c>
      <c r="E813" s="6" t="s">
        <v>870</v>
      </c>
      <c r="K813" s="21" t="n">
        <f aca="false">VLOOKUP("free "&amp;$E813,A:G,7,FALSE())</f>
        <v>109268992</v>
      </c>
    </row>
    <row r="814" customFormat="false" ht="13.2" hidden="false" customHeight="false" outlineLevel="0" collapsed="false">
      <c r="A814" s="2" t="s">
        <v>871</v>
      </c>
      <c r="C814" s="20" t="str">
        <f aca="false">IF(COUNTIF('нов.диск'!A:A,AudioBook_rus!A814)&gt;0,"новый",IF(COUNTIF(чтецы!A:A,AudioBook_rus!B814)&gt;0,VLOOKUP(B814,чтецы!A:B,2,FALSE()),"неизв."))</f>
        <v>неизв.</v>
      </c>
      <c r="E814" s="6" t="s">
        <v>870</v>
      </c>
      <c r="K814" s="21" t="n">
        <f aca="false">VLOOKUP("free "&amp;$E814,A:G,7,FALSE())</f>
        <v>109268992</v>
      </c>
    </row>
    <row r="815" customFormat="false" ht="13.2" hidden="false" customHeight="false" outlineLevel="0" collapsed="false">
      <c r="A815" s="2" t="s">
        <v>872</v>
      </c>
      <c r="C815" s="20" t="str">
        <f aca="false">IF(COUNTIF('нов.диск'!A:A,AudioBook_rus!A815)&gt;0,"новый",IF(COUNTIF(чтецы!A:A,AudioBook_rus!B815)&gt;0,VLOOKUP(B815,чтецы!A:B,2,FALSE()),"неизв."))</f>
        <v>неизв.</v>
      </c>
      <c r="E815" s="6" t="s">
        <v>870</v>
      </c>
      <c r="K815" s="21" t="n">
        <f aca="false">VLOOKUP("free "&amp;$E815,A:G,7,FALSE())</f>
        <v>109268992</v>
      </c>
    </row>
    <row r="816" customFormat="false" ht="13.2" hidden="false" customHeight="false" outlineLevel="0" collapsed="false">
      <c r="A816" s="2" t="s">
        <v>873</v>
      </c>
      <c r="C816" s="20" t="str">
        <f aca="false">IF(COUNTIF('нов.диск'!A:A,AudioBook_rus!A816)&gt;0,"новый",IF(COUNTIF(чтецы!A:A,AudioBook_rus!B816)&gt;0,VLOOKUP(B816,чтецы!A:B,2,FALSE()),"неизв."))</f>
        <v>неизв.</v>
      </c>
      <c r="E816" s="6" t="s">
        <v>870</v>
      </c>
      <c r="K816" s="21" t="n">
        <f aca="false">VLOOKUP("free "&amp;$E816,A:G,7,FALSE())</f>
        <v>109268992</v>
      </c>
    </row>
    <row r="817" customFormat="false" ht="13.2" hidden="false" customHeight="false" outlineLevel="0" collapsed="false">
      <c r="A817" s="2" t="s">
        <v>874</v>
      </c>
      <c r="C817" s="20" t="str">
        <f aca="false">IF(COUNTIF('нов.диск'!A:A,AudioBook_rus!A817)&gt;0,"новый",IF(COUNTIF(чтецы!A:A,AudioBook_rus!B817)&gt;0,VLOOKUP(B817,чтецы!A:B,2,FALSE()),"неизв."))</f>
        <v>неизв.</v>
      </c>
      <c r="E817" s="6" t="s">
        <v>870</v>
      </c>
      <c r="K817" s="21" t="n">
        <f aca="false">VLOOKUP("free "&amp;$E817,A:G,7,FALSE())</f>
        <v>109268992</v>
      </c>
    </row>
    <row r="818" customFormat="false" ht="13.2" hidden="false" customHeight="false" outlineLevel="0" collapsed="false">
      <c r="A818" s="2" t="s">
        <v>875</v>
      </c>
      <c r="C818" s="20" t="str">
        <f aca="false">IF(COUNTIF('нов.диск'!A:A,AudioBook_rus!A818)&gt;0,"новый",IF(COUNTIF(чтецы!A:A,AudioBook_rus!B818)&gt;0,VLOOKUP(B818,чтецы!A:B,2,FALSE()),"неизв."))</f>
        <v>неизв.</v>
      </c>
      <c r="E818" s="6" t="s">
        <v>870</v>
      </c>
      <c r="K818" s="21" t="n">
        <f aca="false">VLOOKUP("free "&amp;$E818,A:G,7,FALSE())</f>
        <v>109268992</v>
      </c>
    </row>
    <row r="819" customFormat="false" ht="13.2" hidden="false" customHeight="false" outlineLevel="0" collapsed="false">
      <c r="A819" s="2" t="s">
        <v>876</v>
      </c>
      <c r="C819" s="20" t="str">
        <f aca="false">IF(COUNTIF('нов.диск'!A:A,AudioBook_rus!A819)&gt;0,"новый",IF(COUNTIF(чтецы!A:A,AudioBook_rus!B819)&gt;0,VLOOKUP(B819,чтецы!A:B,2,FALSE()),"неизв."))</f>
        <v>неизв.</v>
      </c>
      <c r="E819" s="6" t="s">
        <v>870</v>
      </c>
      <c r="K819" s="21" t="n">
        <f aca="false">VLOOKUP("free "&amp;$E819,A:G,7,FALSE())</f>
        <v>109268992</v>
      </c>
    </row>
    <row r="820" customFormat="false" ht="13.2" hidden="false" customHeight="false" outlineLevel="0" collapsed="false">
      <c r="A820" s="2" t="s">
        <v>877</v>
      </c>
      <c r="C820" s="20" t="str">
        <f aca="false">IF(COUNTIF('нов.диск'!A:A,AudioBook_rus!A820)&gt;0,"новый",IF(COUNTIF(чтецы!A:A,AudioBook_rus!B820)&gt;0,VLOOKUP(B820,чтецы!A:B,2,FALSE()),"неизв."))</f>
        <v>неизв.</v>
      </c>
      <c r="E820" s="6" t="s">
        <v>870</v>
      </c>
      <c r="K820" s="21" t="n">
        <f aca="false">VLOOKUP("free "&amp;$E820,A:G,7,FALSE())</f>
        <v>109268992</v>
      </c>
    </row>
    <row r="821" customFormat="false" ht="13.2" hidden="false" customHeight="false" outlineLevel="0" collapsed="false">
      <c r="A821" s="2" t="s">
        <v>878</v>
      </c>
      <c r="C821" s="20" t="str">
        <f aca="false">IF(COUNTIF('нов.диск'!A:A,AudioBook_rus!A821)&gt;0,"новый",IF(COUNTIF(чтецы!A:A,AudioBook_rus!B821)&gt;0,VLOOKUP(B821,чтецы!A:B,2,FALSE()),"неизв."))</f>
        <v>неизв.</v>
      </c>
      <c r="E821" s="6" t="s">
        <v>870</v>
      </c>
      <c r="K821" s="21" t="n">
        <f aca="false">VLOOKUP("free "&amp;$E821,A:G,7,FALSE())</f>
        <v>109268992</v>
      </c>
    </row>
    <row r="822" customFormat="false" ht="13.2" hidden="false" customHeight="false" outlineLevel="0" collapsed="false">
      <c r="A822" s="2" t="s">
        <v>879</v>
      </c>
      <c r="B822" s="3" t="s">
        <v>880</v>
      </c>
      <c r="C822" s="20" t="str">
        <f aca="false">IF(COUNTIF('нов.диск'!A:A,AudioBook_rus!A822)&gt;0,"новый",IF(COUNTIF(чтецы!A:A,AudioBook_rus!B822)&gt;0,VLOOKUP(B822,чтецы!A:B,2,FALSE()),"неизв."))</f>
        <v>неизв.</v>
      </c>
      <c r="D822" s="5" t="s">
        <v>881</v>
      </c>
      <c r="E822" s="6" t="s">
        <v>870</v>
      </c>
      <c r="H822" s="8" t="n">
        <v>10</v>
      </c>
      <c r="K822" s="21" t="n">
        <f aca="false">VLOOKUP("free "&amp;$E822,A:G,7,FALSE())</f>
        <v>109268992</v>
      </c>
    </row>
    <row r="823" customFormat="false" ht="13.2" hidden="false" customHeight="false" outlineLevel="0" collapsed="false">
      <c r="A823" s="2" t="s">
        <v>882</v>
      </c>
      <c r="C823" s="20" t="str">
        <f aca="false">IF(COUNTIF('нов.диск'!A:A,AudioBook_rus!A823)&gt;0,"новый",IF(COUNTIF(чтецы!A:A,AudioBook_rus!B823)&gt;0,VLOOKUP(B823,чтецы!A:B,2,FALSE()),"неизв."))</f>
        <v>неизв.</v>
      </c>
      <c r="E823" s="6" t="s">
        <v>870</v>
      </c>
      <c r="K823" s="21" t="n">
        <f aca="false">VLOOKUP("free "&amp;$E823,A:G,7,FALSE())</f>
        <v>109268992</v>
      </c>
    </row>
    <row r="824" customFormat="false" ht="13.2" hidden="false" customHeight="false" outlineLevel="0" collapsed="false">
      <c r="A824" s="2" t="s">
        <v>883</v>
      </c>
      <c r="C824" s="20" t="str">
        <f aca="false">IF(COUNTIF('нов.диск'!A:A,AudioBook_rus!A824)&gt;0,"новый",IF(COUNTIF(чтецы!A:A,AudioBook_rus!B824)&gt;0,VLOOKUP(B824,чтецы!A:B,2,FALSE()),"неизв."))</f>
        <v>неизв.</v>
      </c>
      <c r="E824" s="6" t="s">
        <v>870</v>
      </c>
      <c r="K824" s="21" t="n">
        <f aca="false">VLOOKUP("free "&amp;$E824,A:G,7,FALSE())</f>
        <v>109268992</v>
      </c>
    </row>
    <row r="825" customFormat="false" ht="13.2" hidden="false" customHeight="false" outlineLevel="0" collapsed="false">
      <c r="A825" s="2" t="s">
        <v>884</v>
      </c>
      <c r="C825" s="20" t="str">
        <f aca="false">IF(COUNTIF('нов.диск'!A:A,AudioBook_rus!A825)&gt;0,"новый",IF(COUNTIF(чтецы!A:A,AudioBook_rus!B825)&gt;0,VLOOKUP(B825,чтецы!A:B,2,FALSE()),"неизв."))</f>
        <v>неизв.</v>
      </c>
      <c r="E825" s="6" t="s">
        <v>885</v>
      </c>
      <c r="K825" s="21" t="n">
        <f aca="false">VLOOKUP("free "&amp;$E825,A:G,7,FALSE())</f>
        <v>7671808</v>
      </c>
    </row>
    <row r="826" customFormat="false" ht="13.2" hidden="false" customHeight="false" outlineLevel="0" collapsed="false">
      <c r="A826" s="2" t="s">
        <v>886</v>
      </c>
      <c r="C826" s="20" t="str">
        <f aca="false">IF(COUNTIF('нов.диск'!A:A,AudioBook_rus!A826)&gt;0,"новый",IF(COUNTIF(чтецы!A:A,AudioBook_rus!B826)&gt;0,VLOOKUP(B826,чтецы!A:B,2,FALSE()),"неизв."))</f>
        <v>неизв.</v>
      </c>
      <c r="E826" s="6" t="s">
        <v>885</v>
      </c>
      <c r="K826" s="21" t="n">
        <f aca="false">VLOOKUP("free "&amp;$E826,A:G,7,FALSE())</f>
        <v>7671808</v>
      </c>
    </row>
    <row r="827" customFormat="false" ht="13.2" hidden="false" customHeight="false" outlineLevel="0" collapsed="false">
      <c r="A827" s="2" t="s">
        <v>887</v>
      </c>
      <c r="C827" s="20" t="str">
        <f aca="false">IF(COUNTIF('нов.диск'!A:A,AudioBook_rus!A827)&gt;0,"новый",IF(COUNTIF(чтецы!A:A,AudioBook_rus!B827)&gt;0,VLOOKUP(B827,чтецы!A:B,2,FALSE()),"неизв."))</f>
        <v>неизв.</v>
      </c>
      <c r="E827" s="6" t="s">
        <v>885</v>
      </c>
      <c r="K827" s="21" t="n">
        <f aca="false">VLOOKUP("free "&amp;$E827,A:G,7,FALSE())</f>
        <v>7671808</v>
      </c>
    </row>
    <row r="828" customFormat="false" ht="13.2" hidden="false" customHeight="false" outlineLevel="0" collapsed="false">
      <c r="A828" s="2" t="s">
        <v>888</v>
      </c>
      <c r="C828" s="20" t="str">
        <f aca="false">IF(COUNTIF('нов.диск'!A:A,AudioBook_rus!A828)&gt;0,"новый",IF(COUNTIF(чтецы!A:A,AudioBook_rus!B828)&gt;0,VLOOKUP(B828,чтецы!A:B,2,FALSE()),"неизв."))</f>
        <v>неизв.</v>
      </c>
      <c r="E828" s="6" t="s">
        <v>885</v>
      </c>
      <c r="K828" s="21" t="n">
        <f aca="false">VLOOKUP("free "&amp;$E828,A:G,7,FALSE())</f>
        <v>7671808</v>
      </c>
    </row>
    <row r="829" customFormat="false" ht="13.2" hidden="false" customHeight="false" outlineLevel="0" collapsed="false">
      <c r="A829" s="2" t="s">
        <v>889</v>
      </c>
      <c r="C829" s="20" t="str">
        <f aca="false">IF(COUNTIF('нов.диск'!A:A,AudioBook_rus!A829)&gt;0,"новый",IF(COUNTIF(чтецы!A:A,AudioBook_rus!B829)&gt;0,VLOOKUP(B829,чтецы!A:B,2,FALSE()),"неизв."))</f>
        <v>неизв.</v>
      </c>
      <c r="E829" s="6" t="s">
        <v>885</v>
      </c>
      <c r="K829" s="21" t="n">
        <f aca="false">VLOOKUP("free "&amp;$E829,A:G,7,FALSE())</f>
        <v>7671808</v>
      </c>
    </row>
    <row r="830" customFormat="false" ht="13.2" hidden="false" customHeight="false" outlineLevel="0" collapsed="false">
      <c r="A830" s="2" t="s">
        <v>890</v>
      </c>
      <c r="C830" s="20" t="str">
        <f aca="false">IF(COUNTIF('нов.диск'!A:A,AudioBook_rus!A830)&gt;0,"новый",IF(COUNTIF(чтецы!A:A,AudioBook_rus!B830)&gt;0,VLOOKUP(B830,чтецы!A:B,2,FALSE()),"неизв."))</f>
        <v>неизв.</v>
      </c>
      <c r="E830" s="6" t="s">
        <v>891</v>
      </c>
      <c r="K830" s="21" t="n">
        <f aca="false">VLOOKUP("free "&amp;$E830,A:G,7,FALSE())</f>
        <v>249925632</v>
      </c>
    </row>
    <row r="831" customFormat="false" ht="13.2" hidden="false" customHeight="false" outlineLevel="0" collapsed="false">
      <c r="A831" s="2" t="s">
        <v>892</v>
      </c>
      <c r="C831" s="20" t="str">
        <f aca="false">IF(COUNTIF('нов.диск'!A:A,AudioBook_rus!A831)&gt;0,"новый",IF(COUNTIF(чтецы!A:A,AudioBook_rus!B831)&gt;0,VLOOKUP(B831,чтецы!A:B,2,FALSE()),"неизв."))</f>
        <v>неизв.</v>
      </c>
      <c r="E831" s="6" t="s">
        <v>891</v>
      </c>
      <c r="K831" s="21" t="n">
        <f aca="false">VLOOKUP("free "&amp;$E831,A:G,7,FALSE())</f>
        <v>249925632</v>
      </c>
    </row>
    <row r="832" customFormat="false" ht="13.2" hidden="false" customHeight="false" outlineLevel="0" collapsed="false">
      <c r="A832" s="2" t="s">
        <v>893</v>
      </c>
      <c r="C832" s="20" t="str">
        <f aca="false">IF(COUNTIF('нов.диск'!A:A,AudioBook_rus!A832)&gt;0,"новый",IF(COUNTIF(чтецы!A:A,AudioBook_rus!B832)&gt;0,VLOOKUP(B832,чтецы!A:B,2,FALSE()),"неизв."))</f>
        <v>неизв.</v>
      </c>
      <c r="E832" s="6" t="s">
        <v>891</v>
      </c>
      <c r="K832" s="21" t="n">
        <f aca="false">VLOOKUP("free "&amp;$E832,A:G,7,FALSE())</f>
        <v>249925632</v>
      </c>
    </row>
    <row r="833" customFormat="false" ht="13.2" hidden="false" customHeight="false" outlineLevel="0" collapsed="false">
      <c r="A833" s="2" t="s">
        <v>894</v>
      </c>
      <c r="C833" s="20" t="str">
        <f aca="false">IF(COUNTIF('нов.диск'!A:A,AudioBook_rus!A833)&gt;0,"новый",IF(COUNTIF(чтецы!A:A,AudioBook_rus!B833)&gt;0,VLOOKUP(B833,чтецы!A:B,2,FALSE()),"неизв."))</f>
        <v>неизв.</v>
      </c>
      <c r="E833" s="6" t="s">
        <v>891</v>
      </c>
      <c r="K833" s="21" t="n">
        <f aca="false">VLOOKUP("free "&amp;$E833,A:G,7,FALSE())</f>
        <v>249925632</v>
      </c>
    </row>
    <row r="834" customFormat="false" ht="13.2" hidden="false" customHeight="false" outlineLevel="0" collapsed="false">
      <c r="A834" s="2" t="s">
        <v>895</v>
      </c>
      <c r="C834" s="20" t="str">
        <f aca="false">IF(COUNTIF('нов.диск'!A:A,AudioBook_rus!A834)&gt;0,"новый",IF(COUNTIF(чтецы!A:A,AudioBook_rus!B834)&gt;0,VLOOKUP(B834,чтецы!A:B,2,FALSE()),"неизв."))</f>
        <v>неизв.</v>
      </c>
      <c r="E834" s="6" t="s">
        <v>891</v>
      </c>
      <c r="K834" s="21" t="n">
        <f aca="false">VLOOKUP("free "&amp;$E834,A:G,7,FALSE())</f>
        <v>249925632</v>
      </c>
    </row>
    <row r="835" customFormat="false" ht="13.2" hidden="false" customHeight="false" outlineLevel="0" collapsed="false">
      <c r="A835" s="2" t="s">
        <v>896</v>
      </c>
      <c r="C835" s="20" t="str">
        <f aca="false">IF(COUNTIF('нов.диск'!A:A,AudioBook_rus!A835)&gt;0,"новый",IF(COUNTIF(чтецы!A:A,AudioBook_rus!B835)&gt;0,VLOOKUP(B835,чтецы!A:B,2,FALSE()),"неизв."))</f>
        <v>неизв.</v>
      </c>
      <c r="E835" s="6" t="s">
        <v>891</v>
      </c>
      <c r="K835" s="21" t="n">
        <f aca="false">VLOOKUP("free "&amp;$E835,A:G,7,FALSE())</f>
        <v>249925632</v>
      </c>
    </row>
    <row r="836" customFormat="false" ht="13.2" hidden="false" customHeight="false" outlineLevel="0" collapsed="false">
      <c r="A836" s="2" t="s">
        <v>897</v>
      </c>
      <c r="C836" s="20" t="str">
        <f aca="false">IF(COUNTIF('нов.диск'!A:A,AudioBook_rus!A836)&gt;0,"новый",IF(COUNTIF(чтецы!A:A,AudioBook_rus!B836)&gt;0,VLOOKUP(B836,чтецы!A:B,2,FALSE()),"неизв."))</f>
        <v>неизв.</v>
      </c>
      <c r="E836" s="6" t="s">
        <v>891</v>
      </c>
      <c r="K836" s="21" t="n">
        <f aca="false">VLOOKUP("free "&amp;$E836,A:G,7,FALSE())</f>
        <v>249925632</v>
      </c>
    </row>
    <row r="837" customFormat="false" ht="13.2" hidden="false" customHeight="false" outlineLevel="0" collapsed="false">
      <c r="A837" s="2" t="s">
        <v>898</v>
      </c>
      <c r="C837" s="20" t="str">
        <f aca="false">IF(COUNTIF('нов.диск'!A:A,AudioBook_rus!A837)&gt;0,"новый",IF(COUNTIF(чтецы!A:A,AudioBook_rus!B837)&gt;0,VLOOKUP(B837,чтецы!A:B,2,FALSE()),"неизв."))</f>
        <v>неизв.</v>
      </c>
      <c r="E837" s="6" t="s">
        <v>891</v>
      </c>
      <c r="K837" s="21" t="n">
        <f aca="false">VLOOKUP("free "&amp;$E837,A:G,7,FALSE())</f>
        <v>249925632</v>
      </c>
    </row>
    <row r="838" customFormat="false" ht="13.2" hidden="false" customHeight="false" outlineLevel="0" collapsed="false">
      <c r="A838" s="2" t="s">
        <v>899</v>
      </c>
      <c r="C838" s="20" t="str">
        <f aca="false">IF(COUNTIF('нов.диск'!A:A,AudioBook_rus!A838)&gt;0,"новый",IF(COUNTIF(чтецы!A:A,AudioBook_rus!B838)&gt;0,VLOOKUP(B838,чтецы!A:B,2,FALSE()),"неизв."))</f>
        <v>неизв.</v>
      </c>
      <c r="E838" s="6" t="s">
        <v>900</v>
      </c>
      <c r="K838" s="21" t="n">
        <f aca="false">VLOOKUP("free "&amp;$E838,A:G,7,FALSE())</f>
        <v>307189760</v>
      </c>
    </row>
    <row r="839" customFormat="false" ht="13.2" hidden="false" customHeight="false" outlineLevel="0" collapsed="false">
      <c r="A839" s="2" t="s">
        <v>901</v>
      </c>
      <c r="C839" s="20" t="str">
        <f aca="false">IF(COUNTIF('нов.диск'!A:A,AudioBook_rus!A839)&gt;0,"новый",IF(COUNTIF(чтецы!A:A,AudioBook_rus!B839)&gt;0,VLOOKUP(B839,чтецы!A:B,2,FALSE()),"неизв."))</f>
        <v>неизв.</v>
      </c>
      <c r="E839" s="6" t="s">
        <v>900</v>
      </c>
      <c r="K839" s="21" t="n">
        <f aca="false">VLOOKUP("free "&amp;$E839,A:G,7,FALSE())</f>
        <v>307189760</v>
      </c>
    </row>
    <row r="840" customFormat="false" ht="13.2" hidden="false" customHeight="false" outlineLevel="0" collapsed="false">
      <c r="A840" s="2" t="s">
        <v>902</v>
      </c>
      <c r="C840" s="20" t="str">
        <f aca="false">IF(COUNTIF('нов.диск'!A:A,AudioBook_rus!A840)&gt;0,"новый",IF(COUNTIF(чтецы!A:A,AudioBook_rus!B840)&gt;0,VLOOKUP(B840,чтецы!A:B,2,FALSE()),"неизв."))</f>
        <v>неизв.</v>
      </c>
      <c r="E840" s="6" t="s">
        <v>900</v>
      </c>
      <c r="H840" s="8" t="s">
        <v>819</v>
      </c>
      <c r="K840" s="21" t="n">
        <f aca="false">VLOOKUP("free "&amp;$E840,A:G,7,FALSE())</f>
        <v>307189760</v>
      </c>
    </row>
    <row r="841" customFormat="false" ht="13.2" hidden="false" customHeight="false" outlineLevel="0" collapsed="false">
      <c r="A841" s="2" t="s">
        <v>903</v>
      </c>
      <c r="C841" s="20" t="str">
        <f aca="false">IF(COUNTIF('нов.диск'!A:A,AudioBook_rus!A841)&gt;0,"новый",IF(COUNTIF(чтецы!A:A,AudioBook_rus!B841)&gt;0,VLOOKUP(B841,чтецы!A:B,2,FALSE()),"неизв."))</f>
        <v>неизв.</v>
      </c>
      <c r="E841" s="6" t="s">
        <v>900</v>
      </c>
      <c r="K841" s="21" t="n">
        <f aca="false">VLOOKUP("free "&amp;$E841,A:G,7,FALSE())</f>
        <v>307189760</v>
      </c>
    </row>
    <row r="842" customFormat="false" ht="13.2" hidden="false" customHeight="false" outlineLevel="0" collapsed="false">
      <c r="A842" s="2" t="s">
        <v>904</v>
      </c>
      <c r="C842" s="20" t="str">
        <f aca="false">IF(COUNTIF('нов.диск'!A:A,AudioBook_rus!A842)&gt;0,"новый",IF(COUNTIF(чтецы!A:A,AudioBook_rus!B842)&gt;0,VLOOKUP(B842,чтецы!A:B,2,FALSE()),"неизв."))</f>
        <v>неизв.</v>
      </c>
      <c r="E842" s="6" t="s">
        <v>900</v>
      </c>
      <c r="K842" s="21" t="n">
        <f aca="false">VLOOKUP("free "&amp;$E842,A:G,7,FALSE())</f>
        <v>307189760</v>
      </c>
    </row>
    <row r="843" customFormat="false" ht="13.2" hidden="false" customHeight="false" outlineLevel="0" collapsed="false">
      <c r="A843" s="2" t="s">
        <v>905</v>
      </c>
      <c r="C843" s="20" t="str">
        <f aca="false">IF(COUNTIF('нов.диск'!A:A,AudioBook_rus!A843)&gt;0,"новый",IF(COUNTIF(чтецы!A:A,AudioBook_rus!B843)&gt;0,VLOOKUP(B843,чтецы!A:B,2,FALSE()),"неизв."))</f>
        <v>неизв.</v>
      </c>
      <c r="E843" s="6" t="s">
        <v>900</v>
      </c>
      <c r="K843" s="21" t="n">
        <f aca="false">VLOOKUP("free "&amp;$E843,A:G,7,FALSE())</f>
        <v>307189760</v>
      </c>
    </row>
    <row r="844" customFormat="false" ht="13.2" hidden="false" customHeight="false" outlineLevel="0" collapsed="false">
      <c r="A844" s="2" t="s">
        <v>906</v>
      </c>
      <c r="C844" s="20" t="str">
        <f aca="false">IF(COUNTIF('нов.диск'!A:A,AudioBook_rus!A844)&gt;0,"новый",IF(COUNTIF(чтецы!A:A,AudioBook_rus!B844)&gt;0,VLOOKUP(B844,чтецы!A:B,2,FALSE()),"неизв."))</f>
        <v>неизв.</v>
      </c>
      <c r="E844" s="6" t="s">
        <v>907</v>
      </c>
      <c r="K844" s="21" t="n">
        <f aca="false">VLOOKUP("free "&amp;$E844,A:G,7,FALSE())</f>
        <v>1740800</v>
      </c>
    </row>
    <row r="845" customFormat="false" ht="13.2" hidden="false" customHeight="false" outlineLevel="0" collapsed="false">
      <c r="A845" s="2" t="s">
        <v>908</v>
      </c>
      <c r="C845" s="20" t="str">
        <f aca="false">IF(COUNTIF('нов.диск'!A:A,AudioBook_rus!A845)&gt;0,"новый",IF(COUNTIF(чтецы!A:A,AudioBook_rus!B845)&gt;0,VLOOKUP(B845,чтецы!A:B,2,FALSE()),"неизв."))</f>
        <v>неизв.</v>
      </c>
      <c r="E845" s="6" t="s">
        <v>907</v>
      </c>
      <c r="K845" s="21" t="n">
        <f aca="false">VLOOKUP("free "&amp;$E845,A:G,7,FALSE())</f>
        <v>1740800</v>
      </c>
    </row>
    <row r="846" customFormat="false" ht="13.2" hidden="false" customHeight="false" outlineLevel="0" collapsed="false">
      <c r="A846" s="2" t="s">
        <v>909</v>
      </c>
      <c r="C846" s="20" t="str">
        <f aca="false">IF(COUNTIF('нов.диск'!A:A,AudioBook_rus!A846)&gt;0,"новый",IF(COUNTIF(чтецы!A:A,AudioBook_rus!B846)&gt;0,VLOOKUP(B846,чтецы!A:B,2,FALSE()),"неизв."))</f>
        <v>неизв.</v>
      </c>
      <c r="E846" s="6" t="s">
        <v>907</v>
      </c>
      <c r="K846" s="21" t="n">
        <f aca="false">VLOOKUP("free "&amp;$E846,A:G,7,FALSE())</f>
        <v>1740800</v>
      </c>
    </row>
    <row r="847" customFormat="false" ht="13.2" hidden="false" customHeight="false" outlineLevel="0" collapsed="false">
      <c r="A847" s="2" t="s">
        <v>910</v>
      </c>
      <c r="C847" s="20" t="str">
        <f aca="false">IF(COUNTIF('нов.диск'!A:A,AudioBook_rus!A847)&gt;0,"новый",IF(COUNTIF(чтецы!A:A,AudioBook_rus!B847)&gt;0,VLOOKUP(B847,чтецы!A:B,2,FALSE()),"неизв."))</f>
        <v>неизв.</v>
      </c>
      <c r="E847" s="6" t="s">
        <v>907</v>
      </c>
      <c r="K847" s="21" t="n">
        <f aca="false">VLOOKUP("free "&amp;$E847,A:G,7,FALSE())</f>
        <v>1740800</v>
      </c>
    </row>
    <row r="848" customFormat="false" ht="13.2" hidden="false" customHeight="false" outlineLevel="0" collapsed="false">
      <c r="A848" s="2" t="s">
        <v>911</v>
      </c>
      <c r="C848" s="20" t="str">
        <f aca="false">IF(COUNTIF('нов.диск'!A:A,AudioBook_rus!A848)&gt;0,"новый",IF(COUNTIF(чтецы!A:A,AudioBook_rus!B848)&gt;0,VLOOKUP(B848,чтецы!A:B,2,FALSE()),"неизв."))</f>
        <v>неизв.</v>
      </c>
      <c r="E848" s="6" t="s">
        <v>907</v>
      </c>
      <c r="H848" s="8" t="s">
        <v>819</v>
      </c>
      <c r="K848" s="21" t="n">
        <f aca="false">VLOOKUP("free "&amp;$E848,A:G,7,FALSE())</f>
        <v>1740800</v>
      </c>
    </row>
    <row r="849" customFormat="false" ht="13.2" hidden="false" customHeight="false" outlineLevel="0" collapsed="false">
      <c r="A849" s="2" t="s">
        <v>912</v>
      </c>
      <c r="C849" s="20" t="str">
        <f aca="false">IF(COUNTIF('нов.диск'!A:A,AudioBook_rus!A849)&gt;0,"новый",IF(COUNTIF(чтецы!A:A,AudioBook_rus!B849)&gt;0,VLOOKUP(B849,чтецы!A:B,2,FALSE()),"неизв."))</f>
        <v>неизв.</v>
      </c>
      <c r="E849" s="6" t="s">
        <v>907</v>
      </c>
      <c r="K849" s="21" t="n">
        <f aca="false">VLOOKUP("free "&amp;$E849,A:G,7,FALSE())</f>
        <v>1740800</v>
      </c>
    </row>
    <row r="850" customFormat="false" ht="13.2" hidden="false" customHeight="false" outlineLevel="0" collapsed="false">
      <c r="A850" s="2" t="s">
        <v>913</v>
      </c>
      <c r="C850" s="20" t="str">
        <f aca="false">IF(COUNTIF('нов.диск'!A:A,AudioBook_rus!A850)&gt;0,"новый",IF(COUNTIF(чтецы!A:A,AudioBook_rus!B850)&gt;0,VLOOKUP(B850,чтецы!A:B,2,FALSE()),"неизв."))</f>
        <v>неизв.</v>
      </c>
      <c r="E850" s="6" t="s">
        <v>907</v>
      </c>
      <c r="K850" s="21" t="n">
        <f aca="false">VLOOKUP("free "&amp;$E850,A:G,7,FALSE())</f>
        <v>1740800</v>
      </c>
    </row>
    <row r="851" customFormat="false" ht="13.2" hidden="false" customHeight="false" outlineLevel="0" collapsed="false">
      <c r="A851" s="2" t="s">
        <v>914</v>
      </c>
      <c r="C851" s="20" t="str">
        <f aca="false">IF(COUNTIF('нов.диск'!A:A,AudioBook_rus!A851)&gt;0,"новый",IF(COUNTIF(чтецы!A:A,AudioBook_rus!B851)&gt;0,VLOOKUP(B851,чтецы!A:B,2,FALSE()),"неизв."))</f>
        <v>неизв.</v>
      </c>
      <c r="E851" s="6" t="s">
        <v>907</v>
      </c>
      <c r="H851" s="8" t="n">
        <v>9</v>
      </c>
      <c r="K851" s="21" t="n">
        <f aca="false">VLOOKUP("free "&amp;$E851,A:G,7,FALSE())</f>
        <v>1740800</v>
      </c>
    </row>
    <row r="852" customFormat="false" ht="13.2" hidden="false" customHeight="false" outlineLevel="0" collapsed="false">
      <c r="A852" s="2" t="s">
        <v>915</v>
      </c>
      <c r="C852" s="20" t="str">
        <f aca="false">IF(COUNTIF('нов.диск'!A:A,AudioBook_rus!A852)&gt;0,"новый",IF(COUNTIF(чтецы!A:A,AudioBook_rus!B852)&gt;0,VLOOKUP(B852,чтецы!A:B,2,FALSE()),"неизв."))</f>
        <v>неизв.</v>
      </c>
      <c r="E852" s="6" t="s">
        <v>907</v>
      </c>
      <c r="H852" s="8" t="n">
        <v>7</v>
      </c>
      <c r="K852" s="21" t="n">
        <f aca="false">VLOOKUP("free "&amp;$E852,A:G,7,FALSE())</f>
        <v>1740800</v>
      </c>
    </row>
    <row r="853" customFormat="false" ht="13.2" hidden="false" customHeight="false" outlineLevel="0" collapsed="false">
      <c r="A853" s="2" t="s">
        <v>916</v>
      </c>
      <c r="C853" s="20" t="str">
        <f aca="false">IF(COUNTIF('нов.диск'!A:A,AudioBook_rus!A853)&gt;0,"новый",IF(COUNTIF(чтецы!A:A,AudioBook_rus!B853)&gt;0,VLOOKUP(B853,чтецы!A:B,2,FALSE()),"неизв."))</f>
        <v>неизв.</v>
      </c>
      <c r="E853" s="6" t="s">
        <v>907</v>
      </c>
      <c r="H853" s="8" t="n">
        <v>8</v>
      </c>
      <c r="K853" s="21" t="n">
        <f aca="false">VLOOKUP("free "&amp;$E853,A:G,7,FALSE())</f>
        <v>1740800</v>
      </c>
    </row>
    <row r="854" customFormat="false" ht="13.2" hidden="false" customHeight="false" outlineLevel="0" collapsed="false">
      <c r="A854" s="2" t="s">
        <v>917</v>
      </c>
      <c r="C854" s="20" t="str">
        <f aca="false">IF(COUNTIF('нов.диск'!A:A,AudioBook_rus!A854)&gt;0,"новый",IF(COUNTIF(чтецы!A:A,AudioBook_rus!B854)&gt;0,VLOOKUP(B854,чтецы!A:B,2,FALSE()),"неизв."))</f>
        <v>неизв.</v>
      </c>
      <c r="E854" s="6" t="s">
        <v>907</v>
      </c>
      <c r="K854" s="21" t="n">
        <f aca="false">VLOOKUP("free "&amp;$E854,A:G,7,FALSE())</f>
        <v>1740800</v>
      </c>
    </row>
    <row r="855" customFormat="false" ht="13.2" hidden="false" customHeight="false" outlineLevel="0" collapsed="false">
      <c r="A855" s="2" t="s">
        <v>918</v>
      </c>
      <c r="C855" s="20" t="str">
        <f aca="false">IF(COUNTIF('нов.диск'!A:A,AudioBook_rus!A855)&gt;0,"новый",IF(COUNTIF(чтецы!A:A,AudioBook_rus!B855)&gt;0,VLOOKUP(B855,чтецы!A:B,2,FALSE()),"неизв."))</f>
        <v>неизв.</v>
      </c>
      <c r="E855" s="6" t="s">
        <v>907</v>
      </c>
      <c r="K855" s="21" t="n">
        <f aca="false">VLOOKUP("free "&amp;$E855,A:G,7,FALSE())</f>
        <v>1740800</v>
      </c>
    </row>
    <row r="856" customFormat="false" ht="13.2" hidden="false" customHeight="false" outlineLevel="0" collapsed="false">
      <c r="A856" s="2" t="s">
        <v>919</v>
      </c>
      <c r="C856" s="20" t="str">
        <f aca="false">IF(COUNTIF('нов.диск'!A:A,AudioBook_rus!A856)&gt;0,"новый",IF(COUNTIF(чтецы!A:A,AudioBook_rus!B856)&gt;0,VLOOKUP(B856,чтецы!A:B,2,FALSE()),"неизв."))</f>
        <v>неизв.</v>
      </c>
      <c r="E856" s="6" t="s">
        <v>907</v>
      </c>
      <c r="K856" s="21" t="n">
        <f aca="false">VLOOKUP("free "&amp;$E856,A:G,7,FALSE())</f>
        <v>1740800</v>
      </c>
    </row>
    <row r="857" customFormat="false" ht="13.2" hidden="false" customHeight="false" outlineLevel="0" collapsed="false">
      <c r="A857" s="2" t="s">
        <v>920</v>
      </c>
      <c r="C857" s="20" t="str">
        <f aca="false">IF(COUNTIF('нов.диск'!A:A,AudioBook_rus!A857)&gt;0,"новый",IF(COUNTIF(чтецы!A:A,AudioBook_rus!B857)&gt;0,VLOOKUP(B857,чтецы!A:B,2,FALSE()),"неизв."))</f>
        <v>неизв.</v>
      </c>
      <c r="E857" s="6" t="s">
        <v>907</v>
      </c>
      <c r="K857" s="21" t="n">
        <f aca="false">VLOOKUP("free "&amp;$E857,A:G,7,FALSE())</f>
        <v>1740800</v>
      </c>
    </row>
    <row r="858" customFormat="false" ht="13.2" hidden="false" customHeight="false" outlineLevel="0" collapsed="false">
      <c r="A858" s="2" t="s">
        <v>921</v>
      </c>
      <c r="C858" s="20" t="str">
        <f aca="false">IF(COUNTIF('нов.диск'!A:A,AudioBook_rus!A858)&gt;0,"новый",IF(COUNTIF(чтецы!A:A,AudioBook_rus!B858)&gt;0,VLOOKUP(B858,чтецы!A:B,2,FALSE()),"неизв."))</f>
        <v>неизв.</v>
      </c>
      <c r="E858" s="6" t="s">
        <v>922</v>
      </c>
      <c r="K858" s="21" t="n">
        <f aca="false">VLOOKUP("free "&amp;$E858,A:G,7,FALSE())</f>
        <v>1378650112</v>
      </c>
    </row>
    <row r="859" customFormat="false" ht="13.2" hidden="false" customHeight="false" outlineLevel="0" collapsed="false">
      <c r="A859" s="2" t="s">
        <v>923</v>
      </c>
      <c r="C859" s="20" t="str">
        <f aca="false">IF(COUNTIF('нов.диск'!A:A,AudioBook_rus!A859)&gt;0,"новый",IF(COUNTIF(чтецы!A:A,AudioBook_rus!B859)&gt;0,VLOOKUP(B859,чтецы!A:B,2,FALSE()),"неизв."))</f>
        <v>неизв.</v>
      </c>
      <c r="E859" s="6" t="s">
        <v>922</v>
      </c>
      <c r="K859" s="21" t="n">
        <f aca="false">VLOOKUP("free "&amp;$E859,A:G,7,FALSE())</f>
        <v>1378650112</v>
      </c>
    </row>
    <row r="860" customFormat="false" ht="13.2" hidden="false" customHeight="false" outlineLevel="0" collapsed="false">
      <c r="A860" s="2" t="s">
        <v>924</v>
      </c>
      <c r="C860" s="20" t="str">
        <f aca="false">IF(COUNTIF('нов.диск'!A:A,AudioBook_rus!A860)&gt;0,"новый",IF(COUNTIF(чтецы!A:A,AudioBook_rus!B860)&gt;0,VLOOKUP(B860,чтецы!A:B,2,FALSE()),"неизв."))</f>
        <v>неизв.</v>
      </c>
      <c r="E860" s="6" t="s">
        <v>922</v>
      </c>
      <c r="H860" s="8" t="n">
        <v>9.5</v>
      </c>
      <c r="J860" s="6" t="s">
        <v>428</v>
      </c>
      <c r="K860" s="21" t="n">
        <f aca="false">VLOOKUP("free "&amp;$E860,A:G,7,FALSE())</f>
        <v>1378650112</v>
      </c>
    </row>
    <row r="861" customFormat="false" ht="13.2" hidden="false" customHeight="false" outlineLevel="0" collapsed="false">
      <c r="A861" s="2" t="s">
        <v>925</v>
      </c>
      <c r="C861" s="20" t="str">
        <f aca="false">IF(COUNTIF('нов.диск'!A:A,AudioBook_rus!A861)&gt;0,"новый",IF(COUNTIF(чтецы!A:A,AudioBook_rus!B861)&gt;0,VLOOKUP(B861,чтецы!A:B,2,FALSE()),"неизв."))</f>
        <v>неизв.</v>
      </c>
      <c r="E861" s="6" t="s">
        <v>922</v>
      </c>
      <c r="H861" s="8" t="n">
        <v>9.5</v>
      </c>
      <c r="K861" s="21" t="n">
        <f aca="false">VLOOKUP("free "&amp;$E861,A:G,7,FALSE())</f>
        <v>1378650112</v>
      </c>
    </row>
    <row r="862" customFormat="false" ht="13.2" hidden="false" customHeight="false" outlineLevel="0" collapsed="false">
      <c r="A862" s="2" t="s">
        <v>926</v>
      </c>
      <c r="C862" s="20" t="str">
        <f aca="false">IF(COUNTIF('нов.диск'!A:A,AudioBook_rus!A862)&gt;0,"новый",IF(COUNTIF(чтецы!A:A,AudioBook_rus!B862)&gt;0,VLOOKUP(B862,чтецы!A:B,2,FALSE()),"неизв."))</f>
        <v>неизв.</v>
      </c>
      <c r="E862" s="6" t="s">
        <v>922</v>
      </c>
      <c r="K862" s="21" t="n">
        <f aca="false">VLOOKUP("free "&amp;$E862,A:G,7,FALSE())</f>
        <v>1378650112</v>
      </c>
    </row>
    <row r="863" customFormat="false" ht="13.2" hidden="false" customHeight="false" outlineLevel="0" collapsed="false">
      <c r="A863" s="2" t="s">
        <v>927</v>
      </c>
      <c r="C863" s="20" t="str">
        <f aca="false">IF(COUNTIF('нов.диск'!A:A,AudioBook_rus!A863)&gt;0,"новый",IF(COUNTIF(чтецы!A:A,AudioBook_rus!B863)&gt;0,VLOOKUP(B863,чтецы!A:B,2,FALSE()),"неизв."))</f>
        <v>неизв.</v>
      </c>
      <c r="E863" s="6" t="s">
        <v>928</v>
      </c>
      <c r="K863" s="21" t="n">
        <f aca="false">VLOOKUP("free "&amp;$E863,A:G,7,FALSE())</f>
        <v>258971648</v>
      </c>
    </row>
    <row r="864" customFormat="false" ht="13.2" hidden="false" customHeight="false" outlineLevel="0" collapsed="false">
      <c r="A864" s="2" t="s">
        <v>929</v>
      </c>
      <c r="C864" s="20" t="str">
        <f aca="false">IF(COUNTIF('нов.диск'!A:A,AudioBook_rus!A864)&gt;0,"новый",IF(COUNTIF(чтецы!A:A,AudioBook_rus!B864)&gt;0,VLOOKUP(B864,чтецы!A:B,2,FALSE()),"неизв."))</f>
        <v>неизв.</v>
      </c>
      <c r="E864" s="6" t="s">
        <v>928</v>
      </c>
      <c r="K864" s="21" t="n">
        <f aca="false">VLOOKUP("free "&amp;$E864,A:G,7,FALSE())</f>
        <v>258971648</v>
      </c>
    </row>
    <row r="865" customFormat="false" ht="13.2" hidden="false" customHeight="false" outlineLevel="0" collapsed="false">
      <c r="A865" s="2" t="s">
        <v>930</v>
      </c>
      <c r="C865" s="20" t="str">
        <f aca="false">IF(COUNTIF('нов.диск'!A:A,AudioBook_rus!A865)&gt;0,"новый",IF(COUNTIF(чтецы!A:A,AudioBook_rus!B865)&gt;0,VLOOKUP(B865,чтецы!A:B,2,FALSE()),"неизв."))</f>
        <v>неизв.</v>
      </c>
      <c r="E865" s="6" t="s">
        <v>928</v>
      </c>
      <c r="K865" s="21" t="n">
        <f aca="false">VLOOKUP("free "&amp;$E865,A:G,7,FALSE())</f>
        <v>258971648</v>
      </c>
    </row>
    <row r="866" customFormat="false" ht="13.2" hidden="false" customHeight="false" outlineLevel="0" collapsed="false">
      <c r="A866" s="2" t="s">
        <v>931</v>
      </c>
      <c r="C866" s="20" t="str">
        <f aca="false">IF(COUNTIF('нов.диск'!A:A,AudioBook_rus!A866)&gt;0,"новый",IF(COUNTIF(чтецы!A:A,AudioBook_rus!B866)&gt;0,VLOOKUP(B866,чтецы!A:B,2,FALSE()),"неизв."))</f>
        <v>неизв.</v>
      </c>
      <c r="E866" s="6" t="s">
        <v>928</v>
      </c>
      <c r="K866" s="21" t="n">
        <f aca="false">VLOOKUP("free "&amp;$E866,A:G,7,FALSE())</f>
        <v>258971648</v>
      </c>
    </row>
    <row r="867" customFormat="false" ht="13.2" hidden="false" customHeight="false" outlineLevel="0" collapsed="false">
      <c r="A867" s="2" t="s">
        <v>932</v>
      </c>
      <c r="C867" s="20" t="str">
        <f aca="false">IF(COUNTIF('нов.диск'!A:A,AudioBook_rus!A867)&gt;0,"новый",IF(COUNTIF(чтецы!A:A,AudioBook_rus!B867)&gt;0,VLOOKUP(B867,чтецы!A:B,2,FALSE()),"неизв."))</f>
        <v>неизв.</v>
      </c>
      <c r="E867" s="6" t="s">
        <v>928</v>
      </c>
      <c r="J867" s="6" t="s">
        <v>241</v>
      </c>
      <c r="K867" s="21" t="n">
        <f aca="false">VLOOKUP("free "&amp;$E867,A:G,7,FALSE())</f>
        <v>258971648</v>
      </c>
    </row>
    <row r="868" customFormat="false" ht="13.2" hidden="false" customHeight="false" outlineLevel="0" collapsed="false">
      <c r="A868" s="2" t="s">
        <v>933</v>
      </c>
      <c r="C868" s="20" t="str">
        <f aca="false">IF(COUNTIF('нов.диск'!A:A,AudioBook_rus!A868)&gt;0,"новый",IF(COUNTIF(чтецы!A:A,AudioBook_rus!B868)&gt;0,VLOOKUP(B868,чтецы!A:B,2,FALSE()),"неизв."))</f>
        <v>неизв.</v>
      </c>
      <c r="E868" s="6" t="s">
        <v>928</v>
      </c>
      <c r="K868" s="21" t="n">
        <f aca="false">VLOOKUP("free "&amp;$E868,A:G,7,FALSE())</f>
        <v>258971648</v>
      </c>
    </row>
    <row r="869" customFormat="false" ht="13.2" hidden="false" customHeight="false" outlineLevel="0" collapsed="false">
      <c r="A869" s="2" t="s">
        <v>934</v>
      </c>
      <c r="C869" s="20" t="str">
        <f aca="false">IF(COUNTIF('нов.диск'!A:A,AudioBook_rus!A869)&gt;0,"новый",IF(COUNTIF(чтецы!A:A,AudioBook_rus!B869)&gt;0,VLOOKUP(B869,чтецы!A:B,2,FALSE()),"неизв."))</f>
        <v>неизв.</v>
      </c>
      <c r="E869" s="6" t="s">
        <v>928</v>
      </c>
      <c r="K869" s="21" t="n">
        <f aca="false">VLOOKUP("free "&amp;$E869,A:G,7,FALSE())</f>
        <v>258971648</v>
      </c>
    </row>
    <row r="870" customFormat="false" ht="13.2" hidden="false" customHeight="false" outlineLevel="0" collapsed="false">
      <c r="A870" s="2" t="s">
        <v>935</v>
      </c>
      <c r="C870" s="20" t="str">
        <f aca="false">IF(COUNTIF('нов.диск'!A:A,AudioBook_rus!A870)&gt;0,"новый",IF(COUNTIF(чтецы!A:A,AudioBook_rus!B870)&gt;0,VLOOKUP(B870,чтецы!A:B,2,FALSE()),"неизв."))</f>
        <v>неизв.</v>
      </c>
      <c r="E870" s="6" t="s">
        <v>936</v>
      </c>
      <c r="K870" s="21" t="n">
        <f aca="false">VLOOKUP("free "&amp;$E870,A:G,7,FALSE())</f>
        <v>34609152</v>
      </c>
    </row>
    <row r="871" customFormat="false" ht="13.2" hidden="false" customHeight="false" outlineLevel="0" collapsed="false">
      <c r="A871" s="2" t="s">
        <v>937</v>
      </c>
      <c r="C871" s="20" t="str">
        <f aca="false">IF(COUNTIF('нов.диск'!A:A,AudioBook_rus!A871)&gt;0,"новый",IF(COUNTIF(чтецы!A:A,AudioBook_rus!B871)&gt;0,VLOOKUP(B871,чтецы!A:B,2,FALSE()),"неизв."))</f>
        <v>неизв.</v>
      </c>
      <c r="E871" s="6" t="s">
        <v>936</v>
      </c>
      <c r="K871" s="21" t="n">
        <f aca="false">VLOOKUP("free "&amp;$E871,A:G,7,FALSE())</f>
        <v>34609152</v>
      </c>
    </row>
    <row r="872" customFormat="false" ht="13.2" hidden="false" customHeight="false" outlineLevel="0" collapsed="false">
      <c r="A872" s="2" t="s">
        <v>938</v>
      </c>
      <c r="C872" s="20" t="str">
        <f aca="false">IF(COUNTIF('нов.диск'!A:A,AudioBook_rus!A872)&gt;0,"новый",IF(COUNTIF(чтецы!A:A,AudioBook_rus!B872)&gt;0,VLOOKUP(B872,чтецы!A:B,2,FALSE()),"неизв."))</f>
        <v>неизв.</v>
      </c>
      <c r="E872" s="6" t="s">
        <v>936</v>
      </c>
      <c r="K872" s="21" t="n">
        <f aca="false">VLOOKUP("free "&amp;$E872,A:G,7,FALSE())</f>
        <v>34609152</v>
      </c>
    </row>
    <row r="873" customFormat="false" ht="13.2" hidden="false" customHeight="false" outlineLevel="0" collapsed="false">
      <c r="A873" s="2" t="s">
        <v>939</v>
      </c>
      <c r="C873" s="20" t="str">
        <f aca="false">IF(COUNTIF('нов.диск'!A:A,AudioBook_rus!A873)&gt;0,"новый",IF(COUNTIF(чтецы!A:A,AudioBook_rus!B873)&gt;0,VLOOKUP(B873,чтецы!A:B,2,FALSE()),"неизв."))</f>
        <v>неизв.</v>
      </c>
      <c r="E873" s="6" t="s">
        <v>936</v>
      </c>
      <c r="K873" s="21" t="n">
        <f aca="false">VLOOKUP("free "&amp;$E873,A:G,7,FALSE())</f>
        <v>34609152</v>
      </c>
    </row>
    <row r="874" customFormat="false" ht="13.2" hidden="false" customHeight="false" outlineLevel="0" collapsed="false">
      <c r="A874" s="2" t="s">
        <v>940</v>
      </c>
      <c r="C874" s="20" t="str">
        <f aca="false">IF(COUNTIF('нов.диск'!A:A,AudioBook_rus!A874)&gt;0,"новый",IF(COUNTIF(чтецы!A:A,AudioBook_rus!B874)&gt;0,VLOOKUP(B874,чтецы!A:B,2,FALSE()),"неизв."))</f>
        <v>неизв.</v>
      </c>
      <c r="E874" s="6" t="s">
        <v>936</v>
      </c>
      <c r="K874" s="21" t="n">
        <f aca="false">VLOOKUP("free "&amp;$E874,A:G,7,FALSE())</f>
        <v>34609152</v>
      </c>
    </row>
    <row r="875" customFormat="false" ht="13.2" hidden="false" customHeight="false" outlineLevel="0" collapsed="false">
      <c r="A875" s="2" t="s">
        <v>941</v>
      </c>
      <c r="C875" s="20" t="str">
        <f aca="false">IF(COUNTIF('нов.диск'!A:A,AudioBook_rus!A875)&gt;0,"новый",IF(COUNTIF(чтецы!A:A,AudioBook_rus!B875)&gt;0,VLOOKUP(B875,чтецы!A:B,2,FALSE()),"неизв."))</f>
        <v>неизв.</v>
      </c>
      <c r="E875" s="6" t="s">
        <v>936</v>
      </c>
      <c r="K875" s="21" t="n">
        <f aca="false">VLOOKUP("free "&amp;$E875,A:G,7,FALSE())</f>
        <v>34609152</v>
      </c>
    </row>
    <row r="876" customFormat="false" ht="13.2" hidden="false" customHeight="false" outlineLevel="0" collapsed="false">
      <c r="A876" s="2" t="s">
        <v>942</v>
      </c>
      <c r="C876" s="20" t="str">
        <f aca="false">IF(COUNTIF('нов.диск'!A:A,AudioBook_rus!A876)&gt;0,"новый",IF(COUNTIF(чтецы!A:A,AudioBook_rus!B876)&gt;0,VLOOKUP(B876,чтецы!A:B,2,FALSE()),"неизв."))</f>
        <v>неизв.</v>
      </c>
      <c r="E876" s="6" t="s">
        <v>936</v>
      </c>
      <c r="K876" s="21" t="n">
        <f aca="false">VLOOKUP("free "&amp;$E876,A:G,7,FALSE())</f>
        <v>34609152</v>
      </c>
    </row>
    <row r="877" customFormat="false" ht="13.2" hidden="false" customHeight="false" outlineLevel="0" collapsed="false">
      <c r="A877" s="2" t="s">
        <v>943</v>
      </c>
      <c r="C877" s="20" t="str">
        <f aca="false">IF(COUNTIF('нов.диск'!A:A,AudioBook_rus!A877)&gt;0,"новый",IF(COUNTIF(чтецы!A:A,AudioBook_rus!B877)&gt;0,VLOOKUP(B877,чтецы!A:B,2,FALSE()),"неизв."))</f>
        <v>неизв.</v>
      </c>
      <c r="E877" s="6" t="s">
        <v>936</v>
      </c>
      <c r="K877" s="21" t="n">
        <f aca="false">VLOOKUP("free "&amp;$E877,A:G,7,FALSE())</f>
        <v>34609152</v>
      </c>
    </row>
    <row r="878" customFormat="false" ht="13.2" hidden="false" customHeight="false" outlineLevel="0" collapsed="false">
      <c r="A878" s="2" t="s">
        <v>944</v>
      </c>
      <c r="C878" s="20" t="str">
        <f aca="false">IF(COUNTIF('нов.диск'!A:A,AudioBook_rus!A878)&gt;0,"новый",IF(COUNTIF(чтецы!A:A,AudioBook_rus!B878)&gt;0,VLOOKUP(B878,чтецы!A:B,2,FALSE()),"неизв."))</f>
        <v>неизв.</v>
      </c>
      <c r="E878" s="6" t="s">
        <v>936</v>
      </c>
      <c r="K878" s="21" t="n">
        <f aca="false">VLOOKUP("free "&amp;$E878,A:G,7,FALSE())</f>
        <v>34609152</v>
      </c>
    </row>
    <row r="879" customFormat="false" ht="13.2" hidden="false" customHeight="false" outlineLevel="0" collapsed="false">
      <c r="A879" s="2" t="s">
        <v>945</v>
      </c>
      <c r="C879" s="20" t="str">
        <f aca="false">IF(COUNTIF('нов.диск'!A:A,AudioBook_rus!A879)&gt;0,"новый",IF(COUNTIF(чтецы!A:A,AudioBook_rus!B879)&gt;0,VLOOKUP(B879,чтецы!A:B,2,FALSE()),"неизв."))</f>
        <v>неизв.</v>
      </c>
      <c r="E879" s="6" t="s">
        <v>936</v>
      </c>
      <c r="K879" s="21" t="n">
        <f aca="false">VLOOKUP("free "&amp;$E879,A:G,7,FALSE())</f>
        <v>34609152</v>
      </c>
    </row>
    <row r="880" customFormat="false" ht="13.2" hidden="false" customHeight="false" outlineLevel="0" collapsed="false">
      <c r="A880" s="2" t="s">
        <v>946</v>
      </c>
      <c r="C880" s="20" t="str">
        <f aca="false">IF(COUNTIF('нов.диск'!A:A,AudioBook_rus!A880)&gt;0,"новый",IF(COUNTIF(чтецы!A:A,AudioBook_rus!B880)&gt;0,VLOOKUP(B880,чтецы!A:B,2,FALSE()),"неизв."))</f>
        <v>неизв.</v>
      </c>
      <c r="E880" s="6" t="s">
        <v>936</v>
      </c>
      <c r="K880" s="21" t="n">
        <f aca="false">VLOOKUP("free "&amp;$E880,A:G,7,FALSE())</f>
        <v>34609152</v>
      </c>
    </row>
    <row r="881" customFormat="false" ht="13.2" hidden="false" customHeight="false" outlineLevel="0" collapsed="false">
      <c r="A881" s="2" t="s">
        <v>947</v>
      </c>
      <c r="C881" s="20" t="str">
        <f aca="false">IF(COUNTIF('нов.диск'!A:A,AudioBook_rus!A881)&gt;0,"новый",IF(COUNTIF(чтецы!A:A,AudioBook_rus!B881)&gt;0,VLOOKUP(B881,чтецы!A:B,2,FALSE()),"неизв."))</f>
        <v>неизв.</v>
      </c>
      <c r="E881" s="6" t="s">
        <v>948</v>
      </c>
      <c r="K881" s="21" t="n">
        <f aca="false">VLOOKUP("free "&amp;$E881,A:G,7,FALSE())</f>
        <v>68956160</v>
      </c>
    </row>
    <row r="882" customFormat="false" ht="13.2" hidden="false" customHeight="false" outlineLevel="0" collapsed="false">
      <c r="A882" s="2" t="s">
        <v>949</v>
      </c>
      <c r="C882" s="20" t="str">
        <f aca="false">IF(COUNTIF('нов.диск'!A:A,AudioBook_rus!A882)&gt;0,"новый",IF(COUNTIF(чтецы!A:A,AudioBook_rus!B882)&gt;0,VLOOKUP(B882,чтецы!A:B,2,FALSE()),"неизв."))</f>
        <v>неизв.</v>
      </c>
      <c r="E882" s="6" t="s">
        <v>948</v>
      </c>
      <c r="K882" s="21" t="n">
        <f aca="false">VLOOKUP("free "&amp;$E882,A:G,7,FALSE())</f>
        <v>68956160</v>
      </c>
    </row>
    <row r="883" customFormat="false" ht="13.2" hidden="false" customHeight="false" outlineLevel="0" collapsed="false">
      <c r="A883" s="2" t="s">
        <v>950</v>
      </c>
      <c r="C883" s="20" t="str">
        <f aca="false">IF(COUNTIF('нов.диск'!A:A,AudioBook_rus!A883)&gt;0,"новый",IF(COUNTIF(чтецы!A:A,AudioBook_rus!B883)&gt;0,VLOOKUP(B883,чтецы!A:B,2,FALSE()),"неизв."))</f>
        <v>неизв.</v>
      </c>
      <c r="E883" s="6" t="s">
        <v>948</v>
      </c>
      <c r="K883" s="21" t="n">
        <f aca="false">VLOOKUP("free "&amp;$E883,A:G,7,FALSE())</f>
        <v>68956160</v>
      </c>
    </row>
    <row r="884" customFormat="false" ht="13.2" hidden="false" customHeight="false" outlineLevel="0" collapsed="false">
      <c r="A884" s="2" t="s">
        <v>951</v>
      </c>
      <c r="C884" s="20" t="str">
        <f aca="false">IF(COUNTIF('нов.диск'!A:A,AudioBook_rus!A884)&gt;0,"новый",IF(COUNTIF(чтецы!A:A,AudioBook_rus!B884)&gt;0,VLOOKUP(B884,чтецы!A:B,2,FALSE()),"неизв."))</f>
        <v>неизв.</v>
      </c>
      <c r="E884" s="6" t="s">
        <v>948</v>
      </c>
      <c r="K884" s="21" t="n">
        <f aca="false">VLOOKUP("free "&amp;$E884,A:G,7,FALSE())</f>
        <v>68956160</v>
      </c>
    </row>
    <row r="885" customFormat="false" ht="13.2" hidden="false" customHeight="false" outlineLevel="0" collapsed="false">
      <c r="A885" s="2" t="s">
        <v>952</v>
      </c>
      <c r="C885" s="20" t="str">
        <f aca="false">IF(COUNTIF('нов.диск'!A:A,AudioBook_rus!A885)&gt;0,"новый",IF(COUNTIF(чтецы!A:A,AudioBook_rus!B885)&gt;0,VLOOKUP(B885,чтецы!A:B,2,FALSE()),"неизв."))</f>
        <v>неизв.</v>
      </c>
      <c r="E885" s="6" t="s">
        <v>948</v>
      </c>
      <c r="K885" s="21" t="n">
        <f aca="false">VLOOKUP("free "&amp;$E885,A:G,7,FALSE())</f>
        <v>68956160</v>
      </c>
    </row>
    <row r="886" customFormat="false" ht="13.2" hidden="false" customHeight="false" outlineLevel="0" collapsed="false">
      <c r="A886" s="2" t="s">
        <v>953</v>
      </c>
      <c r="C886" s="20" t="str">
        <f aca="false">IF(COUNTIF('нов.диск'!A:A,AudioBook_rus!A886)&gt;0,"новый",IF(COUNTIF(чтецы!A:A,AudioBook_rus!B886)&gt;0,VLOOKUP(B886,чтецы!A:B,2,FALSE()),"неизв."))</f>
        <v>неизв.</v>
      </c>
      <c r="E886" s="6" t="s">
        <v>948</v>
      </c>
      <c r="K886" s="21" t="n">
        <f aca="false">VLOOKUP("free "&amp;$E886,A:G,7,FALSE())</f>
        <v>68956160</v>
      </c>
    </row>
    <row r="887" customFormat="false" ht="13.2" hidden="false" customHeight="false" outlineLevel="0" collapsed="false">
      <c r="A887" s="2" t="s">
        <v>954</v>
      </c>
      <c r="C887" s="20" t="str">
        <f aca="false">IF(COUNTIF('нов.диск'!A:A,AudioBook_rus!A887)&gt;0,"новый",IF(COUNTIF(чтецы!A:A,AudioBook_rus!B887)&gt;0,VLOOKUP(B887,чтецы!A:B,2,FALSE()),"неизв."))</f>
        <v>неизв.</v>
      </c>
      <c r="E887" s="6" t="s">
        <v>948</v>
      </c>
      <c r="K887" s="21" t="n">
        <f aca="false">VLOOKUP("free "&amp;$E887,A:G,7,FALSE())</f>
        <v>68956160</v>
      </c>
    </row>
    <row r="888" customFormat="false" ht="13.2" hidden="false" customHeight="false" outlineLevel="0" collapsed="false">
      <c r="A888" s="2" t="s">
        <v>955</v>
      </c>
      <c r="C888" s="20" t="str">
        <f aca="false">IF(COUNTIF('нов.диск'!A:A,AudioBook_rus!A888)&gt;0,"новый",IF(COUNTIF(чтецы!A:A,AudioBook_rus!B888)&gt;0,VLOOKUP(B888,чтецы!A:B,2,FALSE()),"неизв."))</f>
        <v>неизв.</v>
      </c>
      <c r="D888" s="5" t="s">
        <v>956</v>
      </c>
      <c r="E888" s="6" t="s">
        <v>948</v>
      </c>
      <c r="K888" s="21" t="n">
        <f aca="false">VLOOKUP("free "&amp;$E888,A:G,7,FALSE())</f>
        <v>68956160</v>
      </c>
    </row>
    <row r="889" customFormat="false" ht="13.2" hidden="false" customHeight="false" outlineLevel="0" collapsed="false">
      <c r="A889" s="2" t="s">
        <v>957</v>
      </c>
      <c r="C889" s="20" t="str">
        <f aca="false">IF(COUNTIF('нов.диск'!A:A,AudioBook_rus!A889)&gt;0,"новый",IF(COUNTIF(чтецы!A:A,AudioBook_rus!B889)&gt;0,VLOOKUP(B889,чтецы!A:B,2,FALSE()),"неизв."))</f>
        <v>неизв.</v>
      </c>
      <c r="E889" s="6" t="s">
        <v>948</v>
      </c>
      <c r="H889" s="8" t="n">
        <v>8</v>
      </c>
      <c r="K889" s="21" t="n">
        <f aca="false">VLOOKUP("free "&amp;$E889,A:G,7,FALSE())</f>
        <v>68956160</v>
      </c>
    </row>
    <row r="890" customFormat="false" ht="13.2" hidden="false" customHeight="false" outlineLevel="0" collapsed="false">
      <c r="A890" s="2" t="s">
        <v>958</v>
      </c>
      <c r="C890" s="20" t="str">
        <f aca="false">IF(COUNTIF('нов.диск'!A:A,AudioBook_rus!A890)&gt;0,"новый",IF(COUNTIF(чтецы!A:A,AudioBook_rus!B890)&gt;0,VLOOKUP(B890,чтецы!A:B,2,FALSE()),"неизв."))</f>
        <v>неизв.</v>
      </c>
      <c r="E890" s="6" t="s">
        <v>959</v>
      </c>
      <c r="K890" s="21" t="n">
        <f aca="false">VLOOKUP("free "&amp;$E890,A:G,7,FALSE())</f>
        <v>4220928</v>
      </c>
    </row>
    <row r="891" customFormat="false" ht="13.2" hidden="false" customHeight="false" outlineLevel="0" collapsed="false">
      <c r="A891" s="2" t="s">
        <v>960</v>
      </c>
      <c r="C891" s="20" t="str">
        <f aca="false">IF(COUNTIF('нов.диск'!A:A,AudioBook_rus!A891)&gt;0,"новый",IF(COUNTIF(чтецы!A:A,AudioBook_rus!B891)&gt;0,VLOOKUP(B891,чтецы!A:B,2,FALSE()),"неизв."))</f>
        <v>неизв.</v>
      </c>
      <c r="E891" s="6" t="s">
        <v>959</v>
      </c>
      <c r="K891" s="21" t="n">
        <f aca="false">VLOOKUP("free "&amp;$E891,A:G,7,FALSE())</f>
        <v>4220928</v>
      </c>
    </row>
    <row r="892" customFormat="false" ht="13.2" hidden="false" customHeight="false" outlineLevel="0" collapsed="false">
      <c r="A892" s="2" t="s">
        <v>961</v>
      </c>
      <c r="C892" s="20" t="str">
        <f aca="false">IF(COUNTIF('нов.диск'!A:A,AudioBook_rus!A892)&gt;0,"новый",IF(COUNTIF(чтецы!A:A,AudioBook_rus!B892)&gt;0,VLOOKUP(B892,чтецы!A:B,2,FALSE()),"неизв."))</f>
        <v>неизв.</v>
      </c>
      <c r="E892" s="6" t="s">
        <v>959</v>
      </c>
      <c r="K892" s="21" t="n">
        <f aca="false">VLOOKUP("free "&amp;$E892,A:G,7,FALSE())</f>
        <v>4220928</v>
      </c>
    </row>
    <row r="893" customFormat="false" ht="13.2" hidden="false" customHeight="false" outlineLevel="0" collapsed="false">
      <c r="A893" s="2" t="s">
        <v>962</v>
      </c>
      <c r="C893" s="20" t="str">
        <f aca="false">IF(COUNTIF('нов.диск'!A:A,AudioBook_rus!A893)&gt;0,"новый",IF(COUNTIF(чтецы!A:A,AudioBook_rus!B893)&gt;0,VLOOKUP(B893,чтецы!A:B,2,FALSE()),"неизв."))</f>
        <v>неизв.</v>
      </c>
      <c r="E893" s="6" t="s">
        <v>959</v>
      </c>
      <c r="K893" s="21" t="n">
        <f aca="false">VLOOKUP("free "&amp;$E893,A:G,7,FALSE())</f>
        <v>4220928</v>
      </c>
    </row>
    <row r="894" customFormat="false" ht="13.2" hidden="false" customHeight="false" outlineLevel="0" collapsed="false">
      <c r="A894" s="2" t="s">
        <v>963</v>
      </c>
      <c r="C894" s="20" t="str">
        <f aca="false">IF(COUNTIF('нов.диск'!A:A,AudioBook_rus!A894)&gt;0,"новый",IF(COUNTIF(чтецы!A:A,AudioBook_rus!B894)&gt;0,VLOOKUP(B894,чтецы!A:B,2,FALSE()),"неизв."))</f>
        <v>неизв.</v>
      </c>
      <c r="E894" s="6" t="s">
        <v>959</v>
      </c>
      <c r="K894" s="21" t="n">
        <f aca="false">VLOOKUP("free "&amp;$E894,A:G,7,FALSE())</f>
        <v>4220928</v>
      </c>
    </row>
    <row r="895" customFormat="false" ht="13.2" hidden="false" customHeight="false" outlineLevel="0" collapsed="false">
      <c r="A895" s="2" t="s">
        <v>964</v>
      </c>
      <c r="C895" s="20" t="str">
        <f aca="false">IF(COUNTIF('нов.диск'!A:A,AudioBook_rus!A895)&gt;0,"новый",IF(COUNTIF(чтецы!A:A,AudioBook_rus!B895)&gt;0,VLOOKUP(B895,чтецы!A:B,2,FALSE()),"неизв."))</f>
        <v>неизв.</v>
      </c>
      <c r="E895" s="6" t="s">
        <v>959</v>
      </c>
      <c r="K895" s="21" t="n">
        <f aca="false">VLOOKUP("free "&amp;$E895,A:G,7,FALSE())</f>
        <v>4220928</v>
      </c>
    </row>
    <row r="896" customFormat="false" ht="13.2" hidden="false" customHeight="false" outlineLevel="0" collapsed="false">
      <c r="A896" s="2" t="s">
        <v>965</v>
      </c>
      <c r="C896" s="20" t="str">
        <f aca="false">IF(COUNTIF('нов.диск'!A:A,AudioBook_rus!A896)&gt;0,"новый",IF(COUNTIF(чтецы!A:A,AudioBook_rus!B896)&gt;0,VLOOKUP(B896,чтецы!A:B,2,FALSE()),"неизв."))</f>
        <v>неизв.</v>
      </c>
      <c r="E896" s="6" t="s">
        <v>959</v>
      </c>
      <c r="K896" s="21" t="n">
        <f aca="false">VLOOKUP("free "&amp;$E896,A:G,7,FALSE())</f>
        <v>4220928</v>
      </c>
    </row>
    <row r="897" customFormat="false" ht="13.2" hidden="false" customHeight="false" outlineLevel="0" collapsed="false">
      <c r="A897" s="2" t="s">
        <v>966</v>
      </c>
      <c r="C897" s="20" t="str">
        <f aca="false">IF(COUNTIF('нов.диск'!A:A,AudioBook_rus!A897)&gt;0,"новый",IF(COUNTIF(чтецы!A:A,AudioBook_rus!B897)&gt;0,VLOOKUP(B897,чтецы!A:B,2,FALSE()),"неизв."))</f>
        <v>неизв.</v>
      </c>
      <c r="E897" s="6" t="s">
        <v>959</v>
      </c>
      <c r="K897" s="21" t="n">
        <f aca="false">VLOOKUP("free "&amp;$E897,A:G,7,FALSE())</f>
        <v>4220928</v>
      </c>
    </row>
    <row r="898" customFormat="false" ht="13.2" hidden="false" customHeight="false" outlineLevel="0" collapsed="false">
      <c r="A898" s="2" t="s">
        <v>967</v>
      </c>
      <c r="C898" s="20" t="str">
        <f aca="false">IF(COUNTIF('нов.диск'!A:A,AudioBook_rus!A898)&gt;0,"новый",IF(COUNTIF(чтецы!A:A,AudioBook_rus!B898)&gt;0,VLOOKUP(B898,чтецы!A:B,2,FALSE()),"неизв."))</f>
        <v>неизв.</v>
      </c>
      <c r="E898" s="6" t="s">
        <v>959</v>
      </c>
      <c r="K898" s="21" t="n">
        <f aca="false">VLOOKUP("free "&amp;$E898,A:G,7,FALSE())</f>
        <v>4220928</v>
      </c>
    </row>
    <row r="899" customFormat="false" ht="13.2" hidden="false" customHeight="false" outlineLevel="0" collapsed="false">
      <c r="A899" s="2" t="s">
        <v>968</v>
      </c>
      <c r="C899" s="20" t="str">
        <f aca="false">IF(COUNTIF('нов.диск'!A:A,AudioBook_rus!A899)&gt;0,"новый",IF(COUNTIF(чтецы!A:A,AudioBook_rus!B899)&gt;0,VLOOKUP(B899,чтецы!A:B,2,FALSE()),"неизв."))</f>
        <v>неизв.</v>
      </c>
      <c r="E899" s="6" t="s">
        <v>959</v>
      </c>
      <c r="K899" s="21" t="n">
        <f aca="false">VLOOKUP("free "&amp;$E899,A:G,7,FALSE())</f>
        <v>4220928</v>
      </c>
    </row>
    <row r="900" customFormat="false" ht="13.2" hidden="false" customHeight="false" outlineLevel="0" collapsed="false">
      <c r="A900" s="2" t="s">
        <v>969</v>
      </c>
      <c r="C900" s="20" t="str">
        <f aca="false">IF(COUNTIF('нов.диск'!A:A,AudioBook_rus!A900)&gt;0,"новый",IF(COUNTIF(чтецы!A:A,AudioBook_rus!B900)&gt;0,VLOOKUP(B900,чтецы!A:B,2,FALSE()),"неизв."))</f>
        <v>неизв.</v>
      </c>
      <c r="E900" s="6" t="s">
        <v>959</v>
      </c>
      <c r="K900" s="21" t="n">
        <f aca="false">VLOOKUP("free "&amp;$E900,A:G,7,FALSE())</f>
        <v>4220928</v>
      </c>
    </row>
    <row r="901" customFormat="false" ht="13.2" hidden="false" customHeight="false" outlineLevel="0" collapsed="false">
      <c r="A901" s="2" t="s">
        <v>970</v>
      </c>
      <c r="C901" s="20" t="str">
        <f aca="false">IF(COUNTIF('нов.диск'!A:A,AudioBook_rus!A901)&gt;0,"новый",IF(COUNTIF(чтецы!A:A,AudioBook_rus!B901)&gt;0,VLOOKUP(B901,чтецы!A:B,2,FALSE()),"неизв."))</f>
        <v>неизв.</v>
      </c>
      <c r="E901" s="6" t="s">
        <v>959</v>
      </c>
      <c r="K901" s="21" t="n">
        <f aca="false">VLOOKUP("free "&amp;$E901,A:G,7,FALSE())</f>
        <v>4220928</v>
      </c>
    </row>
    <row r="902" customFormat="false" ht="13.2" hidden="false" customHeight="false" outlineLevel="0" collapsed="false">
      <c r="A902" s="2" t="s">
        <v>971</v>
      </c>
      <c r="C902" s="20" t="str">
        <f aca="false">IF(COUNTIF('нов.диск'!A:A,AudioBook_rus!A902)&gt;0,"новый",IF(COUNTIF(чтецы!A:A,AudioBook_rus!B902)&gt;0,VLOOKUP(B902,чтецы!A:B,2,FALSE()),"неизв."))</f>
        <v>неизв.</v>
      </c>
      <c r="E902" s="6" t="s">
        <v>959</v>
      </c>
      <c r="K902" s="21" t="n">
        <f aca="false">VLOOKUP("free "&amp;$E902,A:G,7,FALSE())</f>
        <v>4220928</v>
      </c>
    </row>
    <row r="903" customFormat="false" ht="13.2" hidden="false" customHeight="false" outlineLevel="0" collapsed="false">
      <c r="A903" s="2" t="s">
        <v>972</v>
      </c>
      <c r="C903" s="20" t="str">
        <f aca="false">IF(COUNTIF('нов.диск'!A:A,AudioBook_rus!A903)&gt;0,"новый",IF(COUNTIF(чтецы!A:A,AudioBook_rus!B903)&gt;0,VLOOKUP(B903,чтецы!A:B,2,FALSE()),"неизв."))</f>
        <v>неизв.</v>
      </c>
      <c r="E903" s="6" t="s">
        <v>959</v>
      </c>
      <c r="K903" s="21" t="n">
        <f aca="false">VLOOKUP("free "&amp;$E903,A:G,7,FALSE())</f>
        <v>4220928</v>
      </c>
    </row>
    <row r="904" customFormat="false" ht="13.2" hidden="false" customHeight="false" outlineLevel="0" collapsed="false">
      <c r="A904" s="2" t="s">
        <v>973</v>
      </c>
      <c r="C904" s="20" t="str">
        <f aca="false">IF(COUNTIF('нов.диск'!A:A,AudioBook_rus!A904)&gt;0,"новый",IF(COUNTIF(чтецы!A:A,AudioBook_rus!B904)&gt;0,VLOOKUP(B904,чтецы!A:B,2,FALSE()),"неизв."))</f>
        <v>неизв.</v>
      </c>
      <c r="E904" s="6" t="s">
        <v>974</v>
      </c>
      <c r="K904" s="21" t="n">
        <f aca="false">VLOOKUP("free "&amp;$E904,A:G,7,FALSE())</f>
        <v>277786624</v>
      </c>
    </row>
    <row r="905" customFormat="false" ht="13.2" hidden="false" customHeight="false" outlineLevel="0" collapsed="false">
      <c r="A905" s="25" t="s">
        <v>975</v>
      </c>
      <c r="C905" s="20" t="str">
        <f aca="false">IF(COUNTIF('нов.диск'!A:A,AudioBook_rus!A905)&gt;0,"новый",IF(COUNTIF(чтецы!A:A,AudioBook_rus!B905)&gt;0,VLOOKUP(B905,чтецы!A:B,2,FALSE()),"неизв."))</f>
        <v>неизв.</v>
      </c>
      <c r="E905" s="6" t="s">
        <v>974</v>
      </c>
      <c r="K905" s="21" t="n">
        <f aca="false">VLOOKUP("free "&amp;$E905,A:G,7,FALSE())</f>
        <v>277786624</v>
      </c>
    </row>
    <row r="906" customFormat="false" ht="13.2" hidden="false" customHeight="false" outlineLevel="0" collapsed="false">
      <c r="A906" s="25" t="s">
        <v>976</v>
      </c>
      <c r="C906" s="20" t="str">
        <f aca="false">IF(COUNTIF('нов.диск'!A:A,AudioBook_rus!A906)&gt;0,"новый",IF(COUNTIF(чтецы!A:A,AudioBook_rus!B906)&gt;0,VLOOKUP(B906,чтецы!A:B,2,FALSE()),"неизв."))</f>
        <v>неизв.</v>
      </c>
      <c r="E906" s="6" t="s">
        <v>974</v>
      </c>
      <c r="K906" s="21" t="n">
        <f aca="false">VLOOKUP("free "&amp;$E906,A:G,7,FALSE())</f>
        <v>277786624</v>
      </c>
    </row>
    <row r="907" customFormat="false" ht="13.2" hidden="false" customHeight="false" outlineLevel="0" collapsed="false">
      <c r="A907" s="25" t="s">
        <v>977</v>
      </c>
      <c r="C907" s="20" t="str">
        <f aca="false">IF(COUNTIF('нов.диск'!A:A,AudioBook_rus!A907)&gt;0,"новый",IF(COUNTIF(чтецы!A:A,AudioBook_rus!B907)&gt;0,VLOOKUP(B907,чтецы!A:B,2,FALSE()),"неизв."))</f>
        <v>неизв.</v>
      </c>
      <c r="E907" s="6" t="s">
        <v>974</v>
      </c>
      <c r="G907" s="7" t="n">
        <v>524704235</v>
      </c>
      <c r="H907" s="8" t="n">
        <v>6</v>
      </c>
      <c r="K907" s="21" t="n">
        <f aca="false">VLOOKUP("free "&amp;$E907,A:G,7,FALSE())</f>
        <v>277786624</v>
      </c>
    </row>
    <row r="908" customFormat="false" ht="13.2" hidden="false" customHeight="false" outlineLevel="0" collapsed="false">
      <c r="A908" s="25" t="s">
        <v>978</v>
      </c>
      <c r="C908" s="20" t="str">
        <f aca="false">IF(COUNTIF('нов.диск'!A:A,AudioBook_rus!A908)&gt;0,"новый",IF(COUNTIF(чтецы!A:A,AudioBook_rus!B908)&gt;0,VLOOKUP(B908,чтецы!A:B,2,FALSE()),"неизв."))</f>
        <v>неизв.</v>
      </c>
      <c r="E908" s="6" t="s">
        <v>974</v>
      </c>
      <c r="G908" s="7" t="n">
        <v>255768832</v>
      </c>
      <c r="H908" s="8" t="n">
        <v>7</v>
      </c>
      <c r="K908" s="21" t="n">
        <f aca="false">VLOOKUP("free "&amp;$E908,A:G,7,FALSE())</f>
        <v>277786624</v>
      </c>
    </row>
    <row r="909" customFormat="false" ht="13.2" hidden="false" customHeight="false" outlineLevel="0" collapsed="false">
      <c r="A909" s="25" t="s">
        <v>979</v>
      </c>
      <c r="C909" s="20" t="str">
        <f aca="false">IF(COUNTIF('нов.диск'!A:A,AudioBook_rus!A909)&gt;0,"новый",IF(COUNTIF(чтецы!A:A,AudioBook_rus!B909)&gt;0,VLOOKUP(B909,чтецы!A:B,2,FALSE()),"неизв."))</f>
        <v>неизв.</v>
      </c>
      <c r="E909" s="6" t="s">
        <v>974</v>
      </c>
      <c r="G909" s="7" t="n">
        <v>234357333</v>
      </c>
      <c r="H909" s="8" t="n">
        <v>8</v>
      </c>
      <c r="K909" s="21" t="n">
        <f aca="false">VLOOKUP("free "&amp;$E909,A:G,7,FALSE())</f>
        <v>277786624</v>
      </c>
    </row>
    <row r="910" customFormat="false" ht="13.2" hidden="false" customHeight="false" outlineLevel="0" collapsed="false">
      <c r="A910" s="25" t="s">
        <v>980</v>
      </c>
      <c r="C910" s="20" t="str">
        <f aca="false">IF(COUNTIF('нов.диск'!A:A,AudioBook_rus!A910)&gt;0,"новый",IF(COUNTIF(чтецы!A:A,AudioBook_rus!B910)&gt;0,VLOOKUP(B910,чтецы!A:B,2,FALSE()),"неизв."))</f>
        <v>неизв.</v>
      </c>
      <c r="E910" s="6" t="s">
        <v>974</v>
      </c>
      <c r="G910" s="7" t="n">
        <v>204668762</v>
      </c>
      <c r="K910" s="21" t="n">
        <f aca="false">VLOOKUP("free "&amp;$E910,A:G,7,FALSE())</f>
        <v>277786624</v>
      </c>
    </row>
    <row r="911" customFormat="false" ht="13.2" hidden="false" customHeight="false" outlineLevel="0" collapsed="false">
      <c r="A911" s="2" t="s">
        <v>981</v>
      </c>
      <c r="C911" s="20" t="str">
        <f aca="false">IF(COUNTIF('нов.диск'!A:A,AudioBook_rus!A911)&gt;0,"новый",IF(COUNTIF(чтецы!A:A,AudioBook_rus!B911)&gt;0,VLOOKUP(B911,чтецы!A:B,2,FALSE()),"неизв."))</f>
        <v>неизв.</v>
      </c>
      <c r="E911" s="6" t="s">
        <v>982</v>
      </c>
      <c r="K911" s="21" t="n">
        <f aca="false">VLOOKUP("free "&amp;$E911,A:G,7,FALSE())</f>
        <v>214142976</v>
      </c>
    </row>
    <row r="912" customFormat="false" ht="13.2" hidden="false" customHeight="false" outlineLevel="0" collapsed="false">
      <c r="A912" s="2" t="s">
        <v>983</v>
      </c>
      <c r="C912" s="20" t="str">
        <f aca="false">IF(COUNTIF('нов.диск'!A:A,AudioBook_rus!A912)&gt;0,"новый",IF(COUNTIF(чтецы!A:A,AudioBook_rus!B912)&gt;0,VLOOKUP(B912,чтецы!A:B,2,FALSE()),"неизв."))</f>
        <v>неизв.</v>
      </c>
      <c r="E912" s="6" t="s">
        <v>982</v>
      </c>
      <c r="K912" s="21" t="n">
        <f aca="false">VLOOKUP("free "&amp;$E912,A:G,7,FALSE())</f>
        <v>214142976</v>
      </c>
    </row>
    <row r="913" customFormat="false" ht="13.2" hidden="false" customHeight="false" outlineLevel="0" collapsed="false">
      <c r="A913" s="2" t="s">
        <v>984</v>
      </c>
      <c r="C913" s="20" t="str">
        <f aca="false">IF(COUNTIF('нов.диск'!A:A,AudioBook_rus!A913)&gt;0,"новый",IF(COUNTIF(чтецы!A:A,AudioBook_rus!B913)&gt;0,VLOOKUP(B913,чтецы!A:B,2,FALSE()),"неизв."))</f>
        <v>неизв.</v>
      </c>
      <c r="E913" s="6" t="s">
        <v>982</v>
      </c>
      <c r="G913" s="7" t="n">
        <v>650830000</v>
      </c>
      <c r="J913" s="6" t="s">
        <v>241</v>
      </c>
      <c r="K913" s="21" t="n">
        <f aca="false">VLOOKUP("free "&amp;$E913,A:G,7,FALSE())</f>
        <v>214142976</v>
      </c>
    </row>
    <row r="914" customFormat="false" ht="13.2" hidden="false" customHeight="false" outlineLevel="0" collapsed="false">
      <c r="A914" s="2" t="s">
        <v>985</v>
      </c>
      <c r="C914" s="20" t="str">
        <f aca="false">IF(COUNTIF('нов.диск'!A:A,AudioBook_rus!A914)&gt;0,"новый",IF(COUNTIF(чтецы!A:A,AudioBook_rus!B914)&gt;0,VLOOKUP(B914,чтецы!A:B,2,FALSE()),"неизв."))</f>
        <v>неизв.</v>
      </c>
      <c r="E914" s="6" t="s">
        <v>982</v>
      </c>
      <c r="K914" s="21" t="n">
        <f aca="false">VLOOKUP("free "&amp;$E914,A:G,7,FALSE())</f>
        <v>214142976</v>
      </c>
    </row>
    <row r="915" customFormat="false" ht="13.2" hidden="false" customHeight="false" outlineLevel="0" collapsed="false">
      <c r="A915" s="2" t="s">
        <v>986</v>
      </c>
      <c r="C915" s="20" t="str">
        <f aca="false">IF(COUNTIF('нов.диск'!A:A,AudioBook_rus!A915)&gt;0,"новый",IF(COUNTIF(чтецы!A:A,AudioBook_rus!B915)&gt;0,VLOOKUP(B915,чтецы!A:B,2,FALSE()),"неизв."))</f>
        <v>неизв.</v>
      </c>
      <c r="E915" s="6" t="s">
        <v>982</v>
      </c>
      <c r="K915" s="21" t="n">
        <f aca="false">VLOOKUP("free "&amp;$E915,A:G,7,FALSE())</f>
        <v>214142976</v>
      </c>
    </row>
    <row r="916" customFormat="false" ht="13.2" hidden="false" customHeight="false" outlineLevel="0" collapsed="false">
      <c r="A916" s="2" t="s">
        <v>987</v>
      </c>
      <c r="C916" s="20" t="str">
        <f aca="false">IF(COUNTIF('нов.диск'!A:A,AudioBook_rus!A916)&gt;0,"новый",IF(COUNTIF(чтецы!A:A,AudioBook_rus!B916)&gt;0,VLOOKUP(B916,чтецы!A:B,2,FALSE()),"неизв."))</f>
        <v>неизв.</v>
      </c>
      <c r="E916" s="6" t="s">
        <v>982</v>
      </c>
      <c r="K916" s="21" t="n">
        <f aca="false">VLOOKUP("free "&amp;$E916,A:G,7,FALSE())</f>
        <v>214142976</v>
      </c>
    </row>
    <row r="917" customFormat="false" ht="13.2" hidden="false" customHeight="false" outlineLevel="0" collapsed="false">
      <c r="A917" s="25" t="s">
        <v>988</v>
      </c>
      <c r="C917" s="20" t="str">
        <f aca="false">IF(COUNTIF('нов.диск'!A:A,AudioBook_rus!A917)&gt;0,"новый",IF(COUNTIF(чтецы!A:A,AudioBook_rus!B917)&gt;0,VLOOKUP(B917,чтецы!A:B,2,FALSE()),"неизв."))</f>
        <v>неизв.</v>
      </c>
      <c r="E917" s="6" t="s">
        <v>989</v>
      </c>
      <c r="G917" s="7" t="n">
        <v>1128000000</v>
      </c>
      <c r="H917" s="8" t="n">
        <v>8</v>
      </c>
      <c r="J917" s="6" t="s">
        <v>428</v>
      </c>
      <c r="K917" s="21" t="n">
        <f aca="false">VLOOKUP("free "&amp;$E917,A:G,7,FALSE())</f>
        <v>19402752</v>
      </c>
    </row>
    <row r="918" customFormat="false" ht="13.2" hidden="false" customHeight="false" outlineLevel="0" collapsed="false">
      <c r="A918" s="25" t="s">
        <v>990</v>
      </c>
      <c r="C918" s="20" t="str">
        <f aca="false">IF(COUNTIF('нов.диск'!A:A,AudioBook_rus!A918)&gt;0,"новый",IF(COUNTIF(чтецы!A:A,AudioBook_rus!B918)&gt;0,VLOOKUP(B918,чтецы!A:B,2,FALSE()),"неизв."))</f>
        <v>неизв.</v>
      </c>
      <c r="D918" s="5" t="s">
        <v>991</v>
      </c>
      <c r="E918" s="6" t="s">
        <v>989</v>
      </c>
      <c r="G918" s="7" t="n">
        <v>468919000</v>
      </c>
      <c r="H918" s="8" t="n">
        <v>9.5</v>
      </c>
      <c r="K918" s="21" t="n">
        <f aca="false">VLOOKUP("free "&amp;$E918,A:G,7,FALSE())</f>
        <v>19402752</v>
      </c>
    </row>
    <row r="919" customFormat="false" ht="13.2" hidden="false" customHeight="false" outlineLevel="0" collapsed="false">
      <c r="A919" s="25" t="s">
        <v>992</v>
      </c>
      <c r="C919" s="20" t="str">
        <f aca="false">IF(COUNTIF('нов.диск'!A:A,AudioBook_rus!A919)&gt;0,"новый",IF(COUNTIF(чтецы!A:A,AudioBook_rus!B919)&gt;0,VLOOKUP(B919,чтецы!A:B,2,FALSE()),"неизв."))</f>
        <v>неизв.</v>
      </c>
      <c r="D919" s="5" t="s">
        <v>991</v>
      </c>
      <c r="E919" s="6" t="s">
        <v>989</v>
      </c>
      <c r="G919" s="7" t="n">
        <v>463659000</v>
      </c>
      <c r="H919" s="8" t="n">
        <v>9.5</v>
      </c>
      <c r="K919" s="21" t="n">
        <f aca="false">VLOOKUP("free "&amp;$E919,A:G,7,FALSE())</f>
        <v>19402752</v>
      </c>
    </row>
    <row r="920" customFormat="false" ht="13.2" hidden="false" customHeight="false" outlineLevel="0" collapsed="false">
      <c r="A920" s="25" t="s">
        <v>993</v>
      </c>
      <c r="C920" s="20" t="str">
        <f aca="false">IF(COUNTIF('нов.диск'!A:A,AudioBook_rus!A920)&gt;0,"новый",IF(COUNTIF(чтецы!A:A,AudioBook_rus!B920)&gt;0,VLOOKUP(B920,чтецы!A:B,2,FALSE()),"неизв."))</f>
        <v>неизв.</v>
      </c>
      <c r="D920" s="5" t="s">
        <v>991</v>
      </c>
      <c r="E920" s="6" t="s">
        <v>989</v>
      </c>
      <c r="G920" s="7" t="n">
        <v>629767000</v>
      </c>
      <c r="H920" s="8" t="n">
        <v>9.5</v>
      </c>
      <c r="K920" s="21" t="n">
        <f aca="false">VLOOKUP("free "&amp;$E920,A:G,7,FALSE())</f>
        <v>19402752</v>
      </c>
    </row>
    <row r="921" customFormat="false" ht="13.2" hidden="false" customHeight="false" outlineLevel="0" collapsed="false">
      <c r="A921" s="25" t="s">
        <v>994</v>
      </c>
      <c r="C921" s="20" t="str">
        <f aca="false">IF(COUNTIF('нов.диск'!A:A,AudioBook_rus!A921)&gt;0,"новый",IF(COUNTIF(чтецы!A:A,AudioBook_rus!B921)&gt;0,VLOOKUP(B921,чтецы!A:B,2,FALSE()),"неизв."))</f>
        <v>неизв.</v>
      </c>
      <c r="D921" s="5" t="s">
        <v>991</v>
      </c>
      <c r="E921" s="6" t="s">
        <v>989</v>
      </c>
      <c r="G921" s="7" t="n">
        <v>562258000</v>
      </c>
      <c r="H921" s="8" t="n">
        <v>8</v>
      </c>
      <c r="K921" s="21" t="n">
        <f aca="false">VLOOKUP("free "&amp;$E921,A:G,7,FALSE())</f>
        <v>19402752</v>
      </c>
    </row>
    <row r="922" customFormat="false" ht="13.2" hidden="false" customHeight="false" outlineLevel="0" collapsed="false">
      <c r="A922" s="25" t="s">
        <v>995</v>
      </c>
      <c r="C922" s="20" t="str">
        <f aca="false">IF(COUNTIF('нов.диск'!A:A,AudioBook_rus!A922)&gt;0,"новый",IF(COUNTIF(чтецы!A:A,AudioBook_rus!B922)&gt;0,VLOOKUP(B922,чтецы!A:B,2,FALSE()),"неизв."))</f>
        <v>неизв.</v>
      </c>
      <c r="D922" s="5" t="s">
        <v>991</v>
      </c>
      <c r="E922" s="6" t="s">
        <v>989</v>
      </c>
      <c r="G922" s="7" t="n">
        <v>591229000</v>
      </c>
      <c r="H922" s="8" t="n">
        <v>10</v>
      </c>
      <c r="K922" s="21" t="n">
        <f aca="false">VLOOKUP("free "&amp;$E922,A:G,7,FALSE())</f>
        <v>19402752</v>
      </c>
    </row>
    <row r="923" customFormat="false" ht="13.2" hidden="false" customHeight="false" outlineLevel="0" collapsed="false">
      <c r="A923" s="25" t="s">
        <v>996</v>
      </c>
      <c r="B923" s="3" t="s">
        <v>997</v>
      </c>
      <c r="C923" s="20" t="str">
        <f aca="false">IF(COUNTIF('нов.диск'!A:A,AudioBook_rus!A923)&gt;0,"новый",IF(COUNTIF(чтецы!A:A,AudioBook_rus!B923)&gt;0,VLOOKUP(B923,чтецы!A:B,2,FALSE()),"неизв."))</f>
        <v>неизв.</v>
      </c>
      <c r="E923" s="6" t="s">
        <v>989</v>
      </c>
      <c r="G923" s="7" t="n">
        <v>327720000</v>
      </c>
      <c r="H923" s="8" t="n">
        <v>10</v>
      </c>
      <c r="K923" s="21" t="n">
        <f aca="false">VLOOKUP("free "&amp;$E923,A:G,7,FALSE())</f>
        <v>19402752</v>
      </c>
    </row>
    <row r="924" customFormat="false" ht="13.2" hidden="false" customHeight="false" outlineLevel="0" collapsed="false">
      <c r="A924" s="25" t="s">
        <v>998</v>
      </c>
      <c r="C924" s="20" t="str">
        <f aca="false">IF(COUNTIF('нов.диск'!A:A,AudioBook_rus!A924)&gt;0,"новый",IF(COUNTIF(чтецы!A:A,AudioBook_rus!B924)&gt;0,VLOOKUP(B924,чтецы!A:B,2,FALSE()),"неизв."))</f>
        <v>неизв.</v>
      </c>
      <c r="D924" s="5" t="s">
        <v>991</v>
      </c>
      <c r="E924" s="6" t="s">
        <v>351</v>
      </c>
      <c r="K924" s="21"/>
    </row>
    <row r="925" customFormat="false" ht="13.2" hidden="false" customHeight="false" outlineLevel="0" collapsed="false">
      <c r="A925" s="25" t="s">
        <v>999</v>
      </c>
      <c r="C925" s="20" t="str">
        <f aca="false">IF(COUNTIF('нов.диск'!A:A,AudioBook_rus!A925)&gt;0,"новый",IF(COUNTIF(чтецы!A:A,AudioBook_rus!B925)&gt;0,VLOOKUP(B925,чтецы!A:B,2,FALSE()),"неизв."))</f>
        <v>неизв.</v>
      </c>
      <c r="D925" s="5" t="s">
        <v>991</v>
      </c>
      <c r="E925" s="6" t="s">
        <v>351</v>
      </c>
      <c r="K925" s="21"/>
    </row>
    <row r="926" customFormat="false" ht="13.2" hidden="false" customHeight="false" outlineLevel="0" collapsed="false">
      <c r="A926" s="25" t="s">
        <v>1000</v>
      </c>
      <c r="C926" s="20" t="str">
        <f aca="false">IF(COUNTIF('нов.диск'!A:A,AudioBook_rus!A926)&gt;0,"новый",IF(COUNTIF(чтецы!A:A,AudioBook_rus!B926)&gt;0,VLOOKUP(B926,чтецы!A:B,2,FALSE()),"неизв."))</f>
        <v>неизв.</v>
      </c>
      <c r="E926" s="6" t="s">
        <v>989</v>
      </c>
      <c r="K926" s="21" t="n">
        <f aca="false">VLOOKUP("free "&amp;$E926,A:G,7,FALSE())</f>
        <v>19402752</v>
      </c>
    </row>
    <row r="927" customFormat="false" ht="13.2" hidden="false" customHeight="false" outlineLevel="0" collapsed="false">
      <c r="A927" s="25" t="s">
        <v>1001</v>
      </c>
      <c r="C927" s="20" t="str">
        <f aca="false">IF(COUNTIF('нов.диск'!A:A,AudioBook_rus!A927)&gt;0,"новый",IF(COUNTIF(чтецы!A:A,AudioBook_rus!B927)&gt;0,VLOOKUP(B927,чтецы!A:B,2,FALSE()),"неизв."))</f>
        <v>неизв.</v>
      </c>
      <c r="E927" s="6" t="s">
        <v>1002</v>
      </c>
      <c r="K927" s="21" t="n">
        <f aca="false">VLOOKUP("free "&amp;$E927,A:G,7,FALSE())</f>
        <v>34160640</v>
      </c>
    </row>
    <row r="928" customFormat="false" ht="13.2" hidden="false" customHeight="false" outlineLevel="0" collapsed="false">
      <c r="A928" s="25" t="s">
        <v>1003</v>
      </c>
      <c r="C928" s="20" t="str">
        <f aca="false">IF(COUNTIF('нов.диск'!A:A,AudioBook_rus!A928)&gt;0,"новый",IF(COUNTIF(чтецы!A:A,AudioBook_rus!B928)&gt;0,VLOOKUP(B928,чтецы!A:B,2,FALSE()),"неизв."))</f>
        <v>неизв.</v>
      </c>
      <c r="E928" s="6" t="s">
        <v>1002</v>
      </c>
      <c r="K928" s="21" t="n">
        <f aca="false">VLOOKUP("free "&amp;$E928,A:G,7,FALSE())</f>
        <v>34160640</v>
      </c>
    </row>
    <row r="929" customFormat="false" ht="13.2" hidden="false" customHeight="false" outlineLevel="0" collapsed="false">
      <c r="A929" s="25" t="s">
        <v>1004</v>
      </c>
      <c r="C929" s="20" t="str">
        <f aca="false">IF(COUNTIF('нов.диск'!A:A,AudioBook_rus!A929)&gt;0,"новый",IF(COUNTIF(чтецы!A:A,AudioBook_rus!B929)&gt;0,VLOOKUP(B929,чтецы!A:B,2,FALSE()),"неизв."))</f>
        <v>неизв.</v>
      </c>
      <c r="E929" s="6" t="s">
        <v>1002</v>
      </c>
      <c r="H929" s="8" t="s">
        <v>15</v>
      </c>
      <c r="K929" s="21" t="n">
        <f aca="false">VLOOKUP("free "&amp;$E929,A:G,7,FALSE())</f>
        <v>34160640</v>
      </c>
    </row>
    <row r="930" customFormat="false" ht="13.2" hidden="false" customHeight="false" outlineLevel="0" collapsed="false">
      <c r="A930" s="25" t="s">
        <v>1005</v>
      </c>
      <c r="C930" s="20" t="str">
        <f aca="false">IF(COUNTIF('нов.диск'!A:A,AudioBook_rus!A930)&gt;0,"новый",IF(COUNTIF(чтецы!A:A,AudioBook_rus!B930)&gt;0,VLOOKUP(B930,чтецы!A:B,2,FALSE()),"неизв."))</f>
        <v>неизв.</v>
      </c>
      <c r="E930" s="6" t="s">
        <v>1002</v>
      </c>
      <c r="G930" s="7" t="n">
        <v>93014352</v>
      </c>
      <c r="K930" s="21" t="n">
        <f aca="false">VLOOKUP("free "&amp;$E930,A:G,7,FALSE())</f>
        <v>34160640</v>
      </c>
    </row>
    <row r="931" customFormat="false" ht="13.2" hidden="false" customHeight="false" outlineLevel="0" collapsed="false">
      <c r="A931" s="25" t="s">
        <v>1006</v>
      </c>
      <c r="C931" s="20" t="str">
        <f aca="false">IF(COUNTIF('нов.диск'!A:A,AudioBook_rus!A931)&gt;0,"новый",IF(COUNTIF(чтецы!A:A,AudioBook_rus!B931)&gt;0,VLOOKUP(B931,чтецы!A:B,2,FALSE()),"неизв."))</f>
        <v>неизв.</v>
      </c>
      <c r="E931" s="6" t="s">
        <v>1002</v>
      </c>
      <c r="G931" s="7" t="n">
        <v>602989000</v>
      </c>
      <c r="K931" s="21" t="n">
        <f aca="false">VLOOKUP("free "&amp;$E931,A:G,7,FALSE())</f>
        <v>34160640</v>
      </c>
    </row>
    <row r="932" customFormat="false" ht="13.2" hidden="false" customHeight="false" outlineLevel="0" collapsed="false">
      <c r="A932" s="25" t="s">
        <v>1007</v>
      </c>
      <c r="C932" s="20" t="str">
        <f aca="false">IF(COUNTIF('нов.диск'!A:A,AudioBook_rus!A932)&gt;0,"новый",IF(COUNTIF(чтецы!A:A,AudioBook_rus!B932)&gt;0,VLOOKUP(B932,чтецы!A:B,2,FALSE()),"неизв."))</f>
        <v>неизв.</v>
      </c>
      <c r="E932" s="6" t="s">
        <v>1002</v>
      </c>
      <c r="G932" s="7" t="n">
        <v>578566000</v>
      </c>
      <c r="K932" s="21" t="n">
        <f aca="false">VLOOKUP("free "&amp;$E932,A:G,7,FALSE())</f>
        <v>34160640</v>
      </c>
    </row>
    <row r="933" customFormat="false" ht="13.2" hidden="false" customHeight="false" outlineLevel="0" collapsed="false">
      <c r="A933" s="25" t="s">
        <v>1008</v>
      </c>
      <c r="C933" s="20" t="str">
        <f aca="false">IF(COUNTIF('нов.диск'!A:A,AudioBook_rus!A933)&gt;0,"новый",IF(COUNTIF(чтецы!A:A,AudioBook_rus!B933)&gt;0,VLOOKUP(B933,чтецы!A:B,2,FALSE()),"неизв."))</f>
        <v>неизв.</v>
      </c>
      <c r="E933" s="6" t="s">
        <v>1002</v>
      </c>
      <c r="G933" s="7" t="n">
        <v>129236000</v>
      </c>
      <c r="K933" s="21" t="n">
        <f aca="false">VLOOKUP("free "&amp;$E933,A:G,7,FALSE())</f>
        <v>34160640</v>
      </c>
    </row>
    <row r="934" customFormat="false" ht="13.2" hidden="false" customHeight="false" outlineLevel="0" collapsed="false">
      <c r="A934" s="25" t="s">
        <v>1009</v>
      </c>
      <c r="C934" s="20" t="str">
        <f aca="false">IF(COUNTIF('нов.диск'!A:A,AudioBook_rus!A934)&gt;0,"новый",IF(COUNTIF(чтецы!A:A,AudioBook_rus!B934)&gt;0,VLOOKUP(B934,чтецы!A:B,2,FALSE()),"неизв."))</f>
        <v>неизв.</v>
      </c>
      <c r="E934" s="6" t="s">
        <v>1002</v>
      </c>
      <c r="G934" s="7" t="n">
        <v>736695000</v>
      </c>
      <c r="H934" s="8" t="s">
        <v>819</v>
      </c>
      <c r="K934" s="21" t="n">
        <f aca="false">VLOOKUP("free "&amp;$E934,A:G,7,FALSE())</f>
        <v>34160640</v>
      </c>
    </row>
    <row r="935" customFormat="false" ht="13.2" hidden="false" customHeight="false" outlineLevel="0" collapsed="false">
      <c r="A935" s="25" t="s">
        <v>1010</v>
      </c>
      <c r="C935" s="20" t="str">
        <f aca="false">IF(COUNTIF('нов.диск'!A:A,AudioBook_rus!A935)&gt;0,"новый",IF(COUNTIF(чтецы!A:A,AudioBook_rus!B935)&gt;0,VLOOKUP(B935,чтецы!A:B,2,FALSE()),"неизв."))</f>
        <v>неизв.</v>
      </c>
      <c r="E935" s="6" t="s">
        <v>1002</v>
      </c>
      <c r="G935" s="7" t="n">
        <v>407840000</v>
      </c>
      <c r="K935" s="21" t="n">
        <f aca="false">VLOOKUP("free "&amp;$E935,A:G,7,FALSE())</f>
        <v>34160640</v>
      </c>
    </row>
    <row r="936" customFormat="false" ht="13.2" hidden="false" customHeight="false" outlineLevel="0" collapsed="false">
      <c r="A936" s="25" t="s">
        <v>1011</v>
      </c>
      <c r="C936" s="20" t="str">
        <f aca="false">IF(COUNTIF('нов.диск'!A:A,AudioBook_rus!A936)&gt;0,"новый",IF(COUNTIF(чтецы!A:A,AudioBook_rus!B936)&gt;0,VLOOKUP(B936,чтецы!A:B,2,FALSE()),"неизв."))</f>
        <v>неизв.</v>
      </c>
      <c r="E936" s="6" t="s">
        <v>1002</v>
      </c>
      <c r="G936" s="7" t="n">
        <v>290776000</v>
      </c>
      <c r="K936" s="21" t="n">
        <f aca="false">VLOOKUP("free "&amp;$E936,A:G,7,FALSE())</f>
        <v>34160640</v>
      </c>
    </row>
    <row r="937" customFormat="false" ht="13.2" hidden="false" customHeight="false" outlineLevel="0" collapsed="false">
      <c r="A937" s="25" t="s">
        <v>1012</v>
      </c>
      <c r="C937" s="20" t="str">
        <f aca="false">IF(COUNTIF('нов.диск'!A:A,AudioBook_rus!A937)&gt;0,"новый",IF(COUNTIF(чтецы!A:A,AudioBook_rus!B937)&gt;0,VLOOKUP(B937,чтецы!A:B,2,FALSE()),"неизв."))</f>
        <v>неизв.</v>
      </c>
      <c r="E937" s="6" t="s">
        <v>1002</v>
      </c>
      <c r="G937" s="7" t="n">
        <v>119483000</v>
      </c>
      <c r="K937" s="21" t="n">
        <f aca="false">VLOOKUP("free "&amp;$E937,A:G,7,FALSE())</f>
        <v>34160640</v>
      </c>
    </row>
    <row r="938" customFormat="false" ht="13.2" hidden="false" customHeight="false" outlineLevel="0" collapsed="false">
      <c r="A938" s="25" t="s">
        <v>1013</v>
      </c>
      <c r="C938" s="20" t="str">
        <f aca="false">IF(COUNTIF('нов.диск'!A:A,AudioBook_rus!A938)&gt;0,"новый",IF(COUNTIF(чтецы!A:A,AudioBook_rus!B938)&gt;0,VLOOKUP(B938,чтецы!A:B,2,FALSE()),"неизв."))</f>
        <v>неизв.</v>
      </c>
      <c r="E938" s="6" t="s">
        <v>1002</v>
      </c>
      <c r="G938" s="7" t="n">
        <v>286180000</v>
      </c>
      <c r="K938" s="21" t="n">
        <f aca="false">VLOOKUP("free "&amp;$E938,A:G,7,FALSE())</f>
        <v>34160640</v>
      </c>
    </row>
    <row r="939" customFormat="false" ht="13.2" hidden="false" customHeight="false" outlineLevel="0" collapsed="false">
      <c r="A939" s="25" t="s">
        <v>1014</v>
      </c>
      <c r="C939" s="20" t="str">
        <f aca="false">IF(COUNTIF('нов.диск'!A:A,AudioBook_rus!A939)&gt;0,"новый",IF(COUNTIF(чтецы!A:A,AudioBook_rus!B939)&gt;0,VLOOKUP(B939,чтецы!A:B,2,FALSE()),"неизв."))</f>
        <v>неизв.</v>
      </c>
      <c r="E939" s="6" t="s">
        <v>1002</v>
      </c>
      <c r="G939" s="7" t="n">
        <v>266936000</v>
      </c>
      <c r="K939" s="21" t="n">
        <f aca="false">VLOOKUP("free "&amp;$E939,A:G,7,FALSE())</f>
        <v>34160640</v>
      </c>
    </row>
    <row r="940" customFormat="false" ht="13.2" hidden="false" customHeight="false" outlineLevel="0" collapsed="false">
      <c r="A940" s="25" t="s">
        <v>1015</v>
      </c>
      <c r="B940" s="3" t="s">
        <v>1016</v>
      </c>
      <c r="C940" s="20" t="str">
        <f aca="false">IF(COUNTIF('нов.диск'!A:A,AudioBook_rus!A940)&gt;0,"новый",IF(COUNTIF(чтецы!A:A,AudioBook_rus!B940)&gt;0,VLOOKUP(B940,чтецы!A:B,2,FALSE()),"неизв."))</f>
        <v>неизв.</v>
      </c>
      <c r="E940" s="6" t="s">
        <v>1002</v>
      </c>
      <c r="G940" s="7" t="n">
        <v>412332000</v>
      </c>
      <c r="H940" s="8" t="n">
        <v>8.5</v>
      </c>
      <c r="J940" s="6" t="s">
        <v>428</v>
      </c>
      <c r="K940" s="21" t="n">
        <f aca="false">VLOOKUP("free "&amp;$E940,A:G,7,FALSE())</f>
        <v>34160640</v>
      </c>
    </row>
    <row r="941" customFormat="false" ht="13.2" hidden="false" customHeight="false" outlineLevel="0" collapsed="false">
      <c r="A941" s="25" t="s">
        <v>1017</v>
      </c>
      <c r="C941" s="20" t="str">
        <f aca="false">IF(COUNTIF('нов.диск'!A:A,AudioBook_rus!A941)&gt;0,"новый",IF(COUNTIF(чтецы!A:A,AudioBook_rus!B941)&gt;0,VLOOKUP(B941,чтецы!A:B,2,FALSE()),"неизв."))</f>
        <v>неизв.</v>
      </c>
      <c r="E941" s="6" t="s">
        <v>1018</v>
      </c>
      <c r="K941" s="21" t="n">
        <f aca="false">VLOOKUP("free "&amp;$E941,A:G,7,FALSE())</f>
        <v>242255872</v>
      </c>
    </row>
    <row r="942" customFormat="false" ht="13.2" hidden="false" customHeight="false" outlineLevel="0" collapsed="false">
      <c r="A942" s="25" t="s">
        <v>1019</v>
      </c>
      <c r="C942" s="20" t="str">
        <f aca="false">IF(COUNTIF('нов.диск'!A:A,AudioBook_rus!A942)&gt;0,"новый",IF(COUNTIF(чтецы!A:A,AudioBook_rus!B942)&gt;0,VLOOKUP(B942,чтецы!A:B,2,FALSE()),"неизв."))</f>
        <v>неизв.</v>
      </c>
      <c r="E942" s="6" t="s">
        <v>1018</v>
      </c>
      <c r="K942" s="21" t="n">
        <f aca="false">VLOOKUP("free "&amp;$E942,A:G,7,FALSE())</f>
        <v>242255872</v>
      </c>
    </row>
    <row r="943" customFormat="false" ht="13.2" hidden="false" customHeight="false" outlineLevel="0" collapsed="false">
      <c r="A943" s="25" t="s">
        <v>1020</v>
      </c>
      <c r="C943" s="20" t="str">
        <f aca="false">IF(COUNTIF('нов.диск'!A:A,AudioBook_rus!A943)&gt;0,"новый",IF(COUNTIF(чтецы!A:A,AudioBook_rus!B943)&gt;0,VLOOKUP(B943,чтецы!A:B,2,FALSE()),"неизв."))</f>
        <v>неизв.</v>
      </c>
      <c r="E943" s="6" t="s">
        <v>1018</v>
      </c>
      <c r="G943" s="7" t="n">
        <v>185704000</v>
      </c>
      <c r="K943" s="21" t="n">
        <f aca="false">VLOOKUP("free "&amp;$E943,A:G,7,FALSE())</f>
        <v>242255872</v>
      </c>
    </row>
    <row r="944" customFormat="false" ht="13.2" hidden="false" customHeight="false" outlineLevel="0" collapsed="false">
      <c r="A944" s="25" t="s">
        <v>1021</v>
      </c>
      <c r="C944" s="20" t="str">
        <f aca="false">IF(COUNTIF('нов.диск'!A:A,AudioBook_rus!A944)&gt;0,"новый",IF(COUNTIF(чтецы!A:A,AudioBook_rus!B944)&gt;0,VLOOKUP(B944,чтецы!A:B,2,FALSE()),"неизв."))</f>
        <v>неизв.</v>
      </c>
      <c r="E944" s="6" t="s">
        <v>1018</v>
      </c>
      <c r="G944" s="7" t="n">
        <v>1325000000</v>
      </c>
      <c r="K944" s="21" t="n">
        <f aca="false">VLOOKUP("free "&amp;$E944,A:G,7,FALSE())</f>
        <v>242255872</v>
      </c>
    </row>
    <row r="945" customFormat="false" ht="13.2" hidden="false" customHeight="false" outlineLevel="0" collapsed="false">
      <c r="A945" s="25" t="s">
        <v>1022</v>
      </c>
      <c r="C945" s="20" t="str">
        <f aca="false">IF(COUNTIF('нов.диск'!A:A,AudioBook_rus!A945)&gt;0,"новый",IF(COUNTIF(чтецы!A:A,AudioBook_rus!B945)&gt;0,VLOOKUP(B945,чтецы!A:B,2,FALSE()),"неизв."))</f>
        <v>неизв.</v>
      </c>
      <c r="E945" s="6" t="s">
        <v>1018</v>
      </c>
      <c r="G945" s="7" t="n">
        <v>996000000</v>
      </c>
      <c r="K945" s="21" t="n">
        <f aca="false">VLOOKUP("free "&amp;$E945,A:G,7,FALSE())</f>
        <v>242255872</v>
      </c>
    </row>
    <row r="946" customFormat="false" ht="13.2" hidden="false" customHeight="false" outlineLevel="0" collapsed="false">
      <c r="A946" s="25" t="s">
        <v>1023</v>
      </c>
      <c r="C946" s="20" t="str">
        <f aca="false">IF(COUNTIF('нов.диск'!A:A,AudioBook_rus!A946)&gt;0,"новый",IF(COUNTIF(чтецы!A:A,AudioBook_rus!B946)&gt;0,VLOOKUP(B946,чтецы!A:B,2,FALSE()),"неизв."))</f>
        <v>неизв.</v>
      </c>
      <c r="E946" s="6" t="s">
        <v>1018</v>
      </c>
      <c r="G946" s="7" t="n">
        <v>48395574</v>
      </c>
      <c r="K946" s="21" t="n">
        <f aca="false">VLOOKUP("free "&amp;$E946,A:G,7,FALSE())</f>
        <v>242255872</v>
      </c>
    </row>
    <row r="947" customFormat="false" ht="13.2" hidden="false" customHeight="false" outlineLevel="0" collapsed="false">
      <c r="A947" s="25" t="s">
        <v>1024</v>
      </c>
      <c r="C947" s="20" t="str">
        <f aca="false">IF(COUNTIF('нов.диск'!A:A,AudioBook_rus!A947)&gt;0,"новый",IF(COUNTIF(чтецы!A:A,AudioBook_rus!B947)&gt;0,VLOOKUP(B947,чтецы!A:B,2,FALSE()),"неизв."))</f>
        <v>неизв.</v>
      </c>
      <c r="E947" s="6" t="s">
        <v>1018</v>
      </c>
      <c r="G947" s="7" t="n">
        <v>711403000</v>
      </c>
      <c r="K947" s="21" t="n">
        <f aca="false">VLOOKUP("free "&amp;$E947,A:G,7,FALSE())</f>
        <v>242255872</v>
      </c>
    </row>
    <row r="948" customFormat="false" ht="13.2" hidden="false" customHeight="false" outlineLevel="0" collapsed="false">
      <c r="A948" s="25" t="s">
        <v>1025</v>
      </c>
      <c r="C948" s="20" t="str">
        <f aca="false">IF(COUNTIF('нов.диск'!A:A,AudioBook_rus!A948)&gt;0,"новый",IF(COUNTIF(чтецы!A:A,AudioBook_rus!B948)&gt;0,VLOOKUP(B948,чтецы!A:B,2,FALSE()),"неизв."))</f>
        <v>неизв.</v>
      </c>
      <c r="E948" s="6" t="s">
        <v>1018</v>
      </c>
      <c r="G948" s="7" t="n">
        <v>262495790</v>
      </c>
      <c r="K948" s="21" t="n">
        <f aca="false">VLOOKUP("free "&amp;$E948,A:G,7,FALSE())</f>
        <v>242255872</v>
      </c>
    </row>
    <row r="949" customFormat="false" ht="13.2" hidden="false" customHeight="false" outlineLevel="0" collapsed="false">
      <c r="A949" s="2" t="s">
        <v>1026</v>
      </c>
      <c r="C949" s="20" t="str">
        <f aca="false">IF(COUNTIF('нов.диск'!A:A,AudioBook_rus!A949)&gt;0,"новый",IF(COUNTIF(чтецы!A:A,AudioBook_rus!B949)&gt;0,VLOOKUP(B949,чтецы!A:B,2,FALSE()),"неизв."))</f>
        <v>неизв.</v>
      </c>
      <c r="E949" s="6" t="s">
        <v>1018</v>
      </c>
      <c r="G949" s="7" t="n">
        <v>325963000</v>
      </c>
      <c r="K949" s="21" t="n">
        <f aca="false">VLOOKUP("free "&amp;$E949,A:G,7,FALSE())</f>
        <v>242255872</v>
      </c>
    </row>
    <row r="950" customFormat="false" ht="13.2" hidden="false" customHeight="false" outlineLevel="0" collapsed="false">
      <c r="A950" s="25" t="s">
        <v>1027</v>
      </c>
      <c r="C950" s="20" t="str">
        <f aca="false">IF(COUNTIF('нов.диск'!A:A,AudioBook_rus!A950)&gt;0,"новый",IF(COUNTIF(чтецы!A:A,AudioBook_rus!B950)&gt;0,VLOOKUP(B950,чтецы!A:B,2,FALSE()),"неизв."))</f>
        <v>неизв.</v>
      </c>
      <c r="E950" s="6" t="s">
        <v>1028</v>
      </c>
      <c r="K950" s="21" t="n">
        <f aca="false">VLOOKUP("free "&amp;$E950,A:G,7,FALSE())</f>
        <v>3311616</v>
      </c>
    </row>
    <row r="951" customFormat="false" ht="13.2" hidden="false" customHeight="false" outlineLevel="0" collapsed="false">
      <c r="A951" s="25" t="s">
        <v>1029</v>
      </c>
      <c r="C951" s="20" t="str">
        <f aca="false">IF(COUNTIF('нов.диск'!A:A,AudioBook_rus!A951)&gt;0,"новый",IF(COUNTIF(чтецы!A:A,AudioBook_rus!B951)&gt;0,VLOOKUP(B951,чтецы!A:B,2,FALSE()),"неизв."))</f>
        <v>неизв.</v>
      </c>
      <c r="E951" s="6" t="s">
        <v>1028</v>
      </c>
      <c r="K951" s="21" t="n">
        <f aca="false">VLOOKUP("free "&amp;$E951,A:G,7,FALSE())</f>
        <v>3311616</v>
      </c>
    </row>
    <row r="952" customFormat="false" ht="13.2" hidden="false" customHeight="false" outlineLevel="0" collapsed="false">
      <c r="A952" s="25" t="s">
        <v>1030</v>
      </c>
      <c r="B952" s="3" t="s">
        <v>1031</v>
      </c>
      <c r="C952" s="20" t="n">
        <f aca="false">IF(COUNTIF('нов.диск'!A:A,AudioBook_rus!A952)&gt;0,"новый",IF(COUNTIF(чтецы!A:A,AudioBook_rus!B952)&gt;0,VLOOKUP(B952,чтецы!A:B,2,FALSE()),"неизв."))</f>
        <v>4</v>
      </c>
      <c r="E952" s="6" t="s">
        <v>351</v>
      </c>
      <c r="K952" s="21" t="n">
        <f aca="false">VLOOKUP("free "&amp;$E952,A:G,7,FALSE())</f>
        <v>80256753664</v>
      </c>
    </row>
    <row r="953" customFormat="false" ht="13.2" hidden="false" customHeight="false" outlineLevel="0" collapsed="false">
      <c r="A953" s="25" t="s">
        <v>1032</v>
      </c>
      <c r="C953" s="20" t="str">
        <f aca="false">IF(COUNTIF('нов.диск'!A:A,AudioBook_rus!A953)&gt;0,"новый",IF(COUNTIF(чтецы!A:A,AudioBook_rus!B953)&gt;0,VLOOKUP(B953,чтецы!A:B,2,FALSE()),"неизв."))</f>
        <v>неизв.</v>
      </c>
      <c r="E953" s="6" t="s">
        <v>1028</v>
      </c>
      <c r="K953" s="21" t="n">
        <f aca="false">VLOOKUP("free "&amp;$E953,A:G,7,FALSE())</f>
        <v>3311616</v>
      </c>
    </row>
    <row r="954" customFormat="false" ht="13.2" hidden="false" customHeight="false" outlineLevel="0" collapsed="false">
      <c r="A954" s="25" t="s">
        <v>1033</v>
      </c>
      <c r="C954" s="20" t="str">
        <f aca="false">IF(COUNTIF('нов.диск'!A:A,AudioBook_rus!A954)&gt;0,"новый",IF(COUNTIF(чтецы!A:A,AudioBook_rus!B954)&gt;0,VLOOKUP(B954,чтецы!A:B,2,FALSE()),"неизв."))</f>
        <v>неизв.</v>
      </c>
      <c r="E954" s="6" t="s">
        <v>1028</v>
      </c>
      <c r="K954" s="21" t="n">
        <f aca="false">VLOOKUP("free "&amp;$E954,A:G,7,FALSE())</f>
        <v>3311616</v>
      </c>
    </row>
    <row r="955" customFormat="false" ht="13.2" hidden="false" customHeight="false" outlineLevel="0" collapsed="false">
      <c r="A955" s="25" t="s">
        <v>1034</v>
      </c>
      <c r="C955" s="20" t="str">
        <f aca="false">IF(COUNTIF('нов.диск'!A:A,AudioBook_rus!A955)&gt;0,"новый",IF(COUNTIF(чтецы!A:A,AudioBook_rus!B955)&gt;0,VLOOKUP(B955,чтецы!A:B,2,FALSE()),"неизв."))</f>
        <v>неизв.</v>
      </c>
      <c r="E955" s="6" t="s">
        <v>1035</v>
      </c>
      <c r="H955" s="8" t="n">
        <v>8</v>
      </c>
      <c r="K955" s="21" t="n">
        <f aca="false">VLOOKUP("free "&amp;$E955,A:G,7,FALSE())</f>
        <v>1210161152</v>
      </c>
    </row>
    <row r="956" customFormat="false" ht="13.2" hidden="false" customHeight="false" outlineLevel="0" collapsed="false">
      <c r="A956" s="25" t="s">
        <v>1036</v>
      </c>
      <c r="C956" s="20" t="str">
        <f aca="false">IF(COUNTIF('нов.диск'!A:A,AudioBook_rus!A956)&gt;0,"новый",IF(COUNTIF(чтецы!A:A,AudioBook_rus!B956)&gt;0,VLOOKUP(B956,чтецы!A:B,2,FALSE()),"неизв."))</f>
        <v>неизв.</v>
      </c>
      <c r="E956" s="6" t="s">
        <v>1035</v>
      </c>
      <c r="K956" s="21" t="n">
        <f aca="false">VLOOKUP("free "&amp;$E956,A:G,7,FALSE())</f>
        <v>1210161152</v>
      </c>
    </row>
    <row r="957" customFormat="false" ht="13.2" hidden="false" customHeight="false" outlineLevel="0" collapsed="false">
      <c r="A957" s="25" t="s">
        <v>1037</v>
      </c>
      <c r="C957" s="20" t="str">
        <f aca="false">IF(COUNTIF('нов.диск'!A:A,AudioBook_rus!A957)&gt;0,"новый",IF(COUNTIF(чтецы!A:A,AudioBook_rus!B957)&gt;0,VLOOKUP(B957,чтецы!A:B,2,FALSE()),"неизв."))</f>
        <v>неизв.</v>
      </c>
      <c r="E957" s="6" t="s">
        <v>1035</v>
      </c>
      <c r="K957" s="21" t="n">
        <f aca="false">VLOOKUP("free "&amp;$E957,A:G,7,FALSE())</f>
        <v>1210161152</v>
      </c>
    </row>
    <row r="958" customFormat="false" ht="13.2" hidden="false" customHeight="false" outlineLevel="0" collapsed="false">
      <c r="A958" s="25" t="s">
        <v>1038</v>
      </c>
      <c r="C958" s="20" t="str">
        <f aca="false">IF(COUNTIF('нов.диск'!A:A,AudioBook_rus!A958)&gt;0,"новый",IF(COUNTIF(чтецы!A:A,AudioBook_rus!B958)&gt;0,VLOOKUP(B958,чтецы!A:B,2,FALSE()),"неизв."))</f>
        <v>неизв.</v>
      </c>
      <c r="E958" s="6" t="s">
        <v>1035</v>
      </c>
      <c r="K958" s="21" t="n">
        <f aca="false">VLOOKUP("free "&amp;$E958,A:G,7,FALSE())</f>
        <v>1210161152</v>
      </c>
    </row>
    <row r="959" customFormat="false" ht="13.2" hidden="false" customHeight="false" outlineLevel="0" collapsed="false">
      <c r="A959" s="25" t="s">
        <v>1039</v>
      </c>
      <c r="C959" s="20" t="str">
        <f aca="false">IF(COUNTIF('нов.диск'!A:A,AudioBook_rus!A959)&gt;0,"новый",IF(COUNTIF(чтецы!A:A,AudioBook_rus!B959)&gt;0,VLOOKUP(B959,чтецы!A:B,2,FALSE()),"неизв."))</f>
        <v>неизв.</v>
      </c>
      <c r="E959" s="6" t="s">
        <v>1035</v>
      </c>
      <c r="K959" s="21" t="n">
        <f aca="false">VLOOKUP("free "&amp;$E959,A:G,7,FALSE())</f>
        <v>1210161152</v>
      </c>
    </row>
    <row r="960" customFormat="false" ht="13.2" hidden="false" customHeight="false" outlineLevel="0" collapsed="false">
      <c r="A960" s="25" t="s">
        <v>1040</v>
      </c>
      <c r="C960" s="20" t="str">
        <f aca="false">IF(COUNTIF('нов.диск'!A:A,AudioBook_rus!A960)&gt;0,"новый",IF(COUNTIF(чтецы!A:A,AudioBook_rus!B960)&gt;0,VLOOKUP(B960,чтецы!A:B,2,FALSE()),"неизв."))</f>
        <v>неизв.</v>
      </c>
      <c r="E960" s="6" t="s">
        <v>1035</v>
      </c>
      <c r="K960" s="21" t="n">
        <f aca="false">VLOOKUP("free "&amp;$E960,A:G,7,FALSE())</f>
        <v>1210161152</v>
      </c>
    </row>
    <row r="961" customFormat="false" ht="13.2" hidden="false" customHeight="false" outlineLevel="0" collapsed="false">
      <c r="A961" s="25" t="s">
        <v>1041</v>
      </c>
      <c r="C961" s="20" t="str">
        <f aca="false">IF(COUNTIF('нов.диск'!A:A,AudioBook_rus!A961)&gt;0,"новый",IF(COUNTIF(чтецы!A:A,AudioBook_rus!B961)&gt;0,VLOOKUP(B961,чтецы!A:B,2,FALSE()),"неизв."))</f>
        <v>неизв.</v>
      </c>
      <c r="E961" s="6" t="s">
        <v>1035</v>
      </c>
      <c r="K961" s="21" t="n">
        <f aca="false">VLOOKUP("free "&amp;$E961,A:G,7,FALSE())</f>
        <v>1210161152</v>
      </c>
    </row>
    <row r="962" customFormat="false" ht="13.2" hidden="false" customHeight="false" outlineLevel="0" collapsed="false">
      <c r="A962" s="25" t="s">
        <v>1042</v>
      </c>
      <c r="C962" s="20" t="str">
        <f aca="false">IF(COUNTIF('нов.диск'!A:A,AudioBook_rus!A962)&gt;0,"новый",IF(COUNTIF(чтецы!A:A,AudioBook_rus!B962)&gt;0,VLOOKUP(B962,чтецы!A:B,2,FALSE()),"неизв."))</f>
        <v>неизв.</v>
      </c>
      <c r="D962" s="5" t="s">
        <v>991</v>
      </c>
      <c r="E962" s="6" t="s">
        <v>1043</v>
      </c>
      <c r="G962" s="7" t="n">
        <v>608486000</v>
      </c>
      <c r="H962" s="8" t="n">
        <v>10</v>
      </c>
      <c r="K962" s="21" t="n">
        <f aca="false">VLOOKUP("free "&amp;$E962,A:G,7,FALSE())</f>
        <v>136546304</v>
      </c>
    </row>
    <row r="963" customFormat="false" ht="13.2" hidden="false" customHeight="false" outlineLevel="0" collapsed="false">
      <c r="A963" s="25" t="s">
        <v>1044</v>
      </c>
      <c r="C963" s="20" t="str">
        <f aca="false">IF(COUNTIF('нов.диск'!A:A,AudioBook_rus!A963)&gt;0,"новый",IF(COUNTIF(чтецы!A:A,AudioBook_rus!B963)&gt;0,VLOOKUP(B963,чтецы!A:B,2,FALSE()),"неизв."))</f>
        <v>неизв.</v>
      </c>
      <c r="D963" s="5" t="s">
        <v>991</v>
      </c>
      <c r="E963" s="6" t="s">
        <v>1043</v>
      </c>
      <c r="G963" s="7" t="n">
        <v>669900000</v>
      </c>
      <c r="H963" s="8" t="n">
        <v>9.5</v>
      </c>
      <c r="K963" s="21" t="n">
        <f aca="false">VLOOKUP("free "&amp;$E963,A:G,7,FALSE())</f>
        <v>136546304</v>
      </c>
    </row>
    <row r="964" customFormat="false" ht="13.2" hidden="false" customHeight="false" outlineLevel="0" collapsed="false">
      <c r="A964" s="25" t="s">
        <v>1045</v>
      </c>
      <c r="C964" s="20" t="str">
        <f aca="false">IF(COUNTIF('нов.диск'!A:A,AudioBook_rus!A964)&gt;0,"новый",IF(COUNTIF(чтецы!A:A,AudioBook_rus!B964)&gt;0,VLOOKUP(B964,чтецы!A:B,2,FALSE()),"неизв."))</f>
        <v>неизв.</v>
      </c>
      <c r="D964" s="5" t="s">
        <v>991</v>
      </c>
      <c r="E964" s="6" t="s">
        <v>1043</v>
      </c>
      <c r="G964" s="7" t="n">
        <v>1068000000</v>
      </c>
      <c r="H964" s="8" t="n">
        <v>8</v>
      </c>
      <c r="K964" s="21" t="n">
        <f aca="false">VLOOKUP("free "&amp;$E964,A:G,7,FALSE())</f>
        <v>136546304</v>
      </c>
    </row>
    <row r="965" customFormat="false" ht="13.2" hidden="false" customHeight="false" outlineLevel="0" collapsed="false">
      <c r="A965" s="25" t="s">
        <v>1046</v>
      </c>
      <c r="C965" s="20" t="str">
        <f aca="false">IF(COUNTIF('нов.диск'!A:A,AudioBook_rus!A965)&gt;0,"новый",IF(COUNTIF(чтецы!A:A,AudioBook_rus!B965)&gt;0,VLOOKUP(B965,чтецы!A:B,2,FALSE()),"неизв."))</f>
        <v>неизв.</v>
      </c>
      <c r="E965" s="6" t="s">
        <v>1043</v>
      </c>
      <c r="G965" s="7" t="n">
        <v>964181000</v>
      </c>
      <c r="K965" s="21" t="n">
        <f aca="false">VLOOKUP("free "&amp;$E965,A:G,7,FALSE())</f>
        <v>136546304</v>
      </c>
    </row>
    <row r="966" customFormat="false" ht="13.2" hidden="false" customHeight="false" outlineLevel="0" collapsed="false">
      <c r="A966" s="25" t="s">
        <v>1047</v>
      </c>
      <c r="C966" s="20" t="str">
        <f aca="false">IF(COUNTIF('нов.диск'!A:A,AudioBook_rus!A966)&gt;0,"новый",IF(COUNTIF(чтецы!A:A,AudioBook_rus!B966)&gt;0,VLOOKUP(B966,чтецы!A:B,2,FALSE()),"неизв."))</f>
        <v>неизв.</v>
      </c>
      <c r="E966" s="6" t="s">
        <v>1043</v>
      </c>
      <c r="G966" s="7" t="n">
        <v>1095000000</v>
      </c>
      <c r="K966" s="21" t="n">
        <f aca="false">VLOOKUP("free "&amp;$E966,A:G,7,FALSE())</f>
        <v>136546304</v>
      </c>
    </row>
    <row r="967" customFormat="false" ht="13.2" hidden="false" customHeight="false" outlineLevel="0" collapsed="false">
      <c r="A967" s="2" t="s">
        <v>1048</v>
      </c>
      <c r="C967" s="20" t="str">
        <f aca="false">IF(COUNTIF('нов.диск'!A:A,AudioBook_rus!A967)&gt;0,"новый",IF(COUNTIF(чтецы!A:A,AudioBook_rus!B967)&gt;0,VLOOKUP(B967,чтецы!A:B,2,FALSE()),"неизв."))</f>
        <v>неизв.</v>
      </c>
      <c r="E967" s="6" t="s">
        <v>1049</v>
      </c>
      <c r="G967" s="7" t="n">
        <v>293178000</v>
      </c>
      <c r="K967" s="21" t="n">
        <f aca="false">VLOOKUP("free "&amp;$E967,A:G,7,FALSE())</f>
        <v>640974848</v>
      </c>
    </row>
    <row r="968" customFormat="false" ht="13.2" hidden="false" customHeight="false" outlineLevel="0" collapsed="false">
      <c r="A968" s="2" t="s">
        <v>1050</v>
      </c>
      <c r="C968" s="20" t="str">
        <f aca="false">IF(COUNTIF('нов.диск'!A:A,AudioBook_rus!A968)&gt;0,"новый",IF(COUNTIF(чтецы!A:A,AudioBook_rus!B968)&gt;0,VLOOKUP(B968,чтецы!A:B,2,FALSE()),"неизв."))</f>
        <v>неизв.</v>
      </c>
      <c r="E968" s="6" t="s">
        <v>1049</v>
      </c>
      <c r="G968" s="7" t="n">
        <v>327832000</v>
      </c>
      <c r="K968" s="21" t="n">
        <f aca="false">VLOOKUP("free "&amp;$E968,A:G,7,FALSE())</f>
        <v>640974848</v>
      </c>
    </row>
    <row r="969" customFormat="false" ht="13.2" hidden="false" customHeight="false" outlineLevel="0" collapsed="false">
      <c r="A969" s="2" t="s">
        <v>1051</v>
      </c>
      <c r="C969" s="20" t="str">
        <f aca="false">IF(COUNTIF('нов.диск'!A:A,AudioBook_rus!A969)&gt;0,"новый",IF(COUNTIF(чтецы!A:A,AudioBook_rus!B969)&gt;0,VLOOKUP(B969,чтецы!A:B,2,FALSE()),"неизв."))</f>
        <v>неизв.</v>
      </c>
      <c r="E969" s="6" t="s">
        <v>1049</v>
      </c>
      <c r="G969" s="7" t="n">
        <v>451446000</v>
      </c>
      <c r="K969" s="21" t="n">
        <f aca="false">VLOOKUP("free "&amp;$E969,A:G,7,FALSE())</f>
        <v>640974848</v>
      </c>
    </row>
    <row r="970" customFormat="false" ht="13.2" hidden="false" customHeight="false" outlineLevel="0" collapsed="false">
      <c r="A970" s="2" t="s">
        <v>1052</v>
      </c>
      <c r="C970" s="20" t="str">
        <f aca="false">IF(COUNTIF('нов.диск'!A:A,AudioBook_rus!A970)&gt;0,"новый",IF(COUNTIF(чтецы!A:A,AudioBook_rus!B970)&gt;0,VLOOKUP(B970,чтецы!A:B,2,FALSE()),"неизв."))</f>
        <v>неизв.</v>
      </c>
      <c r="E970" s="6" t="s">
        <v>1049</v>
      </c>
      <c r="G970" s="7" t="n">
        <v>738023000</v>
      </c>
      <c r="K970" s="21" t="n">
        <f aca="false">VLOOKUP("free "&amp;$E970,A:G,7,FALSE())</f>
        <v>640974848</v>
      </c>
    </row>
    <row r="971" customFormat="false" ht="13.2" hidden="false" customHeight="false" outlineLevel="0" collapsed="false">
      <c r="A971" s="2" t="s">
        <v>1053</v>
      </c>
      <c r="C971" s="20" t="str">
        <f aca="false">IF(COUNTIF('нов.диск'!A:A,AudioBook_rus!A971)&gt;0,"новый",IF(COUNTIF(чтецы!A:A,AudioBook_rus!B971)&gt;0,VLOOKUP(B971,чтецы!A:B,2,FALSE()),"неизв."))</f>
        <v>неизв.</v>
      </c>
      <c r="E971" s="6" t="s">
        <v>1049</v>
      </c>
      <c r="G971" s="7" t="n">
        <v>688002000</v>
      </c>
      <c r="K971" s="21" t="n">
        <f aca="false">VLOOKUP("free "&amp;$E971,A:G,7,FALSE())</f>
        <v>640974848</v>
      </c>
    </row>
    <row r="972" customFormat="false" ht="13.2" hidden="false" customHeight="false" outlineLevel="0" collapsed="false">
      <c r="A972" s="2" t="s">
        <v>1054</v>
      </c>
      <c r="C972" s="20" t="str">
        <f aca="false">IF(COUNTIF('нов.диск'!A:A,AudioBook_rus!A972)&gt;0,"новый",IF(COUNTIF(чтецы!A:A,AudioBook_rus!B972)&gt;0,VLOOKUP(B972,чтецы!A:B,2,FALSE()),"неизв."))</f>
        <v>неизв.</v>
      </c>
      <c r="E972" s="6" t="s">
        <v>1049</v>
      </c>
      <c r="G972" s="7" t="n">
        <v>824093000</v>
      </c>
      <c r="K972" s="21" t="n">
        <f aca="false">VLOOKUP("free "&amp;$E972,A:G,7,FALSE())</f>
        <v>640974848</v>
      </c>
    </row>
    <row r="973" customFormat="false" ht="13.2" hidden="false" customHeight="false" outlineLevel="0" collapsed="false">
      <c r="A973" s="2" t="s">
        <v>1055</v>
      </c>
      <c r="C973" s="20" t="str">
        <f aca="false">IF(COUNTIF('нов.диск'!A:A,AudioBook_rus!A973)&gt;0,"новый",IF(COUNTIF(чтецы!A:A,AudioBook_rus!B973)&gt;0,VLOOKUP(B973,чтецы!A:B,2,FALSE()),"неизв."))</f>
        <v>неизв.</v>
      </c>
      <c r="E973" s="6" t="s">
        <v>1049</v>
      </c>
      <c r="G973" s="7" t="n">
        <v>637542000</v>
      </c>
      <c r="K973" s="21" t="n">
        <f aca="false">VLOOKUP("free "&amp;$E973,A:G,7,FALSE())</f>
        <v>640974848</v>
      </c>
    </row>
    <row r="974" customFormat="false" ht="13.2" hidden="false" customHeight="false" outlineLevel="0" collapsed="false">
      <c r="A974" s="2" t="s">
        <v>1056</v>
      </c>
      <c r="C974" s="20" t="str">
        <f aca="false">IF(COUNTIF('нов.диск'!A:A,AudioBook_rus!A974)&gt;0,"новый",IF(COUNTIF(чтецы!A:A,AudioBook_rus!B974)&gt;0,VLOOKUP(B974,чтецы!A:B,2,FALSE()),"неизв."))</f>
        <v>неизв.</v>
      </c>
      <c r="E974" s="6" t="s">
        <v>1057</v>
      </c>
      <c r="G974" s="7" t="n">
        <v>547629000</v>
      </c>
      <c r="K974" s="21" t="n">
        <f aca="false">VLOOKUP("free "&amp;$E974,A:G,7,FALSE())</f>
        <v>300000000</v>
      </c>
    </row>
    <row r="975" customFormat="false" ht="13.2" hidden="false" customHeight="false" outlineLevel="0" collapsed="false">
      <c r="A975" s="2" t="s">
        <v>1058</v>
      </c>
      <c r="C975" s="20" t="str">
        <f aca="false">IF(COUNTIF('нов.диск'!A:A,AudioBook_rus!A975)&gt;0,"новый",IF(COUNTIF(чтецы!A:A,AudioBook_rus!B975)&gt;0,VLOOKUP(B975,чтецы!A:B,2,FALSE()),"неизв."))</f>
        <v>неизв.</v>
      </c>
      <c r="E975" s="6" t="s">
        <v>1057</v>
      </c>
      <c r="G975" s="7" t="n">
        <v>789811000</v>
      </c>
      <c r="K975" s="21" t="n">
        <f aca="false">VLOOKUP("free "&amp;$E975,A:G,7,FALSE())</f>
        <v>300000000</v>
      </c>
    </row>
    <row r="976" customFormat="false" ht="13.2" hidden="false" customHeight="false" outlineLevel="0" collapsed="false">
      <c r="A976" s="2" t="s">
        <v>1059</v>
      </c>
      <c r="C976" s="20" t="str">
        <f aca="false">IF(COUNTIF('нов.диск'!A:A,AudioBook_rus!A976)&gt;0,"новый",IF(COUNTIF(чтецы!A:A,AudioBook_rus!B976)&gt;0,VLOOKUP(B976,чтецы!A:B,2,FALSE()),"неизв."))</f>
        <v>неизв.</v>
      </c>
      <c r="E976" s="6" t="s">
        <v>1057</v>
      </c>
      <c r="G976" s="7" t="n">
        <v>656368000</v>
      </c>
      <c r="K976" s="21" t="n">
        <f aca="false">VLOOKUP("free "&amp;$E976,A:G,7,FALSE())</f>
        <v>300000000</v>
      </c>
    </row>
    <row r="977" customFormat="false" ht="13.2" hidden="false" customHeight="false" outlineLevel="0" collapsed="false">
      <c r="A977" s="2" t="s">
        <v>1060</v>
      </c>
      <c r="C977" s="20" t="str">
        <f aca="false">IF(COUNTIF('нов.диск'!A:A,AudioBook_rus!A977)&gt;0,"новый",IF(COUNTIF(чтецы!A:A,AudioBook_rus!B977)&gt;0,VLOOKUP(B977,чтецы!A:B,2,FALSE()),"неизв."))</f>
        <v>неизв.</v>
      </c>
      <c r="E977" s="6" t="s">
        <v>1057</v>
      </c>
      <c r="G977" s="7" t="n">
        <v>607800000</v>
      </c>
      <c r="K977" s="21" t="n">
        <f aca="false">VLOOKUP("free "&amp;$E977,A:G,7,FALSE())</f>
        <v>300000000</v>
      </c>
    </row>
    <row r="978" customFormat="false" ht="13.2" hidden="false" customHeight="false" outlineLevel="0" collapsed="false">
      <c r="A978" s="2" t="s">
        <v>1061</v>
      </c>
      <c r="C978" s="20" t="str">
        <f aca="false">IF(COUNTIF('нов.диск'!A:A,AudioBook_rus!A978)&gt;0,"новый",IF(COUNTIF(чтецы!A:A,AudioBook_rus!B978)&gt;0,VLOOKUP(B978,чтецы!A:B,2,FALSE()),"неизв."))</f>
        <v>неизв.</v>
      </c>
      <c r="E978" s="6" t="s">
        <v>1057</v>
      </c>
      <c r="G978" s="7" t="n">
        <v>631694000</v>
      </c>
      <c r="K978" s="21" t="n">
        <f aca="false">VLOOKUP("free "&amp;$E978,A:G,7,FALSE())</f>
        <v>300000000</v>
      </c>
    </row>
    <row r="979" customFormat="false" ht="13.2" hidden="false" customHeight="false" outlineLevel="0" collapsed="false">
      <c r="A979" s="2" t="s">
        <v>1062</v>
      </c>
      <c r="C979" s="20" t="str">
        <f aca="false">IF(COUNTIF('нов.диск'!A:A,AudioBook_rus!A979)&gt;0,"новый",IF(COUNTIF(чтецы!A:A,AudioBook_rus!B979)&gt;0,VLOOKUP(B979,чтецы!A:B,2,FALSE()),"неизв."))</f>
        <v>неизв.</v>
      </c>
      <c r="E979" s="6" t="s">
        <v>1057</v>
      </c>
      <c r="G979" s="7" t="n">
        <v>992000000</v>
      </c>
      <c r="K979" s="21" t="n">
        <f aca="false">VLOOKUP("free "&amp;$E979,A:G,7,FALSE())</f>
        <v>300000000</v>
      </c>
    </row>
    <row r="980" customFormat="false" ht="13.2" hidden="false" customHeight="false" outlineLevel="0" collapsed="false">
      <c r="A980" s="2" t="s">
        <v>1063</v>
      </c>
      <c r="C980" s="20" t="str">
        <f aca="false">IF(COUNTIF('нов.диск'!A:A,AudioBook_rus!A980)&gt;0,"новый",IF(COUNTIF(чтецы!A:A,AudioBook_rus!B980)&gt;0,VLOOKUP(B980,чтецы!A:B,2,FALSE()),"неизв."))</f>
        <v>неизв.</v>
      </c>
      <c r="E980" s="6" t="s">
        <v>1064</v>
      </c>
      <c r="G980" s="7" t="n">
        <v>120920000</v>
      </c>
      <c r="K980" s="21" t="n">
        <f aca="false">VLOOKUP("free "&amp;$E980,A:G,7,FALSE())</f>
        <v>103544832</v>
      </c>
    </row>
    <row r="981" customFormat="false" ht="13.2" hidden="false" customHeight="false" outlineLevel="0" collapsed="false">
      <c r="A981" s="2" t="s">
        <v>1065</v>
      </c>
      <c r="C981" s="20" t="str">
        <f aca="false">IF(COUNTIF('нов.диск'!A:A,AudioBook_rus!A981)&gt;0,"новый",IF(COUNTIF(чтецы!A:A,AudioBook_rus!B981)&gt;0,VLOOKUP(B981,чтецы!A:B,2,FALSE()),"неизв."))</f>
        <v>неизв.</v>
      </c>
      <c r="E981" s="6" t="s">
        <v>1064</v>
      </c>
      <c r="G981" s="7" t="n">
        <v>443301000</v>
      </c>
      <c r="K981" s="21" t="n">
        <f aca="false">VLOOKUP("free "&amp;$E981,A:G,7,FALSE())</f>
        <v>103544832</v>
      </c>
    </row>
    <row r="982" customFormat="false" ht="13.2" hidden="false" customHeight="false" outlineLevel="0" collapsed="false">
      <c r="A982" s="2" t="s">
        <v>1066</v>
      </c>
      <c r="C982" s="20" t="str">
        <f aca="false">IF(COUNTIF('нов.диск'!A:A,AudioBook_rus!A982)&gt;0,"новый",IF(COUNTIF(чтецы!A:A,AudioBook_rus!B982)&gt;0,VLOOKUP(B982,чтецы!A:B,2,FALSE()),"неизв."))</f>
        <v>неизв.</v>
      </c>
      <c r="E982" s="6" t="s">
        <v>1064</v>
      </c>
      <c r="G982" s="7" t="n">
        <v>88487618</v>
      </c>
      <c r="K982" s="21" t="n">
        <f aca="false">VLOOKUP("free "&amp;$E982,A:G,7,FALSE())</f>
        <v>103544832</v>
      </c>
    </row>
    <row r="983" customFormat="false" ht="13.2" hidden="false" customHeight="false" outlineLevel="0" collapsed="false">
      <c r="A983" s="2" t="s">
        <v>1067</v>
      </c>
      <c r="C983" s="20" t="str">
        <f aca="false">IF(COUNTIF('нов.диск'!A:A,AudioBook_rus!A983)&gt;0,"новый",IF(COUNTIF(чтецы!A:A,AudioBook_rus!B983)&gt;0,VLOOKUP(B983,чтецы!A:B,2,FALSE()),"неизв."))</f>
        <v>неизв.</v>
      </c>
      <c r="E983" s="6" t="s">
        <v>1064</v>
      </c>
      <c r="G983" s="7" t="n">
        <v>133284000</v>
      </c>
      <c r="K983" s="21" t="n">
        <f aca="false">VLOOKUP("free "&amp;$E983,A:G,7,FALSE())</f>
        <v>103544832</v>
      </c>
    </row>
    <row r="984" customFormat="false" ht="13.2" hidden="false" customHeight="false" outlineLevel="0" collapsed="false">
      <c r="A984" s="2" t="s">
        <v>1068</v>
      </c>
      <c r="C984" s="20" t="str">
        <f aca="false">IF(COUNTIF('нов.диск'!A:A,AudioBook_rus!A984)&gt;0,"новый",IF(COUNTIF(чтецы!A:A,AudioBook_rus!B984)&gt;0,VLOOKUP(B984,чтецы!A:B,2,FALSE()),"неизв."))</f>
        <v>неизв.</v>
      </c>
      <c r="E984" s="6" t="s">
        <v>1064</v>
      </c>
      <c r="G984" s="7" t="n">
        <v>998000000</v>
      </c>
      <c r="K984" s="21" t="n">
        <f aca="false">VLOOKUP("free "&amp;$E984,A:G,7,FALSE())</f>
        <v>103544832</v>
      </c>
    </row>
    <row r="985" customFormat="false" ht="13.2" hidden="false" customHeight="false" outlineLevel="0" collapsed="false">
      <c r="A985" s="2" t="s">
        <v>1069</v>
      </c>
      <c r="C985" s="20" t="str">
        <f aca="false">IF(COUNTIF('нов.диск'!A:A,AudioBook_rus!A985)&gt;0,"новый",IF(COUNTIF(чтецы!A:A,AudioBook_rus!B985)&gt;0,VLOOKUP(B985,чтецы!A:B,2,FALSE()),"неизв."))</f>
        <v>неизв.</v>
      </c>
      <c r="E985" s="6" t="s">
        <v>1064</v>
      </c>
      <c r="G985" s="7" t="n">
        <v>711088000</v>
      </c>
      <c r="K985" s="21" t="n">
        <f aca="false">VLOOKUP("free "&amp;$E985,A:G,7,FALSE())</f>
        <v>103544832</v>
      </c>
    </row>
    <row r="986" customFormat="false" ht="13.2" hidden="false" customHeight="false" outlineLevel="0" collapsed="false">
      <c r="A986" s="2" t="s">
        <v>1070</v>
      </c>
      <c r="C986" s="20" t="str">
        <f aca="false">IF(COUNTIF('нов.диск'!A:A,AudioBook_rus!A986)&gt;0,"новый",IF(COUNTIF(чтецы!A:A,AudioBook_rus!B986)&gt;0,VLOOKUP(B986,чтецы!A:B,2,FALSE()),"неизв."))</f>
        <v>неизв.</v>
      </c>
      <c r="E986" s="6" t="s">
        <v>1064</v>
      </c>
      <c r="G986" s="7" t="n">
        <v>618152000</v>
      </c>
      <c r="K986" s="21" t="n">
        <f aca="false">VLOOKUP("free "&amp;$E986,A:G,7,FALSE())</f>
        <v>103544832</v>
      </c>
    </row>
    <row r="987" customFormat="false" ht="13.2" hidden="false" customHeight="false" outlineLevel="0" collapsed="false">
      <c r="A987" s="2" t="s">
        <v>1071</v>
      </c>
      <c r="C987" s="20" t="str">
        <f aca="false">IF(COUNTIF('нов.диск'!A:A,AudioBook_rus!A987)&gt;0,"новый",IF(COUNTIF(чтецы!A:A,AudioBook_rus!B987)&gt;0,VLOOKUP(B987,чтецы!A:B,2,FALSE()),"неизв."))</f>
        <v>неизв.</v>
      </c>
      <c r="E987" s="6" t="s">
        <v>1064</v>
      </c>
      <c r="G987" s="7" t="n">
        <v>788186000</v>
      </c>
      <c r="K987" s="21" t="n">
        <f aca="false">VLOOKUP("free "&amp;$E987,A:G,7,FALSE())</f>
        <v>103544832</v>
      </c>
    </row>
    <row r="988" customFormat="false" ht="13.2" hidden="false" customHeight="false" outlineLevel="0" collapsed="false">
      <c r="A988" s="2" t="s">
        <v>1072</v>
      </c>
      <c r="C988" s="20" t="str">
        <f aca="false">IF(COUNTIF('нов.диск'!A:A,AudioBook_rus!A988)&gt;0,"новый",IF(COUNTIF(чтецы!A:A,AudioBook_rus!B988)&gt;0,VLOOKUP(B988,чтецы!A:B,2,FALSE()),"неизв."))</f>
        <v>неизв.</v>
      </c>
      <c r="E988" s="6" t="s">
        <v>1064</v>
      </c>
      <c r="G988" s="7" t="n">
        <v>558559000</v>
      </c>
      <c r="K988" s="21" t="n">
        <f aca="false">VLOOKUP("free "&amp;$E988,A:G,7,FALSE())</f>
        <v>103544832</v>
      </c>
    </row>
    <row r="989" customFormat="false" ht="13.2" hidden="false" customHeight="false" outlineLevel="0" collapsed="false">
      <c r="A989" s="2" t="s">
        <v>1073</v>
      </c>
      <c r="C989" s="20" t="str">
        <f aca="false">IF(COUNTIF('нов.диск'!A:A,AudioBook_rus!A989)&gt;0,"новый",IF(COUNTIF(чтецы!A:A,AudioBook_rus!B989)&gt;0,VLOOKUP(B989,чтецы!A:B,2,FALSE()),"неизв."))</f>
        <v>неизв.</v>
      </c>
      <c r="E989" s="6" t="s">
        <v>351</v>
      </c>
      <c r="G989" s="7" t="n">
        <v>469932121</v>
      </c>
      <c r="K989" s="21" t="n">
        <f aca="false">VLOOKUP("free "&amp;$E989,A:G,7,FALSE())</f>
        <v>80256753664</v>
      </c>
    </row>
    <row r="990" customFormat="false" ht="13.2" hidden="false" customHeight="false" outlineLevel="0" collapsed="false">
      <c r="A990" s="2" t="s">
        <v>1074</v>
      </c>
      <c r="C990" s="20" t="str">
        <f aca="false">IF(COUNTIF('нов.диск'!A:A,AudioBook_rus!A990)&gt;0,"новый",IF(COUNTIF(чтецы!A:A,AudioBook_rus!B990)&gt;0,VLOOKUP(B990,чтецы!A:B,2,FALSE()),"неизв."))</f>
        <v>неизв.</v>
      </c>
      <c r="E990" s="6" t="s">
        <v>351</v>
      </c>
      <c r="G990" s="7" t="n">
        <v>483111416</v>
      </c>
      <c r="K990" s="21" t="n">
        <f aca="false">VLOOKUP("free "&amp;$E990,A:G,7,FALSE())</f>
        <v>80256753664</v>
      </c>
    </row>
    <row r="991" customFormat="false" ht="13.2" hidden="false" customHeight="false" outlineLevel="0" collapsed="false">
      <c r="A991" s="2" t="s">
        <v>1075</v>
      </c>
      <c r="C991" s="20" t="str">
        <f aca="false">IF(COUNTIF('нов.диск'!A:A,AudioBook_rus!A991)&gt;0,"новый",IF(COUNTIF(чтецы!A:A,AudioBook_rus!B991)&gt;0,VLOOKUP(B991,чтецы!A:B,2,FALSE()),"неизв."))</f>
        <v>неизв.</v>
      </c>
      <c r="E991" s="6" t="s">
        <v>351</v>
      </c>
      <c r="G991" s="7" t="n">
        <v>3865763473</v>
      </c>
      <c r="K991" s="21" t="n">
        <f aca="false">VLOOKUP("free "&amp;$E991,A:G,7,FALSE())</f>
        <v>80256753664</v>
      </c>
    </row>
    <row r="992" customFormat="false" ht="13.2" hidden="false" customHeight="false" outlineLevel="0" collapsed="false">
      <c r="A992" s="2" t="s">
        <v>1076</v>
      </c>
      <c r="C992" s="20" t="str">
        <f aca="false">IF(COUNTIF('нов.диск'!A:A,AudioBook_rus!A992)&gt;0,"новый",IF(COUNTIF(чтецы!A:A,AudioBook_rus!B992)&gt;0,VLOOKUP(B992,чтецы!A:B,2,FALSE()),"неизв."))</f>
        <v>неизв.</v>
      </c>
      <c r="E992" s="6" t="s">
        <v>351</v>
      </c>
      <c r="G992" s="7" t="n">
        <v>710413678</v>
      </c>
      <c r="K992" s="21" t="n">
        <f aca="false">VLOOKUP("free "&amp;$E992,A:G,7,FALSE())</f>
        <v>80256753664</v>
      </c>
    </row>
    <row r="993" customFormat="false" ht="13.2" hidden="false" customHeight="false" outlineLevel="0" collapsed="false">
      <c r="A993" s="2" t="s">
        <v>1077</v>
      </c>
      <c r="C993" s="20" t="str">
        <f aca="false">IF(COUNTIF('нов.диск'!A:A,AudioBook_rus!A993)&gt;0,"новый",IF(COUNTIF(чтецы!A:A,AudioBook_rus!B993)&gt;0,VLOOKUP(B993,чтецы!A:B,2,FALSE()),"неизв."))</f>
        <v>неизв.</v>
      </c>
      <c r="E993" s="6" t="s">
        <v>351</v>
      </c>
      <c r="G993" s="7" t="n">
        <v>429048543</v>
      </c>
      <c r="K993" s="21" t="n">
        <f aca="false">VLOOKUP("free "&amp;$E993,A:G,7,FALSE())</f>
        <v>80256753664</v>
      </c>
    </row>
    <row r="994" customFormat="false" ht="13.2" hidden="false" customHeight="false" outlineLevel="0" collapsed="false">
      <c r="A994" s="2" t="s">
        <v>1078</v>
      </c>
      <c r="C994" s="20" t="str">
        <f aca="false">IF(COUNTIF('нов.диск'!A:A,AudioBook_rus!A994)&gt;0,"новый",IF(COUNTIF(чтецы!A:A,AudioBook_rus!B994)&gt;0,VLOOKUP(B994,чтецы!A:B,2,FALSE()),"неизв."))</f>
        <v>неизв.</v>
      </c>
      <c r="E994" s="6" t="s">
        <v>351</v>
      </c>
      <c r="G994" s="7" t="n">
        <v>57631992</v>
      </c>
      <c r="K994" s="21" t="n">
        <f aca="false">VLOOKUP("free "&amp;$E994,A:G,7,FALSE())</f>
        <v>80256753664</v>
      </c>
    </row>
    <row r="995" customFormat="false" ht="13.2" hidden="false" customHeight="false" outlineLevel="0" collapsed="false">
      <c r="A995" s="2" t="s">
        <v>1079</v>
      </c>
      <c r="C995" s="20" t="str">
        <f aca="false">IF(COUNTIF('нов.диск'!A:A,AudioBook_rus!A995)&gt;0,"новый",IF(COUNTIF(чтецы!A:A,AudioBook_rus!B995)&gt;0,VLOOKUP(B995,чтецы!A:B,2,FALSE()),"неизв."))</f>
        <v>неизв.</v>
      </c>
      <c r="E995" s="6" t="s">
        <v>351</v>
      </c>
      <c r="G995" s="7" t="n">
        <v>75298524</v>
      </c>
      <c r="K995" s="21" t="n">
        <f aca="false">VLOOKUP("free "&amp;$E995,A:G,7,FALSE())</f>
        <v>80256753664</v>
      </c>
    </row>
    <row r="996" customFormat="false" ht="13.2" hidden="false" customHeight="false" outlineLevel="0" collapsed="false">
      <c r="A996" s="2" t="s">
        <v>1080</v>
      </c>
      <c r="C996" s="20" t="str">
        <f aca="false">IF(COUNTIF('нов.диск'!A:A,AudioBook_rus!A996)&gt;0,"новый",IF(COUNTIF(чтецы!A:A,AudioBook_rus!B996)&gt;0,VLOOKUP(B996,чтецы!A:B,2,FALSE()),"неизв."))</f>
        <v>неизв.</v>
      </c>
      <c r="E996" s="6" t="s">
        <v>351</v>
      </c>
      <c r="G996" s="7" t="n">
        <v>175273279</v>
      </c>
      <c r="K996" s="21" t="n">
        <f aca="false">VLOOKUP("free "&amp;$E996,A:G,7,FALSE())</f>
        <v>80256753664</v>
      </c>
    </row>
    <row r="997" customFormat="false" ht="13.2" hidden="false" customHeight="false" outlineLevel="0" collapsed="false">
      <c r="A997" s="2" t="s">
        <v>1081</v>
      </c>
      <c r="C997" s="20" t="str">
        <f aca="false">IF(COUNTIF('нов.диск'!A:A,AudioBook_rus!A997)&gt;0,"новый",IF(COUNTIF(чтецы!A:A,AudioBook_rus!B997)&gt;0,VLOOKUP(B997,чтецы!A:B,2,FALSE()),"неизв."))</f>
        <v>неизв.</v>
      </c>
      <c r="E997" s="6" t="s">
        <v>351</v>
      </c>
      <c r="G997" s="7" t="n">
        <v>626139789</v>
      </c>
      <c r="K997" s="21" t="n">
        <f aca="false">VLOOKUP("free "&amp;$E997,A:G,7,FALSE())</f>
        <v>80256753664</v>
      </c>
    </row>
    <row r="998" customFormat="false" ht="13.2" hidden="false" customHeight="false" outlineLevel="0" collapsed="false">
      <c r="A998" s="2" t="s">
        <v>1082</v>
      </c>
      <c r="C998" s="20" t="str">
        <f aca="false">IF(COUNTIF('нов.диск'!A:A,AudioBook_rus!A998)&gt;0,"новый",IF(COUNTIF(чтецы!A:A,AudioBook_rus!B998)&gt;0,VLOOKUP(B998,чтецы!A:B,2,FALSE()),"неизв."))</f>
        <v>неизв.</v>
      </c>
      <c r="E998" s="6" t="s">
        <v>351</v>
      </c>
      <c r="G998" s="7" t="n">
        <v>922512096</v>
      </c>
      <c r="K998" s="21" t="n">
        <f aca="false">VLOOKUP("free "&amp;$E998,A:G,7,FALSE())</f>
        <v>80256753664</v>
      </c>
    </row>
    <row r="999" customFormat="false" ht="13.2" hidden="false" customHeight="false" outlineLevel="0" collapsed="false">
      <c r="A999" s="2" t="s">
        <v>1083</v>
      </c>
      <c r="C999" s="20" t="str">
        <f aca="false">IF(COUNTIF('нов.диск'!A:A,AudioBook_rus!A999)&gt;0,"новый",IF(COUNTIF(чтецы!A:A,AudioBook_rus!B999)&gt;0,VLOOKUP(B999,чтецы!A:B,2,FALSE()),"неизв."))</f>
        <v>неизв.</v>
      </c>
      <c r="E999" s="6" t="s">
        <v>351</v>
      </c>
      <c r="G999" s="7" t="n">
        <v>669616581</v>
      </c>
      <c r="K999" s="21" t="n">
        <f aca="false">VLOOKUP("free "&amp;$E999,A:G,7,FALSE())</f>
        <v>80256753664</v>
      </c>
    </row>
    <row r="1000" customFormat="false" ht="13.2" hidden="false" customHeight="false" outlineLevel="0" collapsed="false">
      <c r="A1000" s="2" t="s">
        <v>1084</v>
      </c>
      <c r="C1000" s="20" t="str">
        <f aca="false">IF(COUNTIF('нов.диск'!A:A,AudioBook_rus!A1000)&gt;0,"новый",IF(COUNTIF(чтецы!A:A,AudioBook_rus!B1000)&gt;0,VLOOKUP(B1000,чтецы!A:B,2,FALSE()),"неизв."))</f>
        <v>неизв.</v>
      </c>
      <c r="E1000" s="6" t="s">
        <v>351</v>
      </c>
      <c r="G1000" s="7" t="n">
        <v>607997416</v>
      </c>
      <c r="K1000" s="21" t="n">
        <f aca="false">VLOOKUP("free "&amp;$E1000,A:G,7,FALSE())</f>
        <v>80256753664</v>
      </c>
    </row>
    <row r="1001" customFormat="false" ht="13.2" hidden="false" customHeight="false" outlineLevel="0" collapsed="false">
      <c r="A1001" s="25" t="s">
        <v>1085</v>
      </c>
      <c r="C1001" s="20" t="str">
        <f aca="false">IF(COUNTIF('нов.диск'!A:A,AudioBook_rus!A1001)&gt;0,"новый",IF(COUNTIF(чтецы!A:A,AudioBook_rus!B1001)&gt;0,VLOOKUP(B1001,чтецы!A:B,2,FALSE()),"неизв."))</f>
        <v>неизв.</v>
      </c>
      <c r="E1001" s="6" t="s">
        <v>1086</v>
      </c>
      <c r="G1001" s="7" t="n">
        <v>861041000</v>
      </c>
      <c r="H1001" s="8" t="n">
        <v>7</v>
      </c>
      <c r="K1001" s="21" t="n">
        <f aca="false">VLOOKUP("free "&amp;$E1001,A:G,7,FALSE())</f>
        <v>385738752</v>
      </c>
    </row>
    <row r="1002" customFormat="false" ht="13.2" hidden="false" customHeight="false" outlineLevel="0" collapsed="false">
      <c r="A1002" s="2" t="s">
        <v>1087</v>
      </c>
      <c r="C1002" s="20" t="str">
        <f aca="false">IF(COUNTIF('нов.диск'!A:A,AudioBook_rus!A1002)&gt;0,"новый",IF(COUNTIF(чтецы!A:A,AudioBook_rus!B1002)&gt;0,VLOOKUP(B1002,чтецы!A:B,2,FALSE()),"неизв."))</f>
        <v>неизв.</v>
      </c>
      <c r="E1002" s="6" t="s">
        <v>1086</v>
      </c>
      <c r="G1002" s="7" t="n">
        <v>609498000</v>
      </c>
      <c r="H1002" s="8" t="n">
        <v>8</v>
      </c>
      <c r="K1002" s="21" t="n">
        <f aca="false">VLOOKUP("free "&amp;$E1002,A:G,7,FALSE())</f>
        <v>385738752</v>
      </c>
    </row>
    <row r="1003" customFormat="false" ht="13.2" hidden="false" customHeight="false" outlineLevel="0" collapsed="false">
      <c r="A1003" s="2" t="s">
        <v>1088</v>
      </c>
      <c r="C1003" s="20" t="str">
        <f aca="false">IF(COUNTIF('нов.диск'!A:A,AudioBook_rus!A1003)&gt;0,"новый",IF(COUNTIF(чтецы!A:A,AudioBook_rus!B1003)&gt;0,VLOOKUP(B1003,чтецы!A:B,2,FALSE()),"неизв."))</f>
        <v>неизв.</v>
      </c>
      <c r="E1003" s="6" t="s">
        <v>1086</v>
      </c>
      <c r="G1003" s="7" t="n">
        <v>1006000000</v>
      </c>
      <c r="H1003" s="8" t="n">
        <v>8</v>
      </c>
      <c r="K1003" s="21" t="n">
        <f aca="false">VLOOKUP("free "&amp;$E1003,A:G,7,FALSE())</f>
        <v>385738752</v>
      </c>
    </row>
    <row r="1004" customFormat="false" ht="13.2" hidden="false" customHeight="false" outlineLevel="0" collapsed="false">
      <c r="A1004" s="2" t="s">
        <v>1089</v>
      </c>
      <c r="C1004" s="20" t="str">
        <f aca="false">IF(COUNTIF('нов.диск'!A:A,AudioBook_rus!A1004)&gt;0,"новый",IF(COUNTIF(чтецы!A:A,AudioBook_rus!B1004)&gt;0,VLOOKUP(B1004,чтецы!A:B,2,FALSE()),"неизв."))</f>
        <v>неизв.</v>
      </c>
      <c r="E1004" s="6" t="s">
        <v>1086</v>
      </c>
      <c r="G1004" s="7" t="n">
        <v>1334000000</v>
      </c>
      <c r="H1004" s="8" t="n">
        <v>8</v>
      </c>
      <c r="K1004" s="21" t="n">
        <f aca="false">VLOOKUP("free "&amp;$E1004,A:G,7,FALSE())</f>
        <v>385738752</v>
      </c>
    </row>
    <row r="1005" customFormat="false" ht="13.2" hidden="false" customHeight="false" outlineLevel="0" collapsed="false">
      <c r="A1005" s="2" t="s">
        <v>1090</v>
      </c>
      <c r="C1005" s="20" t="str">
        <f aca="false">IF(COUNTIF('нов.диск'!A:A,AudioBook_rus!A1005)&gt;0,"новый",IF(COUNTIF(чтецы!A:A,AudioBook_rus!B1005)&gt;0,VLOOKUP(B1005,чтецы!A:B,2,FALSE()),"неизв."))</f>
        <v>неизв.</v>
      </c>
      <c r="E1005" s="6" t="s">
        <v>351</v>
      </c>
      <c r="G1005" s="7" t="n">
        <v>707185000</v>
      </c>
      <c r="K1005" s="21" t="n">
        <f aca="false">VLOOKUP("free "&amp;$E1005,A:G,7,FALSE())</f>
        <v>80256753664</v>
      </c>
    </row>
    <row r="1006" customFormat="false" ht="13.2" hidden="false" customHeight="false" outlineLevel="0" collapsed="false">
      <c r="A1006" s="2" t="s">
        <v>1091</v>
      </c>
      <c r="C1006" s="20" t="str">
        <f aca="false">IF(COUNTIF('нов.диск'!A:A,AudioBook_rus!A1006)&gt;0,"новый",IF(COUNTIF(чтецы!A:A,AudioBook_rus!B1006)&gt;0,VLOOKUP(B1006,чтецы!A:B,2,FALSE()),"неизв."))</f>
        <v>неизв.</v>
      </c>
      <c r="E1006" s="6" t="s">
        <v>351</v>
      </c>
      <c r="G1006" s="7" t="n">
        <v>517426000</v>
      </c>
      <c r="K1006" s="21" t="n">
        <f aca="false">VLOOKUP("free "&amp;$E1006,A:G,7,FALSE())</f>
        <v>80256753664</v>
      </c>
    </row>
    <row r="1007" customFormat="false" ht="13.2" hidden="false" customHeight="false" outlineLevel="0" collapsed="false">
      <c r="A1007" s="2" t="s">
        <v>1092</v>
      </c>
      <c r="C1007" s="20" t="str">
        <f aca="false">IF(COUNTIF('нов.диск'!A:A,AudioBook_rus!A1007)&gt;0,"новый",IF(COUNTIF(чтецы!A:A,AudioBook_rus!B1007)&gt;0,VLOOKUP(B1007,чтецы!A:B,2,FALSE()),"неизв."))</f>
        <v>неизв.</v>
      </c>
      <c r="E1007" s="6" t="s">
        <v>351</v>
      </c>
      <c r="G1007" s="7" t="n">
        <v>323559000</v>
      </c>
      <c r="K1007" s="21" t="n">
        <f aca="false">VLOOKUP("free "&amp;$E1007,A:G,7,FALSE())</f>
        <v>80256753664</v>
      </c>
    </row>
    <row r="1008" customFormat="false" ht="13.2" hidden="false" customHeight="false" outlineLevel="0" collapsed="false">
      <c r="A1008" s="2" t="s">
        <v>1093</v>
      </c>
      <c r="C1008" s="20" t="str">
        <f aca="false">IF(COUNTIF('нов.диск'!A:A,AudioBook_rus!A1008)&gt;0,"новый",IF(COUNTIF(чтецы!A:A,AudioBook_rus!B1008)&gt;0,VLOOKUP(B1008,чтецы!A:B,2,FALSE()),"неизв."))</f>
        <v>неизв.</v>
      </c>
      <c r="E1008" s="6" t="s">
        <v>351</v>
      </c>
      <c r="G1008" s="7" t="n">
        <v>879270000</v>
      </c>
      <c r="K1008" s="21" t="n">
        <f aca="false">VLOOKUP("free "&amp;$E1008,A:G,7,FALSE())</f>
        <v>80256753664</v>
      </c>
    </row>
    <row r="1009" customFormat="false" ht="13.2" hidden="false" customHeight="false" outlineLevel="0" collapsed="false">
      <c r="A1009" s="2" t="s">
        <v>1094</v>
      </c>
      <c r="C1009" s="20" t="str">
        <f aca="false">IF(COUNTIF('нов.диск'!A:A,AudioBook_rus!A1009)&gt;0,"новый",IF(COUNTIF(чтецы!A:A,AudioBook_rus!B1009)&gt;0,VLOOKUP(B1009,чтецы!A:B,2,FALSE()),"неизв."))</f>
        <v>неизв.</v>
      </c>
      <c r="E1009" s="6" t="s">
        <v>351</v>
      </c>
      <c r="G1009" s="7" t="n">
        <v>713711697</v>
      </c>
      <c r="K1009" s="21" t="n">
        <f aca="false">VLOOKUP("free "&amp;$E1009,A:G,7,FALSE())</f>
        <v>80256753664</v>
      </c>
    </row>
    <row r="1010" customFormat="false" ht="13.2" hidden="false" customHeight="false" outlineLevel="0" collapsed="false">
      <c r="A1010" s="2" t="s">
        <v>1095</v>
      </c>
      <c r="C1010" s="20" t="str">
        <f aca="false">IF(COUNTIF('нов.диск'!A:A,AudioBook_rus!A1010)&gt;0,"новый",IF(COUNTIF(чтецы!A:A,AudioBook_rus!B1010)&gt;0,VLOOKUP(B1010,чтецы!A:B,2,FALSE()),"неизв."))</f>
        <v>неизв.</v>
      </c>
      <c r="E1010" s="6" t="s">
        <v>351</v>
      </c>
      <c r="G1010" s="7" t="n">
        <v>1386753776</v>
      </c>
      <c r="K1010" s="21" t="n">
        <f aca="false">VLOOKUP("free "&amp;$E1010,A:G,7,FALSE())</f>
        <v>80256753664</v>
      </c>
    </row>
    <row r="1011" customFormat="false" ht="13.2" hidden="false" customHeight="false" outlineLevel="0" collapsed="false">
      <c r="A1011" s="2" t="s">
        <v>1096</v>
      </c>
      <c r="C1011" s="20" t="str">
        <f aca="false">IF(COUNTIF('нов.диск'!A:A,AudioBook_rus!A1011)&gt;0,"новый",IF(COUNTIF(чтецы!A:A,AudioBook_rus!B1011)&gt;0,VLOOKUP(B1011,чтецы!A:B,2,FALSE()),"неизв."))</f>
        <v>неизв.</v>
      </c>
      <c r="E1011" s="6" t="s">
        <v>351</v>
      </c>
      <c r="G1011" s="7" t="n">
        <v>600187200</v>
      </c>
      <c r="K1011" s="21" t="n">
        <f aca="false">VLOOKUP("free "&amp;$E1011,A:G,7,FALSE())</f>
        <v>80256753664</v>
      </c>
    </row>
    <row r="1012" customFormat="false" ht="13.2" hidden="false" customHeight="false" outlineLevel="0" collapsed="false">
      <c r="A1012" s="2" t="s">
        <v>1097</v>
      </c>
      <c r="C1012" s="20" t="str">
        <f aca="false">IF(COUNTIF('нов.диск'!A:A,AudioBook_rus!A1012)&gt;0,"новый",IF(COUNTIF(чтецы!A:A,AudioBook_rus!B1012)&gt;0,VLOOKUP(B1012,чтецы!A:B,2,FALSE()),"неизв."))</f>
        <v>неизв.</v>
      </c>
      <c r="E1012" s="6" t="s">
        <v>351</v>
      </c>
      <c r="G1012" s="7" t="n">
        <v>75160463</v>
      </c>
      <c r="K1012" s="21" t="n">
        <f aca="false">VLOOKUP("free "&amp;$E1012,A:G,7,FALSE())</f>
        <v>80256753664</v>
      </c>
    </row>
    <row r="1013" customFormat="false" ht="13.2" hidden="false" customHeight="false" outlineLevel="0" collapsed="false">
      <c r="A1013" s="2" t="s">
        <v>1098</v>
      </c>
      <c r="C1013" s="20" t="str">
        <f aca="false">IF(COUNTIF('нов.диск'!A:A,AudioBook_rus!A1013)&gt;0,"новый",IF(COUNTIF(чтецы!A:A,AudioBook_rus!B1013)&gt;0,VLOOKUP(B1013,чтецы!A:B,2,FALSE()),"неизв."))</f>
        <v>неизв.</v>
      </c>
      <c r="E1013" s="6" t="s">
        <v>351</v>
      </c>
      <c r="G1013" s="7" t="n">
        <v>674489575</v>
      </c>
      <c r="K1013" s="21" t="n">
        <f aca="false">VLOOKUP("free "&amp;$E1013,A:G,7,FALSE())</f>
        <v>80256753664</v>
      </c>
    </row>
    <row r="1014" customFormat="false" ht="13.2" hidden="false" customHeight="false" outlineLevel="0" collapsed="false">
      <c r="A1014" s="2" t="s">
        <v>1099</v>
      </c>
      <c r="C1014" s="20" t="str">
        <f aca="false">IF(COUNTIF('нов.диск'!A:A,AudioBook_rus!A1014)&gt;0,"новый",IF(COUNTIF(чтецы!A:A,AudioBook_rus!B1014)&gt;0,VLOOKUP(B1014,чтецы!A:B,2,FALSE()),"неизв."))</f>
        <v>неизв.</v>
      </c>
      <c r="E1014" s="6" t="s">
        <v>351</v>
      </c>
      <c r="G1014" s="7" t="n">
        <v>676572665</v>
      </c>
      <c r="K1014" s="21" t="n">
        <f aca="false">VLOOKUP("free "&amp;$E1014,A:G,7,FALSE())</f>
        <v>80256753664</v>
      </c>
    </row>
    <row r="1015" customFormat="false" ht="13.2" hidden="false" customHeight="false" outlineLevel="0" collapsed="false">
      <c r="A1015" s="2" t="s">
        <v>1100</v>
      </c>
      <c r="B1015" s="3" t="s">
        <v>1101</v>
      </c>
      <c r="C1015" s="20" t="n">
        <f aca="false">IF(COUNTIF('нов.диск'!A:A,AudioBook_rus!A1015)&gt;0,"новый",IF(COUNTIF(чтецы!A:A,AudioBook_rus!B1015)&gt;0,VLOOKUP(B1015,чтецы!A:B,2,FALSE()),"неизв."))</f>
        <v>5</v>
      </c>
      <c r="E1015" s="6" t="s">
        <v>974</v>
      </c>
      <c r="G1015" s="7" t="n">
        <v>446369707</v>
      </c>
      <c r="H1015" s="8" t="n">
        <v>8</v>
      </c>
      <c r="K1015" s="21" t="n">
        <f aca="false">VLOOKUP("free "&amp;$E1015,A:G,7,FALSE())</f>
        <v>277786624</v>
      </c>
    </row>
    <row r="1016" customFormat="false" ht="13.2" hidden="false" customHeight="false" outlineLevel="0" collapsed="false">
      <c r="A1016" s="2" t="s">
        <v>1102</v>
      </c>
      <c r="C1016" s="20" t="str">
        <f aca="false">IF(COUNTIF('нов.диск'!A:A,AudioBook_rus!A1016)&gt;0,"новый",IF(COUNTIF(чтецы!A:A,AudioBook_rus!B1016)&gt;0,VLOOKUP(B1016,чтецы!A:B,2,FALSE()),"неизв."))</f>
        <v>неизв.</v>
      </c>
      <c r="E1016" s="6" t="s">
        <v>351</v>
      </c>
      <c r="G1016" s="7" t="n">
        <v>295137431</v>
      </c>
      <c r="K1016" s="21" t="n">
        <f aca="false">VLOOKUP("free "&amp;$E1016,A:G,7,FALSE())</f>
        <v>80256753664</v>
      </c>
    </row>
    <row r="1017" customFormat="false" ht="13.2" hidden="false" customHeight="false" outlineLevel="0" collapsed="false">
      <c r="A1017" s="2" t="s">
        <v>1103</v>
      </c>
      <c r="C1017" s="20" t="str">
        <f aca="false">IF(COUNTIF('нов.диск'!A:A,AudioBook_rus!A1017)&gt;0,"новый",IF(COUNTIF(чтецы!A:A,AudioBook_rus!B1017)&gt;0,VLOOKUP(B1017,чтецы!A:B,2,FALSE()),"неизв."))</f>
        <v>неизв.</v>
      </c>
      <c r="E1017" s="6" t="s">
        <v>351</v>
      </c>
      <c r="G1017" s="7" t="n">
        <v>342073337</v>
      </c>
      <c r="K1017" s="21" t="n">
        <f aca="false">VLOOKUP("free "&amp;$E1017,A:G,7,FALSE())</f>
        <v>80256753664</v>
      </c>
    </row>
    <row r="1018" customFormat="false" ht="13.2" hidden="false" customHeight="false" outlineLevel="0" collapsed="false">
      <c r="A1018" s="2" t="s">
        <v>1104</v>
      </c>
      <c r="C1018" s="20" t="str">
        <f aca="false">IF(COUNTIF('нов.диск'!A:A,AudioBook_rus!A1018)&gt;0,"новый",IF(COUNTIF(чтецы!A:A,AudioBook_rus!B1018)&gt;0,VLOOKUP(B1018,чтецы!A:B,2,FALSE()),"неизв."))</f>
        <v>неизв.</v>
      </c>
      <c r="E1018" s="6" t="s">
        <v>351</v>
      </c>
      <c r="G1018" s="7" t="n">
        <v>1123929399</v>
      </c>
      <c r="K1018" s="21" t="n">
        <f aca="false">VLOOKUP("free "&amp;$E1018,A:G,7,FALSE())</f>
        <v>80256753664</v>
      </c>
    </row>
    <row r="1019" customFormat="false" ht="13.2" hidden="false" customHeight="false" outlineLevel="0" collapsed="false">
      <c r="A1019" s="2" t="s">
        <v>1105</v>
      </c>
      <c r="C1019" s="20" t="str">
        <f aca="false">IF(COUNTIF('нов.диск'!A:A,AudioBook_rus!A1019)&gt;0,"новый",IF(COUNTIF(чтецы!A:A,AudioBook_rus!B1019)&gt;0,VLOOKUP(B1019,чтецы!A:B,2,FALSE()),"неизв."))</f>
        <v>неизв.</v>
      </c>
      <c r="E1019" s="6" t="s">
        <v>351</v>
      </c>
      <c r="G1019" s="7" t="n">
        <v>129409737</v>
      </c>
      <c r="K1019" s="21" t="n">
        <f aca="false">VLOOKUP("free "&amp;$E1019,A:G,7,FALSE())</f>
        <v>80256753664</v>
      </c>
    </row>
    <row r="1020" customFormat="false" ht="13.2" hidden="false" customHeight="false" outlineLevel="0" collapsed="false">
      <c r="A1020" s="2" t="s">
        <v>1106</v>
      </c>
      <c r="C1020" s="20" t="str">
        <f aca="false">IF(COUNTIF('нов.диск'!A:A,AudioBook_rus!A1020)&gt;0,"новый",IF(COUNTIF(чтецы!A:A,AudioBook_rus!B1020)&gt;0,VLOOKUP(B1020,чтецы!A:B,2,FALSE()),"неизв."))</f>
        <v>неизв.</v>
      </c>
      <c r="E1020" s="6" t="s">
        <v>351</v>
      </c>
      <c r="G1020" s="7" t="n">
        <v>463460946</v>
      </c>
      <c r="K1020" s="21" t="n">
        <f aca="false">VLOOKUP("free "&amp;$E1020,A:G,7,FALSE())</f>
        <v>80256753664</v>
      </c>
    </row>
    <row r="1021" customFormat="false" ht="13.2" hidden="false" customHeight="false" outlineLevel="0" collapsed="false">
      <c r="A1021" s="2" t="s">
        <v>1107</v>
      </c>
      <c r="C1021" s="20" t="str">
        <f aca="false">IF(COUNTIF('нов.диск'!A:A,AudioBook_rus!A1021)&gt;0,"новый",IF(COUNTIF(чтецы!A:A,AudioBook_rus!B1021)&gt;0,VLOOKUP(B1021,чтецы!A:B,2,FALSE()),"неизв."))</f>
        <v>неизв.</v>
      </c>
      <c r="E1021" s="6" t="s">
        <v>351</v>
      </c>
      <c r="G1021" s="7" t="n">
        <v>195228000</v>
      </c>
      <c r="K1021" s="21" t="n">
        <f aca="false">VLOOKUP("free "&amp;$E1021,A:G,7,FALSE())</f>
        <v>80256753664</v>
      </c>
    </row>
    <row r="1022" customFormat="false" ht="13.2" hidden="false" customHeight="false" outlineLevel="0" collapsed="false">
      <c r="A1022" s="2" t="s">
        <v>1108</v>
      </c>
      <c r="C1022" s="20" t="str">
        <f aca="false">IF(COUNTIF('нов.диск'!A:A,AudioBook_rus!A1022)&gt;0,"новый",IF(COUNTIF(чтецы!A:A,AudioBook_rus!B1022)&gt;0,VLOOKUP(B1022,чтецы!A:B,2,FALSE()),"неизв."))</f>
        <v>неизв.</v>
      </c>
      <c r="E1022" s="6" t="s">
        <v>351</v>
      </c>
      <c r="G1022" s="7" t="n">
        <v>193988240</v>
      </c>
      <c r="K1022" s="21" t="n">
        <f aca="false">VLOOKUP("free "&amp;$E1022,A:G,7,FALSE())</f>
        <v>80256753664</v>
      </c>
    </row>
    <row r="1023" customFormat="false" ht="13.2" hidden="false" customHeight="false" outlineLevel="0" collapsed="false">
      <c r="A1023" s="25" t="s">
        <v>1109</v>
      </c>
      <c r="B1023" s="3" t="s">
        <v>1110</v>
      </c>
      <c r="C1023" s="20" t="n">
        <f aca="false">IF(COUNTIF('нов.диск'!A:A,AudioBook_rus!A1023)&gt;0,"новый",IF(COUNTIF(чтецы!A:A,AudioBook_rus!B1023)&gt;0,VLOOKUP(B1023,чтецы!A:B,2,FALSE()),"неизв."))</f>
        <v>4</v>
      </c>
      <c r="E1023" s="6" t="s">
        <v>1111</v>
      </c>
      <c r="G1023" s="7" t="n">
        <v>878093357</v>
      </c>
      <c r="H1023" s="8" t="n">
        <v>9</v>
      </c>
      <c r="K1023" s="21" t="n">
        <f aca="false">VLOOKUP("free "&amp;$E1023,A:G,7,FALSE())</f>
        <v>254502912</v>
      </c>
    </row>
    <row r="1024" customFormat="false" ht="13.2" hidden="false" customHeight="false" outlineLevel="0" collapsed="false">
      <c r="A1024" s="2" t="s">
        <v>1112</v>
      </c>
      <c r="C1024" s="20" t="str">
        <f aca="false">IF(COUNTIF('нов.диск'!A:A,AudioBook_rus!A1024)&gt;0,"новый",IF(COUNTIF(чтецы!A:A,AudioBook_rus!B1024)&gt;0,VLOOKUP(B1024,чтецы!A:B,2,FALSE()),"неизв."))</f>
        <v>неизв.</v>
      </c>
      <c r="E1024" s="6" t="s">
        <v>351</v>
      </c>
      <c r="G1024" s="7" t="n">
        <v>79504156</v>
      </c>
      <c r="K1024" s="21" t="n">
        <f aca="false">VLOOKUP("free "&amp;$E1024,A:G,7,FALSE())</f>
        <v>80256753664</v>
      </c>
    </row>
    <row r="1025" customFormat="false" ht="13.2" hidden="false" customHeight="false" outlineLevel="0" collapsed="false">
      <c r="A1025" s="2" t="s">
        <v>1113</v>
      </c>
      <c r="C1025" s="20" t="str">
        <f aca="false">IF(COUNTIF('нов.диск'!A:A,AudioBook_rus!A1025)&gt;0,"новый",IF(COUNTIF(чтецы!A:A,AudioBook_rus!B1025)&gt;0,VLOOKUP(B1025,чтецы!A:B,2,FALSE()),"неизв."))</f>
        <v>неизв.</v>
      </c>
      <c r="E1025" s="6" t="s">
        <v>351</v>
      </c>
      <c r="G1025" s="7" t="n">
        <v>461650474</v>
      </c>
      <c r="K1025" s="21" t="n">
        <f aca="false">VLOOKUP("free "&amp;$E1025,A:G,7,FALSE())</f>
        <v>80256753664</v>
      </c>
    </row>
    <row r="1026" customFormat="false" ht="13.2" hidden="false" customHeight="false" outlineLevel="0" collapsed="false">
      <c r="A1026" s="34" t="s">
        <v>1114</v>
      </c>
      <c r="B1026" s="3" t="s">
        <v>1115</v>
      </c>
      <c r="C1026" s="20" t="n">
        <f aca="false">IF(COUNTIF('нов.диск'!A:A,AudioBook_rus!A1026)&gt;0,"новый",IF(COUNTIF(чтецы!A:A,AudioBook_rus!B1026)&gt;0,VLOOKUP(B1026,чтецы!A:B,2,FALSE()),"неизв."))</f>
        <v>5</v>
      </c>
      <c r="E1026" s="6" t="s">
        <v>974</v>
      </c>
      <c r="G1026" s="7" t="n">
        <v>658721000</v>
      </c>
      <c r="H1026" s="8" t="n">
        <v>10</v>
      </c>
      <c r="K1026" s="21" t="n">
        <f aca="false">VLOOKUP("free "&amp;$E1026,A:G,7,FALSE())</f>
        <v>277786624</v>
      </c>
    </row>
    <row r="1027" customFormat="false" ht="13.2" hidden="false" customHeight="false" outlineLevel="0" collapsed="false">
      <c r="A1027" s="2" t="s">
        <v>1116</v>
      </c>
      <c r="C1027" s="20" t="str">
        <f aca="false">IF(COUNTIF('нов.диск'!A:A,AudioBook_rus!A1027)&gt;0,"новый",IF(COUNTIF(чтецы!A:A,AudioBook_rus!B1027)&gt;0,VLOOKUP(B1027,чтецы!A:B,2,FALSE()),"неизв."))</f>
        <v>неизв.</v>
      </c>
      <c r="E1027" s="6" t="s">
        <v>974</v>
      </c>
      <c r="G1027" s="7" t="n">
        <v>599239593</v>
      </c>
      <c r="H1027" s="8" t="n">
        <v>9</v>
      </c>
      <c r="J1027" s="6" t="s">
        <v>428</v>
      </c>
      <c r="K1027" s="21" t="n">
        <f aca="false">VLOOKUP("free "&amp;$E1027,A:G,7,FALSE())</f>
        <v>277786624</v>
      </c>
    </row>
    <row r="1028" customFormat="false" ht="13.2" hidden="false" customHeight="false" outlineLevel="0" collapsed="false">
      <c r="A1028" s="2" t="s">
        <v>1117</v>
      </c>
      <c r="B1028" s="3" t="s">
        <v>1110</v>
      </c>
      <c r="C1028" s="20" t="n">
        <f aca="false">IF(COUNTIF('нов.диск'!A:A,AudioBook_rus!A1028)&gt;0,"новый",IF(COUNTIF(чтецы!A:A,AudioBook_rus!B1028)&gt;0,VLOOKUP(B1028,чтецы!A:B,2,FALSE()),"неизв."))</f>
        <v>4</v>
      </c>
      <c r="E1028" s="6" t="s">
        <v>1111</v>
      </c>
      <c r="G1028" s="7" t="n">
        <v>371645409</v>
      </c>
      <c r="H1028" s="8" t="n">
        <v>8.5</v>
      </c>
      <c r="K1028" s="21" t="n">
        <f aca="false">VLOOKUP("free "&amp;$E1028,A:G,7,FALSE())</f>
        <v>254502912</v>
      </c>
    </row>
    <row r="1029" customFormat="false" ht="13.2" hidden="false" customHeight="false" outlineLevel="0" collapsed="false">
      <c r="A1029" s="25" t="s">
        <v>1118</v>
      </c>
      <c r="C1029" s="20" t="str">
        <f aca="false">IF(COUNTIF('нов.диск'!A:A,AudioBook_rus!A1029)&gt;0,"новый",IF(COUNTIF(чтецы!A:A,AudioBook_rus!B1029)&gt;0,VLOOKUP(B1029,чтецы!A:B,2,FALSE()),"неизв."))</f>
        <v>неизв.</v>
      </c>
      <c r="E1029" s="6" t="s">
        <v>351</v>
      </c>
      <c r="G1029" s="7" t="n">
        <v>434731000</v>
      </c>
      <c r="K1029" s="21" t="n">
        <f aca="false">VLOOKUP("free "&amp;$E1029,A:G,7,FALSE())</f>
        <v>80256753664</v>
      </c>
    </row>
    <row r="1030" customFormat="false" ht="13.2" hidden="false" customHeight="false" outlineLevel="0" collapsed="false">
      <c r="A1030" s="25" t="s">
        <v>1119</v>
      </c>
      <c r="C1030" s="20" t="str">
        <f aca="false">IF(COUNTIF('нов.диск'!A:A,AudioBook_rus!A1030)&gt;0,"новый",IF(COUNTIF(чтецы!A:A,AudioBook_rus!B1030)&gt;0,VLOOKUP(B1030,чтецы!A:B,2,FALSE()),"неизв."))</f>
        <v>неизв.</v>
      </c>
      <c r="E1030" s="6" t="s">
        <v>351</v>
      </c>
      <c r="G1030" s="7" t="n">
        <v>85272260</v>
      </c>
      <c r="K1030" s="21" t="n">
        <f aca="false">VLOOKUP("free "&amp;$E1030,A:G,7,FALSE())</f>
        <v>80256753664</v>
      </c>
    </row>
    <row r="1031" customFormat="false" ht="13.2" hidden="false" customHeight="false" outlineLevel="0" collapsed="false">
      <c r="A1031" s="2" t="s">
        <v>1120</v>
      </c>
      <c r="C1031" s="20" t="str">
        <f aca="false">IF(COUNTIF('нов.диск'!A:A,AudioBook_rus!A1031)&gt;0,"новый",IF(COUNTIF(чтецы!A:A,AudioBook_rus!B1031)&gt;0,VLOOKUP(B1031,чтецы!A:B,2,FALSE()),"неизв."))</f>
        <v>неизв.</v>
      </c>
      <c r="E1031" s="6" t="s">
        <v>351</v>
      </c>
      <c r="G1031" s="7" t="n">
        <v>436767000</v>
      </c>
      <c r="K1031" s="21" t="n">
        <f aca="false">VLOOKUP("free "&amp;$E1031,A:G,7,FALSE())</f>
        <v>80256753664</v>
      </c>
    </row>
    <row r="1032" customFormat="false" ht="13.2" hidden="false" customHeight="false" outlineLevel="0" collapsed="false">
      <c r="A1032" s="2" t="s">
        <v>1121</v>
      </c>
      <c r="C1032" s="20" t="str">
        <f aca="false">IF(COUNTIF('нов.диск'!A:A,AudioBook_rus!A1032)&gt;0,"новый",IF(COUNTIF(чтецы!A:A,AudioBook_rus!B1032)&gt;0,VLOOKUP(B1032,чтецы!A:B,2,FALSE()),"неизв."))</f>
        <v>неизв.</v>
      </c>
      <c r="E1032" s="6" t="s">
        <v>351</v>
      </c>
      <c r="G1032" s="7" t="n">
        <v>1361961477</v>
      </c>
      <c r="K1032" s="21" t="n">
        <f aca="false">VLOOKUP("free "&amp;$E1032,A:G,7,FALSE())</f>
        <v>80256753664</v>
      </c>
    </row>
    <row r="1033" customFormat="false" ht="13.2" hidden="false" customHeight="false" outlineLevel="0" collapsed="false">
      <c r="A1033" s="2" t="s">
        <v>1122</v>
      </c>
      <c r="C1033" s="20" t="str">
        <f aca="false">IF(COUNTIF('нов.диск'!A:A,AudioBook_rus!A1033)&gt;0,"новый",IF(COUNTIF(чтецы!A:A,AudioBook_rus!B1033)&gt;0,VLOOKUP(B1033,чтецы!A:B,2,FALSE()),"неизв."))</f>
        <v>неизв.</v>
      </c>
      <c r="E1033" s="6" t="s">
        <v>351</v>
      </c>
      <c r="G1033" s="7" t="n">
        <v>1241000000</v>
      </c>
      <c r="K1033" s="21" t="n">
        <f aca="false">VLOOKUP("free "&amp;$E1033,A:G,7,FALSE())</f>
        <v>80256753664</v>
      </c>
    </row>
    <row r="1034" customFormat="false" ht="13.2" hidden="false" customHeight="false" outlineLevel="0" collapsed="false">
      <c r="A1034" s="2" t="s">
        <v>1123</v>
      </c>
      <c r="C1034" s="20" t="str">
        <f aca="false">IF(COUNTIF('нов.диск'!A:A,AudioBook_rus!A1034)&gt;0,"новый",IF(COUNTIF(чтецы!A:A,AudioBook_rus!B1034)&gt;0,VLOOKUP(B1034,чтецы!A:B,2,FALSE()),"неизв."))</f>
        <v>неизв.</v>
      </c>
      <c r="E1034" s="6" t="s">
        <v>351</v>
      </c>
      <c r="G1034" s="7" t="n">
        <v>161393000</v>
      </c>
      <c r="K1034" s="21" t="n">
        <f aca="false">VLOOKUP("free "&amp;$E1034,A:G,7,FALSE())</f>
        <v>80256753664</v>
      </c>
    </row>
    <row r="1035" customFormat="false" ht="13.2" hidden="false" customHeight="false" outlineLevel="0" collapsed="false">
      <c r="A1035" s="34" t="s">
        <v>1124</v>
      </c>
      <c r="B1035" s="3" t="s">
        <v>1115</v>
      </c>
      <c r="C1035" s="20" t="n">
        <f aca="false">IF(COUNTIF('нов.диск'!A:A,AudioBook_rus!A1035)&gt;0,"новый",IF(COUNTIF(чтецы!A:A,AudioBook_rus!B1035)&gt;0,VLOOKUP(B1035,чтецы!A:B,2,FALSE()),"неизв."))</f>
        <v>5</v>
      </c>
      <c r="E1035" s="6" t="s">
        <v>1111</v>
      </c>
      <c r="G1035" s="7" t="n">
        <v>1152000000</v>
      </c>
      <c r="H1035" s="8" t="n">
        <v>9</v>
      </c>
      <c r="K1035" s="21" t="n">
        <f aca="false">VLOOKUP("free "&amp;$E1035,A:G,7,FALSE())</f>
        <v>254502912</v>
      </c>
    </row>
    <row r="1036" customFormat="false" ht="13.2" hidden="false" customHeight="false" outlineLevel="0" collapsed="false">
      <c r="A1036" s="34" t="s">
        <v>1125</v>
      </c>
      <c r="B1036" s="3" t="s">
        <v>1115</v>
      </c>
      <c r="C1036" s="20" t="n">
        <f aca="false">IF(COUNTIF('нов.диск'!A:A,AudioBook_rus!A1036)&gt;0,"новый",IF(COUNTIF(чтецы!A:A,AudioBook_rus!B1036)&gt;0,VLOOKUP(B1036,чтецы!A:B,2,FALSE()),"неизв."))</f>
        <v>5</v>
      </c>
      <c r="E1036" s="6" t="s">
        <v>1111</v>
      </c>
      <c r="G1036" s="7" t="n">
        <v>350528029</v>
      </c>
      <c r="H1036" s="8" t="n">
        <v>8.5</v>
      </c>
      <c r="K1036" s="21" t="n">
        <f aca="false">VLOOKUP("free "&amp;$E1036,A:G,7,FALSE())</f>
        <v>254502912</v>
      </c>
    </row>
    <row r="1037" customFormat="false" ht="13.2" hidden="false" customHeight="false" outlineLevel="0" collapsed="false">
      <c r="A1037" s="2" t="s">
        <v>1126</v>
      </c>
      <c r="C1037" s="20" t="str">
        <f aca="false">IF(COUNTIF('нов.диск'!A:A,AudioBook_rus!A1037)&gt;0,"новый",IF(COUNTIF(чтецы!A:A,AudioBook_rus!B1037)&gt;0,VLOOKUP(B1037,чтецы!A:B,2,FALSE()),"неизв."))</f>
        <v>неизв.</v>
      </c>
      <c r="E1037" s="6" t="s">
        <v>1111</v>
      </c>
      <c r="G1037" s="7" t="n">
        <v>1321211948</v>
      </c>
      <c r="H1037" s="8" t="n">
        <v>8.5</v>
      </c>
      <c r="K1037" s="21" t="n">
        <f aca="false">VLOOKUP("free "&amp;$E1037,A:G,7,FALSE())</f>
        <v>254502912</v>
      </c>
    </row>
    <row r="1038" customFormat="false" ht="13.2" hidden="false" customHeight="false" outlineLevel="0" collapsed="false">
      <c r="A1038" s="2" t="s">
        <v>1127</v>
      </c>
      <c r="C1038" s="20" t="str">
        <f aca="false">IF(COUNTIF('нов.диск'!A:A,AudioBook_rus!A1038)&gt;0,"новый",IF(COUNTIF(чтецы!A:A,AudioBook_rus!B1038)&gt;0,VLOOKUP(B1038,чтецы!A:B,2,FALSE()),"неизв."))</f>
        <v>неизв.</v>
      </c>
      <c r="E1038" s="6" t="s">
        <v>1111</v>
      </c>
      <c r="G1038" s="7" t="n">
        <v>311601108</v>
      </c>
      <c r="H1038" s="8" t="n">
        <v>8</v>
      </c>
      <c r="K1038" s="21" t="n">
        <f aca="false">VLOOKUP("free "&amp;$E1038,A:G,7,FALSE())</f>
        <v>254502912</v>
      </c>
    </row>
    <row r="1039" customFormat="false" ht="13.2" hidden="false" customHeight="false" outlineLevel="0" collapsed="false">
      <c r="A1039" s="2" t="s">
        <v>1128</v>
      </c>
      <c r="C1039" s="20" t="str">
        <f aca="false">IF(COUNTIF('нов.диск'!A:A,AudioBook_rus!A1039)&gt;0,"новый",IF(COUNTIF(чтецы!A:A,AudioBook_rus!B1039)&gt;0,VLOOKUP(B1039,чтецы!A:B,2,FALSE()),"неизв."))</f>
        <v>неизв.</v>
      </c>
      <c r="E1039" s="6" t="s">
        <v>351</v>
      </c>
      <c r="G1039" s="7" t="n">
        <v>477452250</v>
      </c>
      <c r="K1039" s="21" t="n">
        <f aca="false">VLOOKUP("free "&amp;$E1039,A:G,7,FALSE())</f>
        <v>80256753664</v>
      </c>
    </row>
    <row r="1040" customFormat="false" ht="13.2" hidden="false" customHeight="false" outlineLevel="0" collapsed="false">
      <c r="A1040" s="2" t="s">
        <v>1129</v>
      </c>
      <c r="C1040" s="20" t="str">
        <f aca="false">IF(COUNTIF('нов.диск'!A:A,AudioBook_rus!A1040)&gt;0,"новый",IF(COUNTIF(чтецы!A:A,AudioBook_rus!B1040)&gt;0,VLOOKUP(B1040,чтецы!A:B,2,FALSE()),"неизв."))</f>
        <v>неизв.</v>
      </c>
      <c r="E1040" s="6" t="s">
        <v>351</v>
      </c>
      <c r="G1040" s="7" t="n">
        <v>105336000</v>
      </c>
      <c r="K1040" s="21" t="n">
        <f aca="false">VLOOKUP("free "&amp;$E1040,A:G,7,FALSE())</f>
        <v>80256753664</v>
      </c>
    </row>
    <row r="1041" customFormat="false" ht="13.2" hidden="false" customHeight="false" outlineLevel="0" collapsed="false">
      <c r="A1041" s="2" t="s">
        <v>1130</v>
      </c>
      <c r="C1041" s="20" t="str">
        <f aca="false">IF(COUNTIF('нов.диск'!A:A,AudioBook_rus!A1041)&gt;0,"новый",IF(COUNTIF(чтецы!A:A,AudioBook_rus!B1041)&gt;0,VLOOKUP(B1041,чтецы!A:B,2,FALSE()),"неизв."))</f>
        <v>неизв.</v>
      </c>
      <c r="E1041" s="6" t="s">
        <v>351</v>
      </c>
      <c r="G1041" s="7" t="n">
        <v>911107000</v>
      </c>
      <c r="K1041" s="21" t="n">
        <f aca="false">VLOOKUP("free "&amp;$E1041,A:G,7,FALSE())</f>
        <v>80256753664</v>
      </c>
    </row>
    <row r="1042" customFormat="false" ht="13.2" hidden="false" customHeight="false" outlineLevel="0" collapsed="false">
      <c r="A1042" s="2" t="s">
        <v>1131</v>
      </c>
      <c r="C1042" s="20" t="str">
        <f aca="false">IF(COUNTIF('нов.диск'!A:A,AudioBook_rus!A1042)&gt;0,"новый",IF(COUNTIF(чтецы!A:A,AudioBook_rus!B1042)&gt;0,VLOOKUP(B1042,чтецы!A:B,2,FALSE()),"неизв."))</f>
        <v>неизв.</v>
      </c>
      <c r="E1042" s="6" t="s">
        <v>351</v>
      </c>
      <c r="G1042" s="7" t="n">
        <v>159667000</v>
      </c>
      <c r="K1042" s="21" t="n">
        <f aca="false">VLOOKUP("free "&amp;$E1042,A:G,7,FALSE())</f>
        <v>80256753664</v>
      </c>
    </row>
    <row r="1043" customFormat="false" ht="13.2" hidden="false" customHeight="false" outlineLevel="0" collapsed="false">
      <c r="A1043" s="2" t="s">
        <v>1132</v>
      </c>
      <c r="B1043" s="3" t="s">
        <v>767</v>
      </c>
      <c r="C1043" s="20" t="n">
        <f aca="false">IF(COUNTIF('нов.диск'!A:A,AudioBook_rus!A1043)&gt;0,"новый",IF(COUNTIF(чтецы!A:A,AudioBook_rus!B1043)&gt;0,VLOOKUP(B1043,чтецы!A:B,2,FALSE()),"неизв."))</f>
        <v>5</v>
      </c>
      <c r="E1043" s="6" t="s">
        <v>351</v>
      </c>
      <c r="G1043" s="7" t="n">
        <v>1150844971</v>
      </c>
      <c r="K1043" s="21" t="n">
        <f aca="false">VLOOKUP("free "&amp;$E1043,A:G,7,FALSE())</f>
        <v>80256753664</v>
      </c>
    </row>
    <row r="1044" customFormat="false" ht="13.2" hidden="false" customHeight="false" outlineLevel="0" collapsed="false">
      <c r="A1044" s="2" t="s">
        <v>1133</v>
      </c>
      <c r="B1044" s="3" t="s">
        <v>1134</v>
      </c>
      <c r="C1044" s="20" t="n">
        <f aca="false">IF(COUNTIF('нов.диск'!A:A,AudioBook_rus!A1044)&gt;0,"новый",IF(COUNTIF(чтецы!A:A,AudioBook_rus!B1044)&gt;0,VLOOKUP(B1044,чтецы!A:B,2,FALSE()),"неизв."))</f>
        <v>5</v>
      </c>
      <c r="D1044" s="2" t="s">
        <v>43</v>
      </c>
      <c r="E1044" s="6" t="s">
        <v>351</v>
      </c>
      <c r="G1044" s="7" t="n">
        <v>235774000</v>
      </c>
      <c r="H1044" s="8" t="n">
        <v>8.5</v>
      </c>
      <c r="K1044" s="21" t="n">
        <f aca="false">VLOOKUP("free "&amp;$E1044,A:G,7,FALSE())</f>
        <v>80256753664</v>
      </c>
    </row>
    <row r="1045" customFormat="false" ht="13.2" hidden="false" customHeight="false" outlineLevel="0" collapsed="false">
      <c r="A1045" s="2" t="s">
        <v>1135</v>
      </c>
      <c r="B1045" s="3" t="s">
        <v>1136</v>
      </c>
      <c r="C1045" s="35" t="n">
        <v>5</v>
      </c>
      <c r="D1045" s="2" t="s">
        <v>43</v>
      </c>
      <c r="E1045" s="6" t="s">
        <v>351</v>
      </c>
      <c r="G1045" s="7" t="n">
        <v>363031000</v>
      </c>
      <c r="H1045" s="8" t="n">
        <v>8</v>
      </c>
      <c r="K1045" s="21" t="n">
        <f aca="false">VLOOKUP("free "&amp;$E1045,A:G,7,FALSE())</f>
        <v>80256753664</v>
      </c>
    </row>
    <row r="1046" customFormat="false" ht="13.2" hidden="false" customHeight="false" outlineLevel="0" collapsed="false">
      <c r="A1046" s="2" t="s">
        <v>1137</v>
      </c>
      <c r="C1046" s="20" t="str">
        <f aca="false">IF(COUNTIF('нов.диск'!A:A,AudioBook_rus!A1046)&gt;0,"новый",IF(COUNTIF(чтецы!A:A,AudioBook_rus!B1046)&gt;0,VLOOKUP(B1046,чтецы!A:B,2,FALSE()),"неизв."))</f>
        <v>неизв.</v>
      </c>
      <c r="E1046" s="6" t="s">
        <v>351</v>
      </c>
      <c r="G1046" s="7" t="n">
        <v>442759000</v>
      </c>
      <c r="K1046" s="21" t="n">
        <f aca="false">VLOOKUP("free "&amp;$E1046,A:G,7,FALSE())</f>
        <v>80256753664</v>
      </c>
    </row>
    <row r="1047" customFormat="false" ht="13.2" hidden="false" customHeight="false" outlineLevel="0" collapsed="false">
      <c r="A1047" s="2" t="s">
        <v>1138</v>
      </c>
      <c r="B1047" s="3" t="s">
        <v>1139</v>
      </c>
      <c r="C1047" s="20" t="n">
        <f aca="false">IF(COUNTIF('нов.диск'!A:A,AudioBook_rus!A1047)&gt;0,"новый",IF(COUNTIF(чтецы!A:A,AudioBook_rus!B1047)&gt;0,VLOOKUP(B1047,чтецы!A:B,2,FALSE()),"неизв."))</f>
        <v>4</v>
      </c>
      <c r="E1047" s="6" t="s">
        <v>351</v>
      </c>
      <c r="G1047" s="7" t="n">
        <v>427964000</v>
      </c>
      <c r="H1047" s="8" t="n">
        <v>7</v>
      </c>
      <c r="K1047" s="21" t="n">
        <f aca="false">VLOOKUP("free "&amp;$E1047,A:G,7,FALSE())</f>
        <v>80256753664</v>
      </c>
    </row>
    <row r="1048" customFormat="false" ht="13.2" hidden="false" customHeight="false" outlineLevel="0" collapsed="false">
      <c r="A1048" s="2" t="s">
        <v>1140</v>
      </c>
      <c r="C1048" s="20" t="str">
        <f aca="false">IF(COUNTIF('нов.диск'!A:A,AudioBook_rus!A1048)&gt;0,"новый",IF(COUNTIF(чтецы!A:A,AudioBook_rus!B1048)&gt;0,VLOOKUP(B1048,чтецы!A:B,2,FALSE()),"неизв."))</f>
        <v>неизв.</v>
      </c>
      <c r="E1048" s="6" t="s">
        <v>351</v>
      </c>
      <c r="G1048" s="7" t="n">
        <v>224504000</v>
      </c>
      <c r="K1048" s="21" t="n">
        <f aca="false">VLOOKUP("free "&amp;$E1048,A:G,7,FALSE())</f>
        <v>80256753664</v>
      </c>
    </row>
    <row r="1049" customFormat="false" ht="13.2" hidden="false" customHeight="false" outlineLevel="0" collapsed="false">
      <c r="A1049" s="2" t="s">
        <v>1141</v>
      </c>
      <c r="C1049" s="20" t="str">
        <f aca="false">IF(COUNTIF('нов.диск'!A:A,AudioBook_rus!A1049)&gt;0,"новый",IF(COUNTIF(чтецы!A:A,AudioBook_rus!B1049)&gt;0,VLOOKUP(B1049,чтецы!A:B,2,FALSE()),"неизв."))</f>
        <v>неизв.</v>
      </c>
      <c r="E1049" s="6" t="s">
        <v>351</v>
      </c>
      <c r="G1049" s="7" t="n">
        <v>106924951</v>
      </c>
      <c r="K1049" s="21" t="n">
        <f aca="false">VLOOKUP("free "&amp;$E1049,A:G,7,FALSE())</f>
        <v>80256753664</v>
      </c>
    </row>
    <row r="1050" customFormat="false" ht="13.2" hidden="false" customHeight="false" outlineLevel="0" collapsed="false">
      <c r="A1050" s="2" t="s">
        <v>1142</v>
      </c>
      <c r="B1050" s="3" t="s">
        <v>866</v>
      </c>
      <c r="C1050" s="20" t="n">
        <f aca="false">IF(COUNTIF('нов.диск'!A:A,AudioBook_rus!A1050)&gt;0,"новый",IF(COUNTIF(чтецы!A:A,AudioBook_rus!B1050)&gt;0,VLOOKUP(B1050,чтецы!A:B,2,FALSE()),"неизв."))</f>
        <v>5</v>
      </c>
      <c r="E1050" s="6" t="s">
        <v>351</v>
      </c>
      <c r="G1050" s="7" t="n">
        <v>324726968</v>
      </c>
      <c r="K1050" s="21" t="n">
        <f aca="false">VLOOKUP("free "&amp;$E1050,A:G,7,FALSE())</f>
        <v>80256753664</v>
      </c>
    </row>
    <row r="1051" customFormat="false" ht="13.2" hidden="false" customHeight="false" outlineLevel="0" collapsed="false">
      <c r="A1051" s="2" t="s">
        <v>1143</v>
      </c>
      <c r="C1051" s="20" t="str">
        <f aca="false">IF(COUNTIF('нов.диск'!A:A,AudioBook_rus!A1051)&gt;0,"новый",IF(COUNTIF(чтецы!A:A,AudioBook_rus!B1051)&gt;0,VLOOKUP(B1051,чтецы!A:B,2,FALSE()),"неизв."))</f>
        <v>неизв.</v>
      </c>
      <c r="E1051" s="6" t="s">
        <v>351</v>
      </c>
      <c r="G1051" s="7" t="n">
        <v>518978250</v>
      </c>
      <c r="K1051" s="21" t="n">
        <f aca="false">VLOOKUP("free "&amp;$E1051,A:G,7,FALSE())</f>
        <v>80256753664</v>
      </c>
    </row>
    <row r="1052" customFormat="false" ht="13.2" hidden="false" customHeight="false" outlineLevel="0" collapsed="false">
      <c r="A1052" s="2" t="s">
        <v>1144</v>
      </c>
      <c r="C1052" s="20" t="str">
        <f aca="false">IF(COUNTIF('нов.диск'!A:A,AudioBook_rus!A1052)&gt;0,"новый",IF(COUNTIF(чтецы!A:A,AudioBook_rus!B1052)&gt;0,VLOOKUP(B1052,чтецы!A:B,2,FALSE()),"неизв."))</f>
        <v>неизв.</v>
      </c>
      <c r="E1052" s="6" t="s">
        <v>351</v>
      </c>
      <c r="G1052" s="7" t="n">
        <v>269410646</v>
      </c>
      <c r="K1052" s="21" t="n">
        <f aca="false">VLOOKUP("free "&amp;$E1052,A:G,7,FALSE())</f>
        <v>80256753664</v>
      </c>
    </row>
    <row r="1053" customFormat="false" ht="13.2" hidden="false" customHeight="false" outlineLevel="0" collapsed="false">
      <c r="A1053" s="2" t="s">
        <v>1145</v>
      </c>
      <c r="C1053" s="20" t="str">
        <f aca="false">IF(COUNTIF('нов.диск'!A:A,AudioBook_rus!A1053)&gt;0,"новый",IF(COUNTIF(чтецы!A:A,AudioBook_rus!B1053)&gt;0,VLOOKUP(B1053,чтецы!A:B,2,FALSE()),"неизв."))</f>
        <v>неизв.</v>
      </c>
      <c r="E1053" s="6" t="s">
        <v>351</v>
      </c>
      <c r="G1053" s="7" t="n">
        <v>233156807</v>
      </c>
      <c r="K1053" s="21" t="n">
        <f aca="false">VLOOKUP("free "&amp;$E1053,A:G,7,FALSE())</f>
        <v>80256753664</v>
      </c>
    </row>
    <row r="1054" customFormat="false" ht="13.2" hidden="false" customHeight="false" outlineLevel="0" collapsed="false">
      <c r="A1054" s="2" t="s">
        <v>1146</v>
      </c>
      <c r="C1054" s="20" t="str">
        <f aca="false">IF(COUNTIF('нов.диск'!A:A,AudioBook_rus!A1054)&gt;0,"новый",IF(COUNTIF(чтецы!A:A,AudioBook_rus!B1054)&gt;0,VLOOKUP(B1054,чтецы!A:B,2,FALSE()),"неизв."))</f>
        <v>неизв.</v>
      </c>
      <c r="E1054" s="6" t="s">
        <v>351</v>
      </c>
      <c r="G1054" s="7" t="n">
        <v>313457290</v>
      </c>
      <c r="K1054" s="21" t="n">
        <f aca="false">VLOOKUP("free "&amp;$E1054,A:G,7,FALSE())</f>
        <v>80256753664</v>
      </c>
    </row>
    <row r="1055" customFormat="false" ht="13.2" hidden="false" customHeight="false" outlineLevel="0" collapsed="false">
      <c r="A1055" s="2" t="s">
        <v>1147</v>
      </c>
      <c r="B1055" s="3" t="s">
        <v>1148</v>
      </c>
      <c r="C1055" s="20" t="n">
        <f aca="false">IF(COUNTIF('нов.диск'!A:A,AudioBook_rus!A1055)&gt;0,"новый",IF(COUNTIF(чтецы!A:A,AudioBook_rus!B1055)&gt;0,VLOOKUP(B1055,чтецы!A:B,2,FALSE()),"неизв."))</f>
        <v>3</v>
      </c>
      <c r="E1055" s="6" t="s">
        <v>351</v>
      </c>
      <c r="G1055" s="7" t="n">
        <v>741588815</v>
      </c>
      <c r="H1055" s="8" t="n">
        <v>9</v>
      </c>
      <c r="K1055" s="21" t="n">
        <f aca="false">VLOOKUP("free "&amp;$E1055,A:G,7,FALSE())</f>
        <v>80256753664</v>
      </c>
    </row>
    <row r="1056" customFormat="false" ht="13.2" hidden="false" customHeight="false" outlineLevel="0" collapsed="false">
      <c r="A1056" s="2" t="s">
        <v>1149</v>
      </c>
      <c r="C1056" s="20" t="str">
        <f aca="false">IF(COUNTIF('нов.диск'!A:A,AudioBook_rus!A1056)&gt;0,"новый",IF(COUNTIF(чтецы!A:A,AudioBook_rus!B1056)&gt;0,VLOOKUP(B1056,чтецы!A:B,2,FALSE()),"неизв."))</f>
        <v>неизв.</v>
      </c>
      <c r="E1056" s="6" t="s">
        <v>351</v>
      </c>
      <c r="G1056" s="7" t="n">
        <v>750281493</v>
      </c>
      <c r="K1056" s="21" t="n">
        <f aca="false">VLOOKUP("free "&amp;$E1056,A:G,7,FALSE())</f>
        <v>80256753664</v>
      </c>
    </row>
    <row r="1057" customFormat="false" ht="13.2" hidden="false" customHeight="false" outlineLevel="0" collapsed="false">
      <c r="A1057" s="2" t="s">
        <v>1150</v>
      </c>
      <c r="C1057" s="20" t="str">
        <f aca="false">IF(COUNTIF('нов.диск'!A:A,AudioBook_rus!A1057)&gt;0,"новый",IF(COUNTIF(чтецы!A:A,AudioBook_rus!B1057)&gt;0,VLOOKUP(B1057,чтецы!A:B,2,FALSE()),"неизв."))</f>
        <v>неизв.</v>
      </c>
      <c r="E1057" s="6" t="s">
        <v>351</v>
      </c>
      <c r="G1057" s="7" t="n">
        <v>484448819</v>
      </c>
      <c r="K1057" s="21" t="n">
        <f aca="false">VLOOKUP("free "&amp;$E1057,A:G,7,FALSE())</f>
        <v>80256753664</v>
      </c>
    </row>
    <row r="1058" customFormat="false" ht="13.2" hidden="false" customHeight="false" outlineLevel="0" collapsed="false">
      <c r="A1058" s="2" t="s">
        <v>1151</v>
      </c>
      <c r="B1058" s="3" t="s">
        <v>1152</v>
      </c>
      <c r="C1058" s="20" t="n">
        <f aca="false">IF(COUNTIF('нов.диск'!A:A,AudioBook_rus!A1058)&gt;0,"новый",IF(COUNTIF(чтецы!A:A,AudioBook_rus!B1058)&gt;0,VLOOKUP(B1058,чтецы!A:B,2,FALSE()),"неизв."))</f>
        <v>4</v>
      </c>
      <c r="E1058" s="6" t="s">
        <v>1086</v>
      </c>
      <c r="G1058" s="7" t="n">
        <v>347468709</v>
      </c>
      <c r="H1058" s="8" t="n">
        <v>8</v>
      </c>
      <c r="K1058" s="21" t="n">
        <f aca="false">VLOOKUP("free "&amp;$E1058,A:G,7,FALSE())</f>
        <v>385738752</v>
      </c>
    </row>
    <row r="1059" customFormat="false" ht="13.2" hidden="false" customHeight="false" outlineLevel="0" collapsed="false">
      <c r="A1059" s="2" t="s">
        <v>1153</v>
      </c>
      <c r="C1059" s="20" t="str">
        <f aca="false">IF(COUNTIF('нов.диск'!A:A,AudioBook_rus!A1059)&gt;0,"новый",IF(COUNTIF(чтецы!A:A,AudioBook_rus!B1059)&gt;0,VLOOKUP(B1059,чтецы!A:B,2,FALSE()),"неизв."))</f>
        <v>неизв.</v>
      </c>
      <c r="E1059" s="6" t="s">
        <v>351</v>
      </c>
      <c r="G1059" s="7" t="n">
        <v>372360824</v>
      </c>
      <c r="K1059" s="21" t="n">
        <f aca="false">VLOOKUP("free "&amp;$E1059,A:G,7,FALSE())</f>
        <v>80256753664</v>
      </c>
    </row>
    <row r="1060" customFormat="false" ht="13.2" hidden="false" customHeight="false" outlineLevel="0" collapsed="false">
      <c r="A1060" s="2" t="s">
        <v>1154</v>
      </c>
      <c r="B1060" s="3" t="s">
        <v>1155</v>
      </c>
      <c r="C1060" s="20" t="str">
        <f aca="false">IF(COUNTIF('нов.диск'!A:A,AudioBook_rus!A1060)&gt;0,"новый",IF(COUNTIF(чтецы!A:A,AudioBook_rus!B1060)&gt;0,VLOOKUP(B1060,чтецы!A:B,2,FALSE()),"неизв."))</f>
        <v>неизв.</v>
      </c>
      <c r="E1060" s="6" t="s">
        <v>351</v>
      </c>
      <c r="G1060" s="7" t="n">
        <v>783227505</v>
      </c>
      <c r="H1060" s="8" t="n">
        <v>8</v>
      </c>
      <c r="K1060" s="21" t="n">
        <f aca="false">VLOOKUP("free "&amp;$E1060,A:G,7,FALSE())</f>
        <v>80256753664</v>
      </c>
    </row>
    <row r="1061" customFormat="false" ht="13.2" hidden="false" customHeight="false" outlineLevel="0" collapsed="false">
      <c r="A1061" s="2" t="s">
        <v>1156</v>
      </c>
      <c r="B1061" s="3" t="s">
        <v>1157</v>
      </c>
      <c r="C1061" s="20" t="str">
        <f aca="false">IF(COUNTIF('нов.диск'!A:A,AudioBook_rus!A1061)&gt;0,"новый",IF(COUNTIF(чтецы!A:A,AudioBook_rus!B1061)&gt;0,VLOOKUP(B1061,чтецы!A:B,2,FALSE()),"неизв."))</f>
        <v>неизв.</v>
      </c>
      <c r="E1061" s="6" t="s">
        <v>351</v>
      </c>
      <c r="G1061" s="7" t="n">
        <v>1432438160</v>
      </c>
      <c r="H1061" s="8" t="n">
        <v>7.5</v>
      </c>
      <c r="K1061" s="21" t="n">
        <f aca="false">VLOOKUP("free "&amp;$E1061,A:G,7,FALSE())</f>
        <v>80256753664</v>
      </c>
    </row>
    <row r="1062" customFormat="false" ht="13.2" hidden="false" customHeight="false" outlineLevel="0" collapsed="false">
      <c r="A1062" s="2" t="s">
        <v>1158</v>
      </c>
      <c r="C1062" s="20" t="str">
        <f aca="false">IF(COUNTIF('нов.диск'!A:A,AudioBook_rus!A1062)&gt;0,"новый",IF(COUNTIF(чтецы!A:A,AudioBook_rus!B1062)&gt;0,VLOOKUP(B1062,чтецы!A:B,2,FALSE()),"неизв."))</f>
        <v>неизв.</v>
      </c>
      <c r="E1062" s="6" t="s">
        <v>351</v>
      </c>
      <c r="G1062" s="7" t="n">
        <v>682507171</v>
      </c>
      <c r="K1062" s="21" t="n">
        <f aca="false">VLOOKUP("free "&amp;$E1062,A:G,7,FALSE())</f>
        <v>80256753664</v>
      </c>
    </row>
    <row r="1063" customFormat="false" ht="13.2" hidden="false" customHeight="false" outlineLevel="0" collapsed="false">
      <c r="A1063" s="2" t="s">
        <v>1159</v>
      </c>
      <c r="B1063" s="3" t="s">
        <v>1160</v>
      </c>
      <c r="C1063" s="20" t="n">
        <f aca="false">IF(COUNTIF('нов.диск'!A:A,AudioBook_rus!A1063)&gt;0,"новый",IF(COUNTIF(чтецы!A:A,AudioBook_rus!B1063)&gt;0,VLOOKUP(B1063,чтецы!A:B,2,FALSE()),"неизв."))</f>
        <v>5</v>
      </c>
      <c r="E1063" s="6" t="s">
        <v>351</v>
      </c>
      <c r="G1063" s="7" t="n">
        <v>1179162085</v>
      </c>
      <c r="H1063" s="8" t="n">
        <v>8</v>
      </c>
      <c r="K1063" s="21" t="n">
        <f aca="false">VLOOKUP("free "&amp;$E1063,A:G,7,FALSE())</f>
        <v>80256753664</v>
      </c>
    </row>
    <row r="1064" customFormat="false" ht="13.2" hidden="false" customHeight="false" outlineLevel="0" collapsed="false">
      <c r="A1064" s="2" t="s">
        <v>1161</v>
      </c>
      <c r="B1064" s="3" t="s">
        <v>1110</v>
      </c>
      <c r="C1064" s="20" t="n">
        <f aca="false">IF(COUNTIF('нов.диск'!A:A,AudioBook_rus!A1064)&gt;0,"новый",IF(COUNTIF(чтецы!A:A,AudioBook_rus!B1064)&gt;0,VLOOKUP(B1064,чтецы!A:B,2,FALSE()),"неизв."))</f>
        <v>4</v>
      </c>
      <c r="E1064" s="6" t="s">
        <v>351</v>
      </c>
      <c r="G1064" s="7" t="n">
        <v>393141808</v>
      </c>
      <c r="H1064" s="8" t="n">
        <v>9</v>
      </c>
      <c r="K1064" s="21" t="n">
        <f aca="false">VLOOKUP("free "&amp;$E1064,A:G,7,FALSE())</f>
        <v>80256753664</v>
      </c>
    </row>
    <row r="1065" customFormat="false" ht="13.2" hidden="false" customHeight="false" outlineLevel="0" collapsed="false">
      <c r="A1065" s="2" t="s">
        <v>1162</v>
      </c>
      <c r="B1065" s="3" t="s">
        <v>1163</v>
      </c>
      <c r="C1065" s="20" t="n">
        <f aca="false">IF(COUNTIF('нов.диск'!A:A,AudioBook_rus!A1065)&gt;0,"новый",IF(COUNTIF(чтецы!A:A,AudioBook_rus!B1065)&gt;0,VLOOKUP(B1065,чтецы!A:B,2,FALSE()),"неизв."))</f>
        <v>5</v>
      </c>
      <c r="E1065" s="6" t="s">
        <v>351</v>
      </c>
      <c r="G1065" s="7" t="n">
        <v>582738189</v>
      </c>
      <c r="H1065" s="8" t="n">
        <v>8</v>
      </c>
      <c r="K1065" s="21" t="n">
        <f aca="false">VLOOKUP("free "&amp;$E1065,A:G,7,FALSE())</f>
        <v>80256753664</v>
      </c>
    </row>
    <row r="1066" customFormat="false" ht="13.2" hidden="false" customHeight="false" outlineLevel="0" collapsed="false">
      <c r="A1066" s="2" t="s">
        <v>1164</v>
      </c>
      <c r="B1066" s="3" t="s">
        <v>1165</v>
      </c>
      <c r="C1066" s="20" t="str">
        <f aca="false">IF(COUNTIF('нов.диск'!A:A,AudioBook_rus!A1066)&gt;0,"новый",IF(COUNTIF(чтецы!A:A,AudioBook_rus!B1066)&gt;0,VLOOKUP(B1066,чтецы!A:B,2,FALSE()),"неизв."))</f>
        <v>неизв.</v>
      </c>
      <c r="E1066" s="6" t="s">
        <v>351</v>
      </c>
      <c r="H1066" s="8" t="n">
        <v>8</v>
      </c>
      <c r="K1066" s="21" t="n">
        <f aca="false">VLOOKUP("free "&amp;$E1066,A:G,7,FALSE())</f>
        <v>80256753664</v>
      </c>
    </row>
    <row r="1067" customFormat="false" ht="13.2" hidden="false" customHeight="false" outlineLevel="0" collapsed="false">
      <c r="A1067" s="2" t="s">
        <v>1166</v>
      </c>
      <c r="C1067" s="20" t="str">
        <f aca="false">IF(COUNTIF('нов.диск'!A:A,AudioBook_rus!A1067)&gt;0,"новый",IF(COUNTIF(чтецы!A:A,AudioBook_rus!B1067)&gt;0,VLOOKUP(B1067,чтецы!A:B,2,FALSE()),"неизв."))</f>
        <v>неизв.</v>
      </c>
      <c r="E1067" s="6" t="s">
        <v>351</v>
      </c>
      <c r="H1067" s="8" t="n">
        <v>8</v>
      </c>
      <c r="K1067" s="21" t="n">
        <f aca="false">VLOOKUP("free "&amp;$E1067,A:G,7,FALSE())</f>
        <v>80256753664</v>
      </c>
    </row>
    <row r="1068" customFormat="false" ht="13.2" hidden="false" customHeight="false" outlineLevel="0" collapsed="false">
      <c r="A1068" s="2" t="s">
        <v>1167</v>
      </c>
      <c r="B1068" s="3" t="s">
        <v>1168</v>
      </c>
      <c r="C1068" s="20" t="str">
        <f aca="false">IF(COUNTIF('нов.диск'!A:A,AudioBook_rus!A1068)&gt;0,"новый",IF(COUNTIF(чтецы!A:A,AudioBook_rus!B1068)&gt;0,VLOOKUP(B1068,чтецы!A:B,2,FALSE()),"неизв."))</f>
        <v>неизв.</v>
      </c>
      <c r="E1068" s="6" t="s">
        <v>351</v>
      </c>
      <c r="H1068" s="8" t="n">
        <v>8</v>
      </c>
      <c r="K1068" s="21" t="n">
        <f aca="false">VLOOKUP("free "&amp;$E1068,A:G,7,FALSE())</f>
        <v>80256753664</v>
      </c>
    </row>
    <row r="1069" customFormat="false" ht="13.2" hidden="false" customHeight="false" outlineLevel="0" collapsed="false">
      <c r="A1069" s="2" t="s">
        <v>1169</v>
      </c>
      <c r="B1069" s="3" t="s">
        <v>1170</v>
      </c>
      <c r="C1069" s="20" t="str">
        <f aca="false">IF(COUNTIF('нов.диск'!A:A,AudioBook_rus!A1069)&gt;0,"новый",IF(COUNTIF(чтецы!A:A,AudioBook_rus!B1069)&gt;0,VLOOKUP(B1069,чтецы!A:B,2,FALSE()),"неизв."))</f>
        <v>неизв.</v>
      </c>
      <c r="E1069" s="6" t="s">
        <v>351</v>
      </c>
      <c r="H1069" s="8" t="n">
        <v>8</v>
      </c>
      <c r="K1069" s="21" t="n">
        <f aca="false">VLOOKUP("free "&amp;$E1069,A:G,7,FALSE())</f>
        <v>80256753664</v>
      </c>
    </row>
    <row r="1070" customFormat="false" ht="13.2" hidden="false" customHeight="false" outlineLevel="0" collapsed="false">
      <c r="A1070" s="2" t="s">
        <v>1171</v>
      </c>
      <c r="B1070" s="3" t="s">
        <v>1172</v>
      </c>
      <c r="C1070" s="20" t="n">
        <f aca="false">IF(COUNTIF('нов.диск'!A:A,AudioBook_rus!A1070)&gt;0,"новый",IF(COUNTIF(чтецы!A:A,AudioBook_rus!B1070)&gt;0,VLOOKUP(B1070,чтецы!A:B,2,FALSE()),"неизв."))</f>
        <v>5</v>
      </c>
      <c r="E1070" s="6" t="s">
        <v>351</v>
      </c>
      <c r="K1070" s="21" t="n">
        <f aca="false">VLOOKUP("free "&amp;$E1070,A:G,7,FALSE())</f>
        <v>80256753664</v>
      </c>
    </row>
    <row r="1071" customFormat="false" ht="13.2" hidden="false" customHeight="false" outlineLevel="0" collapsed="false">
      <c r="A1071" s="2" t="s">
        <v>1173</v>
      </c>
      <c r="B1071" s="3" t="s">
        <v>1172</v>
      </c>
      <c r="C1071" s="20" t="n">
        <f aca="false">IF(COUNTIF('нов.диск'!A:A,AudioBook_rus!A1071)&gt;0,"новый",IF(COUNTIF(чтецы!A:A,AudioBook_rus!B1071)&gt;0,VLOOKUP(B1071,чтецы!A:B,2,FALSE()),"неизв."))</f>
        <v>5</v>
      </c>
      <c r="E1071" s="6" t="s">
        <v>351</v>
      </c>
      <c r="K1071" s="21" t="n">
        <f aca="false">VLOOKUP("free "&amp;$E1071,A:G,7,FALSE())</f>
        <v>80256753664</v>
      </c>
    </row>
    <row r="1072" customFormat="false" ht="13.2" hidden="false" customHeight="false" outlineLevel="0" collapsed="false">
      <c r="A1072" s="2" t="s">
        <v>1174</v>
      </c>
      <c r="C1072" s="20" t="str">
        <f aca="false">IF(COUNTIF('нов.диск'!A:A,AudioBook_rus!A1072)&gt;0,"новый",IF(COUNTIF(чтецы!A:A,AudioBook_rus!B1072)&gt;0,VLOOKUP(B1072,чтецы!A:B,2,FALSE()),"неизв."))</f>
        <v>неизв.</v>
      </c>
      <c r="E1072" s="6" t="s">
        <v>351</v>
      </c>
      <c r="K1072" s="21" t="n">
        <f aca="false">VLOOKUP("free "&amp;$E1072,A:G,7,FALSE())</f>
        <v>80256753664</v>
      </c>
    </row>
    <row r="1073" customFormat="false" ht="13.2" hidden="false" customHeight="false" outlineLevel="0" collapsed="false">
      <c r="A1073" s="2" t="s">
        <v>1175</v>
      </c>
      <c r="C1073" s="20" t="str">
        <f aca="false">IF(COUNTIF('нов.диск'!A:A,AudioBook_rus!A1073)&gt;0,"новый",IF(COUNTIF(чтецы!A:A,AudioBook_rus!B1073)&gt;0,VLOOKUP(B1073,чтецы!A:B,2,FALSE()),"неизв."))</f>
        <v>неизв.</v>
      </c>
      <c r="E1073" s="6" t="s">
        <v>351</v>
      </c>
      <c r="K1073" s="21" t="n">
        <f aca="false">VLOOKUP("free "&amp;$E1073,A:G,7,FALSE())</f>
        <v>80256753664</v>
      </c>
    </row>
    <row r="1074" customFormat="false" ht="13.2" hidden="false" customHeight="false" outlineLevel="0" collapsed="false">
      <c r="A1074" s="2" t="s">
        <v>1176</v>
      </c>
      <c r="C1074" s="20" t="str">
        <f aca="false">IF(COUNTIF('нов.диск'!A:A,AudioBook_rus!A1074)&gt;0,"новый",IF(COUNTIF(чтецы!A:A,AudioBook_rus!B1074)&gt;0,VLOOKUP(B1074,чтецы!A:B,2,FALSE()),"неизв."))</f>
        <v>неизв.</v>
      </c>
      <c r="E1074" s="6" t="s">
        <v>351</v>
      </c>
      <c r="K1074" s="21" t="n">
        <f aca="false">VLOOKUP("free "&amp;$E1074,A:G,7,FALSE())</f>
        <v>80256753664</v>
      </c>
    </row>
    <row r="1075" customFormat="false" ht="13.2" hidden="false" customHeight="false" outlineLevel="0" collapsed="false">
      <c r="A1075" s="2" t="s">
        <v>1177</v>
      </c>
      <c r="C1075" s="20" t="str">
        <f aca="false">IF(COUNTIF('нов.диск'!A:A,AudioBook_rus!A1075)&gt;0,"новый",IF(COUNTIF(чтецы!A:A,AudioBook_rus!B1075)&gt;0,VLOOKUP(B1075,чтецы!A:B,2,FALSE()),"неизв."))</f>
        <v>неизв.</v>
      </c>
      <c r="E1075" s="6" t="s">
        <v>351</v>
      </c>
      <c r="K1075" s="21" t="n">
        <f aca="false">VLOOKUP("free "&amp;$E1075,A:G,7,FALSE())</f>
        <v>80256753664</v>
      </c>
    </row>
    <row r="1076" customFormat="false" ht="13.2" hidden="false" customHeight="false" outlineLevel="0" collapsed="false">
      <c r="A1076" s="2" t="s">
        <v>1178</v>
      </c>
      <c r="C1076" s="20" t="str">
        <f aca="false">IF(COUNTIF('нов.диск'!A:A,AudioBook_rus!A1076)&gt;0,"новый",IF(COUNTIF(чтецы!A:A,AudioBook_rus!B1076)&gt;0,VLOOKUP(B1076,чтецы!A:B,2,FALSE()),"неизв."))</f>
        <v>неизв.</v>
      </c>
      <c r="E1076" s="6" t="s">
        <v>351</v>
      </c>
      <c r="K1076" s="21" t="n">
        <f aca="false">VLOOKUP("free "&amp;$E1076,A:G,7,FALSE())</f>
        <v>80256753664</v>
      </c>
    </row>
    <row r="1077" customFormat="false" ht="13.2" hidden="false" customHeight="false" outlineLevel="0" collapsed="false">
      <c r="A1077" s="2" t="s">
        <v>1179</v>
      </c>
      <c r="C1077" s="20" t="str">
        <f aca="false">IF(COUNTIF('нов.диск'!A:A,AudioBook_rus!A1077)&gt;0,"новый",IF(COUNTIF(чтецы!A:A,AudioBook_rus!B1077)&gt;0,VLOOKUP(B1077,чтецы!A:B,2,FALSE()),"неизв."))</f>
        <v>неизв.</v>
      </c>
      <c r="H1077" s="8" t="n">
        <v>8.5</v>
      </c>
      <c r="K1077" s="21" t="e">
        <f aca="false">VLOOKUP("free "&amp;$E1077,A:G,7,FALSE())</f>
        <v>#N/A</v>
      </c>
    </row>
    <row r="1078" customFormat="false" ht="13.2" hidden="false" customHeight="false" outlineLevel="0" collapsed="false">
      <c r="A1078" s="2" t="s">
        <v>1180</v>
      </c>
      <c r="C1078" s="20" t="str">
        <f aca="false">IF(COUNTIF('нов.диск'!A:A,AudioBook_rus!A1078)&gt;0,"новый",IF(COUNTIF(чтецы!A:A,AudioBook_rus!B1078)&gt;0,VLOOKUP(B1078,чтецы!A:B,2,FALSE()),"неизв."))</f>
        <v>неизв.</v>
      </c>
      <c r="H1078" s="8" t="n">
        <v>8</v>
      </c>
      <c r="K1078" s="21" t="e">
        <f aca="false">VLOOKUP("free "&amp;$E1078,A:G,7,FALSE())</f>
        <v>#N/A</v>
      </c>
    </row>
    <row r="1079" customFormat="false" ht="13.2" hidden="false" customHeight="false" outlineLevel="0" collapsed="false">
      <c r="A1079" s="2" t="s">
        <v>1181</v>
      </c>
      <c r="C1079" s="20" t="str">
        <f aca="false">IF(COUNTIF('нов.диск'!A:A,AudioBook_rus!A1079)&gt;0,"новый",IF(COUNTIF(чтецы!A:A,AudioBook_rus!B1079)&gt;0,VLOOKUP(B1079,чтецы!A:B,2,FALSE()),"неизв."))</f>
        <v>неизв.</v>
      </c>
      <c r="H1079" s="8" t="n">
        <v>7</v>
      </c>
      <c r="K1079" s="21" t="e">
        <f aca="false">VLOOKUP("free "&amp;$E1079,A:G,7,FALSE())</f>
        <v>#N/A</v>
      </c>
    </row>
    <row r="1080" customFormat="false" ht="13.2" hidden="false" customHeight="false" outlineLevel="0" collapsed="false">
      <c r="A1080" s="2" t="s">
        <v>1182</v>
      </c>
      <c r="C1080" s="20" t="str">
        <f aca="false">IF(COUNTIF('нов.диск'!A:A,AudioBook_rus!A1080)&gt;0,"новый",IF(COUNTIF(чтецы!A:A,AudioBook_rus!B1080)&gt;0,VLOOKUP(B1080,чтецы!A:B,2,FALSE()),"неизв."))</f>
        <v>неизв.</v>
      </c>
      <c r="E1080" s="6" t="s">
        <v>351</v>
      </c>
      <c r="H1080" s="8" t="n">
        <v>8.5</v>
      </c>
      <c r="K1080" s="21" t="n">
        <f aca="false">VLOOKUP("free "&amp;$E1080,A:G,7,FALSE())</f>
        <v>80256753664</v>
      </c>
    </row>
    <row r="1081" customFormat="false" ht="13.2" hidden="false" customHeight="false" outlineLevel="0" collapsed="false">
      <c r="A1081" s="2" t="s">
        <v>1183</v>
      </c>
      <c r="C1081" s="20" t="str">
        <f aca="false">IF(COUNTIF('нов.диск'!A:A,AudioBook_rus!A1081)&gt;0,"новый",IF(COUNTIF(чтецы!A:A,AudioBook_rus!B1081)&gt;0,VLOOKUP(B1081,чтецы!A:B,2,FALSE()),"неизв."))</f>
        <v>неизв.</v>
      </c>
      <c r="E1081" s="6" t="s">
        <v>351</v>
      </c>
      <c r="K1081" s="21" t="n">
        <f aca="false">VLOOKUP("free "&amp;$E1081,A:G,7,FALSE())</f>
        <v>80256753664</v>
      </c>
    </row>
    <row r="1082" customFormat="false" ht="13.2" hidden="false" customHeight="false" outlineLevel="0" collapsed="false">
      <c r="A1082" s="2" t="s">
        <v>1184</v>
      </c>
      <c r="C1082" s="20" t="str">
        <f aca="false">IF(COUNTIF('нов.диск'!A:A,AudioBook_rus!A1082)&gt;0,"новый",IF(COUNTIF(чтецы!A:A,AudioBook_rus!B1082)&gt;0,VLOOKUP(B1082,чтецы!A:B,2,FALSE()),"неизв."))</f>
        <v>неизв.</v>
      </c>
      <c r="E1082" s="6" t="s">
        <v>351</v>
      </c>
      <c r="H1082" s="8" t="n">
        <v>7.5</v>
      </c>
      <c r="K1082" s="21" t="n">
        <f aca="false">VLOOKUP("free "&amp;$E1082,A:G,7,FALSE())</f>
        <v>80256753664</v>
      </c>
    </row>
    <row r="1083" customFormat="false" ht="13.2" hidden="false" customHeight="false" outlineLevel="0" collapsed="false">
      <c r="A1083" s="2" t="s">
        <v>1185</v>
      </c>
      <c r="C1083" s="20" t="str">
        <f aca="false">IF(COUNTIF('нов.диск'!A:A,AudioBook_rus!A1083)&gt;0,"новый",IF(COUNTIF(чтецы!A:A,AudioBook_rus!B1083)&gt;0,VLOOKUP(B1083,чтецы!A:B,2,FALSE()),"неизв."))</f>
        <v>неизв.</v>
      </c>
      <c r="E1083" s="6" t="s">
        <v>351</v>
      </c>
      <c r="H1083" s="8" t="n">
        <v>9</v>
      </c>
      <c r="K1083" s="21" t="n">
        <f aca="false">VLOOKUP("free "&amp;$E1083,A:G,7,FALSE())</f>
        <v>80256753664</v>
      </c>
    </row>
    <row r="1084" customFormat="false" ht="13.2" hidden="false" customHeight="false" outlineLevel="0" collapsed="false">
      <c r="A1084" s="2" t="s">
        <v>1186</v>
      </c>
      <c r="C1084" s="20" t="str">
        <f aca="false">IF(COUNTIF('нов.диск'!A:A,AudioBook_rus!A1084)&gt;0,"новый",IF(COUNTIF(чтецы!A:A,AudioBook_rus!B1084)&gt;0,VLOOKUP(B1084,чтецы!A:B,2,FALSE()),"неизв."))</f>
        <v>неизв.</v>
      </c>
      <c r="E1084" s="6" t="s">
        <v>351</v>
      </c>
      <c r="H1084" s="8" t="n">
        <v>9</v>
      </c>
      <c r="K1084" s="21" t="n">
        <f aca="false">VLOOKUP("free "&amp;$E1084,A:G,7,FALSE())</f>
        <v>80256753664</v>
      </c>
    </row>
    <row r="1085" customFormat="false" ht="13.2" hidden="false" customHeight="false" outlineLevel="0" collapsed="false">
      <c r="A1085" s="2" t="s">
        <v>1187</v>
      </c>
      <c r="C1085" s="20" t="str">
        <f aca="false">IF(COUNTIF('нов.диск'!A:A,AudioBook_rus!A1085)&gt;0,"новый",IF(COUNTIF(чтецы!A:A,AudioBook_rus!B1085)&gt;0,VLOOKUP(B1085,чтецы!A:B,2,FALSE()),"неизв."))</f>
        <v>неизв.</v>
      </c>
      <c r="E1085" s="6" t="s">
        <v>351</v>
      </c>
      <c r="H1085" s="8" t="n">
        <v>9</v>
      </c>
      <c r="K1085" s="21" t="n">
        <f aca="false">VLOOKUP("free "&amp;$E1085,A:G,7,FALSE())</f>
        <v>80256753664</v>
      </c>
    </row>
    <row r="1086" customFormat="false" ht="13.2" hidden="false" customHeight="false" outlineLevel="0" collapsed="false">
      <c r="A1086" s="2" t="s">
        <v>1188</v>
      </c>
      <c r="C1086" s="20" t="str">
        <f aca="false">IF(COUNTIF('нов.диск'!A:A,AudioBook_rus!A1086)&gt;0,"новый",IF(COUNTIF(чтецы!A:A,AudioBook_rus!B1086)&gt;0,VLOOKUP(B1086,чтецы!A:B,2,FALSE()),"неизв."))</f>
        <v>неизв.</v>
      </c>
      <c r="E1086" s="6" t="s">
        <v>351</v>
      </c>
      <c r="H1086" s="8" t="n">
        <v>9</v>
      </c>
      <c r="K1086" s="21" t="n">
        <f aca="false">VLOOKUP("free "&amp;$E1086,A:G,7,FALSE())</f>
        <v>80256753664</v>
      </c>
    </row>
    <row r="1087" customFormat="false" ht="13.2" hidden="false" customHeight="false" outlineLevel="0" collapsed="false">
      <c r="A1087" s="2" t="s">
        <v>1189</v>
      </c>
      <c r="C1087" s="20" t="str">
        <f aca="false">IF(COUNTIF('нов.диск'!A:A,AudioBook_rus!A1087)&gt;0,"новый",IF(COUNTIF(чтецы!A:A,AudioBook_rus!B1087)&gt;0,VLOOKUP(B1087,чтецы!A:B,2,FALSE()),"неизв."))</f>
        <v>неизв.</v>
      </c>
      <c r="E1087" s="6" t="s">
        <v>351</v>
      </c>
      <c r="H1087" s="8" t="n">
        <v>8.5</v>
      </c>
      <c r="K1087" s="21" t="n">
        <f aca="false">VLOOKUP("free "&amp;$E1087,A:G,7,FALSE())</f>
        <v>80256753664</v>
      </c>
    </row>
    <row r="1088" customFormat="false" ht="13.2" hidden="false" customHeight="false" outlineLevel="0" collapsed="false">
      <c r="A1088" s="2" t="s">
        <v>1190</v>
      </c>
      <c r="C1088" s="20" t="str">
        <f aca="false">IF(COUNTIF('нов.диск'!A:A,AudioBook_rus!A1088)&gt;0,"новый",IF(COUNTIF(чтецы!A:A,AudioBook_rus!B1088)&gt;0,VLOOKUP(B1088,чтецы!A:B,2,FALSE()),"неизв."))</f>
        <v>неизв.</v>
      </c>
      <c r="E1088" s="6" t="s">
        <v>351</v>
      </c>
      <c r="H1088" s="8" t="n">
        <v>9</v>
      </c>
      <c r="K1088" s="21" t="n">
        <f aca="false">VLOOKUP("free "&amp;$E1088,A:G,7,FALSE())</f>
        <v>80256753664</v>
      </c>
    </row>
    <row r="1089" customFormat="false" ht="13.2" hidden="false" customHeight="false" outlineLevel="0" collapsed="false">
      <c r="A1089" s="2" t="s">
        <v>1191</v>
      </c>
      <c r="C1089" s="20" t="str">
        <f aca="false">IF(COUNTIF('нов.диск'!A:A,AudioBook_rus!A1089)&gt;0,"новый",IF(COUNTIF(чтецы!A:A,AudioBook_rus!B1089)&gt;0,VLOOKUP(B1089,чтецы!A:B,2,FALSE()),"неизв."))</f>
        <v>неизв.</v>
      </c>
      <c r="E1089" s="6" t="s">
        <v>351</v>
      </c>
      <c r="H1089" s="8" t="n">
        <v>7</v>
      </c>
      <c r="K1089" s="21" t="n">
        <f aca="false">VLOOKUP("free "&amp;$E1089,A:G,7,FALSE())</f>
        <v>80256753664</v>
      </c>
    </row>
    <row r="1090" customFormat="false" ht="13.2" hidden="false" customHeight="false" outlineLevel="0" collapsed="false">
      <c r="A1090" s="2" t="s">
        <v>1192</v>
      </c>
      <c r="C1090" s="20" t="str">
        <f aca="false">IF(COUNTIF('нов.диск'!A:A,AudioBook_rus!A1090)&gt;0,"новый",IF(COUNTIF(чтецы!A:A,AudioBook_rus!B1090)&gt;0,VLOOKUP(B1090,чтецы!A:B,2,FALSE()),"неизв."))</f>
        <v>неизв.</v>
      </c>
      <c r="E1090" s="6" t="s">
        <v>351</v>
      </c>
      <c r="K1090" s="21" t="n">
        <f aca="false">VLOOKUP("free "&amp;$E1090,A:G,7,FALSE())</f>
        <v>80256753664</v>
      </c>
    </row>
    <row r="1091" customFormat="false" ht="13.2" hidden="false" customHeight="false" outlineLevel="0" collapsed="false">
      <c r="A1091" s="2" t="s">
        <v>1193</v>
      </c>
      <c r="C1091" s="20" t="str">
        <f aca="false">IF(COUNTIF('нов.диск'!A:A,AudioBook_rus!A1091)&gt;0,"новый",IF(COUNTIF(чтецы!A:A,AudioBook_rus!B1091)&gt;0,VLOOKUP(B1091,чтецы!A:B,2,FALSE()),"неизв."))</f>
        <v>неизв.</v>
      </c>
      <c r="E1091" s="6" t="s">
        <v>791</v>
      </c>
      <c r="H1091" s="8" t="n">
        <v>6.5</v>
      </c>
      <c r="K1091" s="21" t="e">
        <f aca="false">VLOOKUP("free "&amp;$E1091,A:G,7,FALSE())</f>
        <v>#N/A</v>
      </c>
    </row>
    <row r="1092" customFormat="false" ht="13.2" hidden="false" customHeight="false" outlineLevel="0" collapsed="false">
      <c r="A1092" s="2" t="s">
        <v>1194</v>
      </c>
      <c r="C1092" s="20" t="str">
        <f aca="false">IF(COUNTIF('нов.диск'!A:A,AudioBook_rus!A1092)&gt;0,"новый",IF(COUNTIF(чтецы!A:A,AudioBook_rus!B1092)&gt;0,VLOOKUP(B1092,чтецы!A:B,2,FALSE()),"неизв."))</f>
        <v>неизв.</v>
      </c>
      <c r="E1092" s="6" t="s">
        <v>791</v>
      </c>
      <c r="H1092" s="8" t="n">
        <v>6.5</v>
      </c>
      <c r="K1092" s="21" t="e">
        <f aca="false">VLOOKUP("free "&amp;$E1092,A:G,7,FALSE())</f>
        <v>#N/A</v>
      </c>
    </row>
    <row r="1093" customFormat="false" ht="13.2" hidden="false" customHeight="false" outlineLevel="0" collapsed="false">
      <c r="A1093" s="2" t="s">
        <v>1195</v>
      </c>
      <c r="C1093" s="20" t="str">
        <f aca="false">IF(COUNTIF('нов.диск'!A:A,AudioBook_rus!A1093)&gt;0,"новый",IF(COUNTIF(чтецы!A:A,AudioBook_rus!B1093)&gt;0,VLOOKUP(B1093,чтецы!A:B,2,FALSE()),"неизв."))</f>
        <v>неизв.</v>
      </c>
      <c r="E1093" s="6" t="s">
        <v>791</v>
      </c>
      <c r="H1093" s="8" t="n">
        <v>6</v>
      </c>
      <c r="K1093" s="21" t="e">
        <f aca="false">VLOOKUP("free "&amp;$E1093,A:G,7,FALSE())</f>
        <v>#N/A</v>
      </c>
    </row>
    <row r="1094" customFormat="false" ht="13.2" hidden="false" customHeight="false" outlineLevel="0" collapsed="false">
      <c r="A1094" s="2" t="s">
        <v>1196</v>
      </c>
      <c r="C1094" s="20" t="str">
        <f aca="false">IF(COUNTIF('нов.диск'!A:A,AudioBook_rus!A1094)&gt;0,"новый",IF(COUNTIF(чтецы!A:A,AudioBook_rus!B1094)&gt;0,VLOOKUP(B1094,чтецы!A:B,2,FALSE()),"неизв."))</f>
        <v>неизв.</v>
      </c>
      <c r="E1094" s="6" t="s">
        <v>351</v>
      </c>
      <c r="H1094" s="8" t="n">
        <v>7</v>
      </c>
      <c r="K1094" s="21" t="n">
        <f aca="false">VLOOKUP("free "&amp;$E1094,A:G,7,FALSE())</f>
        <v>80256753664</v>
      </c>
    </row>
    <row r="1095" customFormat="false" ht="13.2" hidden="false" customHeight="false" outlineLevel="0" collapsed="false">
      <c r="A1095" s="2" t="s">
        <v>1197</v>
      </c>
      <c r="C1095" s="20" t="str">
        <f aca="false">IF(COUNTIF('нов.диск'!A:A,AudioBook_rus!A1095)&gt;0,"новый",IF(COUNTIF(чтецы!A:A,AudioBook_rus!B1095)&gt;0,VLOOKUP(B1095,чтецы!A:B,2,FALSE()),"неизв."))</f>
        <v>неизв.</v>
      </c>
      <c r="E1095" s="6" t="s">
        <v>351</v>
      </c>
      <c r="H1095" s="8" t="n">
        <v>7</v>
      </c>
      <c r="K1095" s="21" t="n">
        <f aca="false">VLOOKUP("free "&amp;$E1095,A:G,7,FALSE())</f>
        <v>80256753664</v>
      </c>
    </row>
    <row r="1096" customFormat="false" ht="13.2" hidden="false" customHeight="false" outlineLevel="0" collapsed="false">
      <c r="A1096" s="2" t="s">
        <v>1198</v>
      </c>
      <c r="C1096" s="20" t="str">
        <f aca="false">IF(COUNTIF('нов.диск'!A:A,AudioBook_rus!A1096)&gt;0,"новый",IF(COUNTIF(чтецы!A:A,AudioBook_rus!B1096)&gt;0,VLOOKUP(B1096,чтецы!A:B,2,FALSE()),"неизв."))</f>
        <v>неизв.</v>
      </c>
      <c r="E1096" s="6" t="s">
        <v>351</v>
      </c>
      <c r="H1096" s="8" t="n">
        <v>8.5</v>
      </c>
      <c r="K1096" s="21" t="n">
        <f aca="false">VLOOKUP("free "&amp;$E1096,A:G,7,FALSE())</f>
        <v>80256753664</v>
      </c>
    </row>
    <row r="1097" customFormat="false" ht="13.2" hidden="false" customHeight="false" outlineLevel="0" collapsed="false">
      <c r="A1097" s="2" t="s">
        <v>1199</v>
      </c>
      <c r="C1097" s="20" t="str">
        <f aca="false">IF(COUNTIF('нов.диск'!A:A,AudioBook_rus!A1097)&gt;0,"новый",IF(COUNTIF(чтецы!A:A,AudioBook_rus!B1097)&gt;0,VLOOKUP(B1097,чтецы!A:B,2,FALSE()),"неизв."))</f>
        <v>неизв.</v>
      </c>
      <c r="E1097" s="6" t="s">
        <v>791</v>
      </c>
      <c r="H1097" s="8" t="n">
        <v>6.5</v>
      </c>
      <c r="K1097" s="21" t="e">
        <f aca="false">VLOOKUP("free "&amp;$E1097,A:G,7,FALSE())</f>
        <v>#N/A</v>
      </c>
    </row>
    <row r="1098" customFormat="false" ht="13.2" hidden="false" customHeight="false" outlineLevel="0" collapsed="false">
      <c r="A1098" s="2" t="s">
        <v>1200</v>
      </c>
      <c r="B1098" s="3" t="s">
        <v>1201</v>
      </c>
      <c r="C1098" s="20" t="n">
        <f aca="false">IF(COUNTIF('нов.диск'!A:A,AudioBook_rus!A1098)&gt;0,"новый",IF(COUNTIF(чтецы!A:A,AudioBook_rus!B1098)&gt;0,VLOOKUP(B1098,чтецы!A:B,2,FALSE()),"неизв."))</f>
        <v>5</v>
      </c>
      <c r="E1098" s="6" t="s">
        <v>351</v>
      </c>
      <c r="H1098" s="8" t="n">
        <v>8</v>
      </c>
      <c r="K1098" s="21" t="n">
        <f aca="false">VLOOKUP("free "&amp;$E1098,A:G,7,FALSE())</f>
        <v>80256753664</v>
      </c>
    </row>
    <row r="1099" customFormat="false" ht="13.2" hidden="false" customHeight="false" outlineLevel="0" collapsed="false">
      <c r="A1099" s="2" t="s">
        <v>1202</v>
      </c>
      <c r="B1099" s="3" t="s">
        <v>1110</v>
      </c>
      <c r="C1099" s="20" t="n">
        <f aca="false">IF(COUNTIF('нов.диск'!A:A,AudioBook_rus!A1099)&gt;0,"новый",IF(COUNTIF(чтецы!A:A,AudioBook_rus!B1099)&gt;0,VLOOKUP(B1099,чтецы!A:B,2,FALSE()),"неизв."))</f>
        <v>4</v>
      </c>
      <c r="E1099" s="6" t="s">
        <v>351</v>
      </c>
      <c r="H1099" s="8" t="n">
        <v>7.5</v>
      </c>
      <c r="K1099" s="21" t="n">
        <f aca="false">VLOOKUP("free "&amp;$E1099,A:G,7,FALSE())</f>
        <v>80256753664</v>
      </c>
    </row>
    <row r="1100" customFormat="false" ht="13.2" hidden="false" customHeight="false" outlineLevel="0" collapsed="false">
      <c r="A1100" s="2" t="s">
        <v>1203</v>
      </c>
      <c r="B1100" s="3" t="s">
        <v>1204</v>
      </c>
      <c r="C1100" s="20" t="str">
        <f aca="false">IF(COUNTIF('нов.диск'!A:A,AudioBook_rus!A1100)&gt;0,"новый",IF(COUNTIF(чтецы!A:A,AudioBook_rus!B1100)&gt;0,VLOOKUP(B1100,чтецы!A:B,2,FALSE()),"неизв."))</f>
        <v>неизв.</v>
      </c>
      <c r="E1100" s="6" t="s">
        <v>351</v>
      </c>
      <c r="H1100" s="8" t="n">
        <v>7.5</v>
      </c>
      <c r="K1100" s="21" t="n">
        <f aca="false">VLOOKUP("free "&amp;$E1100,A:G,7,FALSE())</f>
        <v>80256753664</v>
      </c>
    </row>
    <row r="1101" customFormat="false" ht="13.2" hidden="false" customHeight="false" outlineLevel="0" collapsed="false">
      <c r="A1101" s="2" t="s">
        <v>1205</v>
      </c>
      <c r="B1101" s="3" t="s">
        <v>1206</v>
      </c>
      <c r="C1101" s="20" t="str">
        <f aca="false">IF(COUNTIF('нов.диск'!A:A,AudioBook_rus!A1101)&gt;0,"новый",IF(COUNTIF(чтецы!A:A,AudioBook_rus!B1101)&gt;0,VLOOKUP(B1101,чтецы!A:B,2,FALSE()),"неизв."))</f>
        <v>неизв.</v>
      </c>
      <c r="E1101" s="6" t="s">
        <v>351</v>
      </c>
      <c r="H1101" s="8" t="n">
        <v>7</v>
      </c>
      <c r="K1101" s="21" t="n">
        <f aca="false">VLOOKUP("free "&amp;$E1101,A:G,7,FALSE())</f>
        <v>80256753664</v>
      </c>
    </row>
    <row r="1102" customFormat="false" ht="13.2" hidden="false" customHeight="false" outlineLevel="0" collapsed="false">
      <c r="A1102" s="2" t="s">
        <v>1207</v>
      </c>
      <c r="B1102" s="3" t="s">
        <v>1208</v>
      </c>
      <c r="C1102" s="20" t="n">
        <f aca="false">IF(COUNTIF('нов.диск'!A:A,AudioBook_rus!A1102)&gt;0,"новый",IF(COUNTIF(чтецы!A:A,AudioBook_rus!B1102)&gt;0,VLOOKUP(B1102,чтецы!A:B,2,FALSE()),"неизв."))</f>
        <v>5</v>
      </c>
      <c r="E1102" s="6" t="s">
        <v>351</v>
      </c>
      <c r="H1102" s="8" t="n">
        <v>6.5</v>
      </c>
      <c r="K1102" s="21" t="n">
        <f aca="false">VLOOKUP("free "&amp;$E1102,A:G,7,FALSE())</f>
        <v>80256753664</v>
      </c>
    </row>
    <row r="1103" customFormat="false" ht="13.2" hidden="false" customHeight="false" outlineLevel="0" collapsed="false">
      <c r="A1103" s="2" t="s">
        <v>1209</v>
      </c>
      <c r="B1103" s="3" t="s">
        <v>101</v>
      </c>
      <c r="C1103" s="20" t="n">
        <f aca="false">IF(COUNTIF('нов.диск'!A:A,AudioBook_rus!A1103)&gt;0,"новый",IF(COUNTIF(чтецы!A:A,AudioBook_rus!B1103)&gt;0,VLOOKUP(B1103,чтецы!A:B,2,FALSE()),"неизв."))</f>
        <v>5</v>
      </c>
      <c r="E1103" s="6" t="s">
        <v>351</v>
      </c>
      <c r="H1103" s="8" t="n">
        <v>7.5</v>
      </c>
      <c r="K1103" s="21" t="n">
        <f aca="false">VLOOKUP("free "&amp;$E1103,A:G,7,FALSE())</f>
        <v>80256753664</v>
      </c>
    </row>
    <row r="1104" customFormat="false" ht="13.2" hidden="false" customHeight="false" outlineLevel="0" collapsed="false">
      <c r="A1104" s="2" t="s">
        <v>1210</v>
      </c>
      <c r="B1104" s="3" t="s">
        <v>1211</v>
      </c>
      <c r="C1104" s="20" t="n">
        <f aca="false">IF(COUNTIF('нов.диск'!A:A,AudioBook_rus!A1104)&gt;0,"новый",IF(COUNTIF(чтецы!A:A,AudioBook_rus!B1104)&gt;0,VLOOKUP(B1104,чтецы!A:B,2,FALSE()),"неизв."))</f>
        <v>5</v>
      </c>
      <c r="E1104" s="6" t="s">
        <v>351</v>
      </c>
      <c r="H1104" s="8" t="n">
        <v>8</v>
      </c>
      <c r="K1104" s="21" t="n">
        <f aca="false">VLOOKUP("free "&amp;$E1104,A:G,7,FALSE())</f>
        <v>80256753664</v>
      </c>
    </row>
    <row r="1105" customFormat="false" ht="13.2" hidden="false" customHeight="false" outlineLevel="0" collapsed="false">
      <c r="C1105" s="20" t="str">
        <f aca="false">IF(COUNTIF('нов.диск'!A:A,AudioBook_rus!A1105)&gt;0,"новый",IF(COUNTIF(чтецы!A:A,AudioBook_rus!B1105)&gt;0,VLOOKUP(B1105,чтецы!A:B,2,FALSE()),"неизв."))</f>
        <v>неизв.</v>
      </c>
      <c r="K1105" s="21" t="e">
        <f aca="false">VLOOKUP("free "&amp;$E1105,A:G,7,FALSE())</f>
        <v>#N/A</v>
      </c>
    </row>
    <row r="1106" customFormat="false" ht="13.2" hidden="false" customHeight="false" outlineLevel="0" collapsed="false">
      <c r="C1106" s="20" t="str">
        <f aca="false">IF(COUNTIF('нов.диск'!A:A,AudioBook_rus!A1106)&gt;0,"новый",IF(COUNTIF(чтецы!A:A,AudioBook_rus!B1106)&gt;0,VLOOKUP(B1106,чтецы!A:B,2,FALSE()),"неизв."))</f>
        <v>неизв.</v>
      </c>
      <c r="K1106" s="21" t="e">
        <f aca="false">VLOOKUP("free "&amp;$E1106,A:G,7,FALSE())</f>
        <v>#N/A</v>
      </c>
    </row>
    <row r="1107" customFormat="false" ht="13.2" hidden="false" customHeight="false" outlineLevel="0" collapsed="false">
      <c r="C1107" s="20" t="str">
        <f aca="false">IF(COUNTIF('нов.диск'!A:A,AudioBook_rus!A1107)&gt;0,"новый",IF(COUNTIF(чтецы!A:A,AudioBook_rus!B1107)&gt;0,VLOOKUP(B1107,чтецы!A:B,2,FALSE()),"неизв."))</f>
        <v>неизв.</v>
      </c>
      <c r="K1107" s="21" t="e">
        <f aca="false">VLOOKUP("free "&amp;$E1107,A:G,7,FALSE())</f>
        <v>#N/A</v>
      </c>
    </row>
    <row r="1108" customFormat="false" ht="13.2" hidden="false" customHeight="false" outlineLevel="0" collapsed="false">
      <c r="C1108" s="20" t="str">
        <f aca="false">IF(COUNTIF('нов.диск'!A:A,AudioBook_rus!A1108)&gt;0,"новый",IF(COUNTIF(чтецы!A:A,AudioBook_rus!B1108)&gt;0,VLOOKUP(B1108,чтецы!A:B,2,FALSE()),"неизв."))</f>
        <v>неизв.</v>
      </c>
      <c r="K1108" s="21" t="e">
        <f aca="false">VLOOKUP("free "&amp;$E1108,A:G,7,FALSE())</f>
        <v>#N/A</v>
      </c>
    </row>
    <row r="1109" customFormat="false" ht="13.2" hidden="false" customHeight="false" outlineLevel="0" collapsed="false">
      <c r="C1109" s="20" t="str">
        <f aca="false">IF(COUNTIF('нов.диск'!A:A,AudioBook_rus!A1109)&gt;0,"новый",IF(COUNTIF(чтецы!A:A,AudioBook_rus!B1109)&gt;0,VLOOKUP(B1109,чтецы!A:B,2,FALSE()),"неизв."))</f>
        <v>неизв.</v>
      </c>
      <c r="K1109" s="21" t="e">
        <f aca="false">VLOOKUP("free "&amp;$E1109,A:G,7,FALSE())</f>
        <v>#N/A</v>
      </c>
    </row>
    <row r="1110" customFormat="false" ht="13.2" hidden="false" customHeight="false" outlineLevel="0" collapsed="false">
      <c r="C1110" s="20" t="str">
        <f aca="false">IF(COUNTIF('нов.диск'!A:A,AudioBook_rus!A1110)&gt;0,"новый",IF(COUNTIF(чтецы!A:A,AudioBook_rus!B1110)&gt;0,VLOOKUP(B1110,чтецы!A:B,2,FALSE()),"неизв."))</f>
        <v>неизв.</v>
      </c>
      <c r="K1110" s="21" t="e">
        <f aca="false">VLOOKUP("free "&amp;$E1110,A:G,7,FALSE())</f>
        <v>#N/A</v>
      </c>
    </row>
    <row r="1111" customFormat="false" ht="13.2" hidden="false" customHeight="false" outlineLevel="0" collapsed="false">
      <c r="C1111" s="20" t="str">
        <f aca="false">IF(COUNTIF('нов.диск'!A:A,AudioBook_rus!A1111)&gt;0,"новый",IF(COUNTIF(чтецы!A:A,AudioBook_rus!B1111)&gt;0,VLOOKUP(B1111,чтецы!A:B,2,FALSE()),"неизв."))</f>
        <v>неизв.</v>
      </c>
      <c r="K1111" s="21" t="e">
        <f aca="false">VLOOKUP("free "&amp;$E1111,A:G,7,FALSE())</f>
        <v>#N/A</v>
      </c>
    </row>
    <row r="1112" customFormat="false" ht="13.2" hidden="false" customHeight="false" outlineLevel="0" collapsed="false">
      <c r="C1112" s="20" t="str">
        <f aca="false">IF(COUNTIF('нов.диск'!A:A,AudioBook_rus!A1112)&gt;0,"новый",IF(COUNTIF(чтецы!A:A,AudioBook_rus!B1112)&gt;0,VLOOKUP(B1112,чтецы!A:B,2,FALSE()),"неизв."))</f>
        <v>неизв.</v>
      </c>
      <c r="K1112" s="21" t="e">
        <f aca="false">VLOOKUP("free "&amp;$E1112,A:G,7,FALSE())</f>
        <v>#N/A</v>
      </c>
    </row>
    <row r="1113" customFormat="false" ht="13.2" hidden="false" customHeight="false" outlineLevel="0" collapsed="false">
      <c r="C1113" s="20" t="str">
        <f aca="false">IF(COUNTIF('нов.диск'!A:A,AudioBook_rus!A1113)&gt;0,"новый",IF(COUNTIF(чтецы!A:A,AudioBook_rus!B1113)&gt;0,VLOOKUP(B1113,чтецы!A:B,2,FALSE()),"неизв."))</f>
        <v>неизв.</v>
      </c>
      <c r="K1113" s="21" t="e">
        <f aca="false">VLOOKUP("free "&amp;$E1113,A:G,7,FALSE())</f>
        <v>#N/A</v>
      </c>
    </row>
    <row r="1114" customFormat="false" ht="13.2" hidden="false" customHeight="false" outlineLevel="0" collapsed="false">
      <c r="C1114" s="20" t="str">
        <f aca="false">IF(COUNTIF('нов.диск'!A:A,AudioBook_rus!A1114)&gt;0,"новый",IF(COUNTIF(чтецы!A:A,AudioBook_rus!B1114)&gt;0,VLOOKUP(B1114,чтецы!A:B,2,FALSE()),"неизв."))</f>
        <v>неизв.</v>
      </c>
      <c r="K1114" s="21" t="e">
        <f aca="false">VLOOKUP("free "&amp;$E1114,A:G,7,FALSE())</f>
        <v>#N/A</v>
      </c>
    </row>
    <row r="1115" customFormat="false" ht="13.2" hidden="false" customHeight="false" outlineLevel="0" collapsed="false">
      <c r="C1115" s="20" t="str">
        <f aca="false">IF(COUNTIF('нов.диск'!A:A,AudioBook_rus!A1115)&gt;0,"новый",IF(COUNTIF(чтецы!A:A,AudioBook_rus!B1115)&gt;0,VLOOKUP(B1115,чтецы!A:B,2,FALSE()),"неизв."))</f>
        <v>неизв.</v>
      </c>
      <c r="K1115" s="21" t="e">
        <f aca="false">VLOOKUP("free "&amp;$E1115,A:G,7,FALSE())</f>
        <v>#N/A</v>
      </c>
    </row>
    <row r="1116" customFormat="false" ht="13.2" hidden="false" customHeight="false" outlineLevel="0" collapsed="false">
      <c r="C1116" s="20" t="str">
        <f aca="false">IF(COUNTIF('нов.диск'!A:A,AudioBook_rus!A1116)&gt;0,"новый",IF(COUNTIF(чтецы!A:A,AudioBook_rus!B1116)&gt;0,VLOOKUP(B1116,чтецы!A:B,2,FALSE()),"неизв."))</f>
        <v>неизв.</v>
      </c>
      <c r="K1116" s="21" t="e">
        <f aca="false">VLOOKUP("free "&amp;$E1116,A:G,7,FALSE())</f>
        <v>#N/A</v>
      </c>
    </row>
    <row r="1117" customFormat="false" ht="13.2" hidden="false" customHeight="false" outlineLevel="0" collapsed="false">
      <c r="C1117" s="20" t="str">
        <f aca="false">IF(COUNTIF('нов.диск'!A:A,AudioBook_rus!A1117)&gt;0,"новый",IF(COUNTIF(чтецы!A:A,AudioBook_rus!B1117)&gt;0,VLOOKUP(B1117,чтецы!A:B,2,FALSE()),"неизв."))</f>
        <v>неизв.</v>
      </c>
      <c r="K1117" s="21" t="e">
        <f aca="false">VLOOKUP("free "&amp;$E1117,A:G,7,FALSE())</f>
        <v>#N/A</v>
      </c>
    </row>
    <row r="1118" customFormat="false" ht="13.2" hidden="false" customHeight="false" outlineLevel="0" collapsed="false">
      <c r="C1118" s="20" t="str">
        <f aca="false">IF(COUNTIF('нов.диск'!A:A,AudioBook_rus!A1118)&gt;0,"новый",IF(COUNTIF(чтецы!A:A,AudioBook_rus!B1118)&gt;0,VLOOKUP(B1118,чтецы!A:B,2,FALSE()),"неизв."))</f>
        <v>неизв.</v>
      </c>
      <c r="K1118" s="21" t="e">
        <f aca="false">VLOOKUP("free "&amp;$E1118,A:G,7,FALSE())</f>
        <v>#N/A</v>
      </c>
    </row>
    <row r="1119" customFormat="false" ht="13.2" hidden="false" customHeight="false" outlineLevel="0" collapsed="false">
      <c r="C1119" s="20" t="str">
        <f aca="false">IF(COUNTIF('нов.диск'!A:A,AudioBook_rus!A1119)&gt;0,"новый",IF(COUNTIF(чтецы!A:A,AudioBook_rus!B1119)&gt;0,VLOOKUP(B1119,чтецы!A:B,2,FALSE()),"неизв."))</f>
        <v>неизв.</v>
      </c>
      <c r="K1119" s="21" t="e">
        <f aca="false">VLOOKUP("free "&amp;$E1119,A:G,7,FALSE())</f>
        <v>#N/A</v>
      </c>
    </row>
    <row r="1120" customFormat="false" ht="13.2" hidden="false" customHeight="false" outlineLevel="0" collapsed="false">
      <c r="C1120" s="20" t="str">
        <f aca="false">IF(COUNTIF('нов.диск'!A:A,AudioBook_rus!A1120)&gt;0,"новый",IF(COUNTIF(чтецы!A:A,AudioBook_rus!B1120)&gt;0,VLOOKUP(B1120,чтецы!A:B,2,FALSE()),"неизв."))</f>
        <v>неизв.</v>
      </c>
      <c r="K1120" s="21" t="e">
        <f aca="false">VLOOKUP("free "&amp;$E1120,A:G,7,FALSE())</f>
        <v>#N/A</v>
      </c>
    </row>
    <row r="1121" customFormat="false" ht="13.2" hidden="false" customHeight="false" outlineLevel="0" collapsed="false">
      <c r="C1121" s="20" t="str">
        <f aca="false">IF(COUNTIF('нов.диск'!A:A,AudioBook_rus!A1121)&gt;0,"новый",IF(COUNTIF(чтецы!A:A,AudioBook_rus!B1121)&gt;0,VLOOKUP(B1121,чтецы!A:B,2,FALSE()),"неизв."))</f>
        <v>неизв.</v>
      </c>
      <c r="K1121" s="21" t="e">
        <f aca="false">VLOOKUP("free "&amp;$E1121,A:G,7,FALSE())</f>
        <v>#N/A</v>
      </c>
    </row>
    <row r="1122" customFormat="false" ht="13.2" hidden="false" customHeight="false" outlineLevel="0" collapsed="false">
      <c r="C1122" s="20" t="str">
        <f aca="false">IF(COUNTIF('нов.диск'!A:A,AudioBook_rus!A1122)&gt;0,"новый",IF(COUNTIF(чтецы!A:A,AudioBook_rus!B1122)&gt;0,VLOOKUP(B1122,чтецы!A:B,2,FALSE()),"неизв."))</f>
        <v>неизв.</v>
      </c>
      <c r="K1122" s="21" t="e">
        <f aca="false">VLOOKUP("free "&amp;$E1122,A:G,7,FALSE())</f>
        <v>#N/A</v>
      </c>
    </row>
    <row r="1123" customFormat="false" ht="13.2" hidden="false" customHeight="false" outlineLevel="0" collapsed="false">
      <c r="A1123" s="2" t="str">
        <f aca="false">"free "&amp;E1123</f>
        <v>free DVD01</v>
      </c>
      <c r="E1123" s="6" t="s">
        <v>14</v>
      </c>
      <c r="G1123" s="7" t="n">
        <v>40728576</v>
      </c>
    </row>
    <row r="1124" customFormat="false" ht="13.2" hidden="false" customHeight="false" outlineLevel="0" collapsed="false">
      <c r="A1124" s="2" t="str">
        <f aca="false">"free "&amp;E1124</f>
        <v>free DVD02</v>
      </c>
      <c r="E1124" s="6" t="s">
        <v>78</v>
      </c>
      <c r="G1124" s="7" t="n">
        <v>532480</v>
      </c>
    </row>
    <row r="1125" customFormat="false" ht="13.2" hidden="false" customHeight="false" outlineLevel="0" collapsed="false">
      <c r="A1125" s="2" t="str">
        <f aca="false">"free "&amp;E1125</f>
        <v>free DVD03</v>
      </c>
      <c r="E1125" s="6" t="s">
        <v>92</v>
      </c>
      <c r="G1125" s="7" t="n">
        <v>377661440</v>
      </c>
    </row>
    <row r="1126" customFormat="false" ht="13.2" hidden="false" customHeight="false" outlineLevel="0" collapsed="false">
      <c r="A1126" s="2" t="str">
        <f aca="false">"free "&amp;E1126</f>
        <v>free DVD04</v>
      </c>
      <c r="E1126" s="6" t="s">
        <v>125</v>
      </c>
      <c r="G1126" s="7" t="n">
        <v>22525952</v>
      </c>
    </row>
    <row r="1127" customFormat="false" ht="13.2" hidden="false" customHeight="false" outlineLevel="0" collapsed="false">
      <c r="A1127" s="2" t="str">
        <f aca="false">"free "&amp;E1127</f>
        <v>free DVD05_BAD</v>
      </c>
      <c r="E1127" s="6" t="s">
        <v>230</v>
      </c>
      <c r="G1127" s="7" t="n">
        <v>6533120</v>
      </c>
    </row>
    <row r="1128" customFormat="false" ht="13.2" hidden="false" customHeight="false" outlineLevel="0" collapsed="false">
      <c r="A1128" s="2" t="str">
        <f aca="false">"free "&amp;E1128</f>
        <v>free DVD06</v>
      </c>
      <c r="E1128" s="6" t="s">
        <v>248</v>
      </c>
      <c r="G1128" s="7" t="n">
        <v>65042432</v>
      </c>
    </row>
    <row r="1129" customFormat="false" ht="13.2" hidden="false" customHeight="false" outlineLevel="0" collapsed="false">
      <c r="A1129" s="2" t="str">
        <f aca="false">"free "&amp;E1129</f>
        <v>free DVD07</v>
      </c>
      <c r="E1129" s="6" t="s">
        <v>310</v>
      </c>
      <c r="G1129" s="7" t="n">
        <v>14899200</v>
      </c>
    </row>
    <row r="1130" customFormat="false" ht="13.2" hidden="false" customHeight="false" outlineLevel="0" collapsed="false">
      <c r="A1130" s="2" t="str">
        <f aca="false">"free "&amp;E1130</f>
        <v>free DVD08</v>
      </c>
      <c r="E1130" s="6" t="s">
        <v>345</v>
      </c>
      <c r="G1130" s="7" t="n">
        <v>217780224</v>
      </c>
    </row>
    <row r="1131" customFormat="false" ht="13.2" hidden="false" customHeight="false" outlineLevel="0" collapsed="false">
      <c r="A1131" s="2" t="str">
        <f aca="false">"free "&amp;E1131</f>
        <v>free DVD09</v>
      </c>
      <c r="E1131" s="6" t="s">
        <v>439</v>
      </c>
      <c r="G1131" s="7" t="n">
        <v>261373952</v>
      </c>
    </row>
    <row r="1132" customFormat="false" ht="13.2" hidden="false" customHeight="false" outlineLevel="0" collapsed="false">
      <c r="A1132" s="2" t="str">
        <f aca="false">"free "&amp;E1132</f>
        <v>free DVD10</v>
      </c>
      <c r="E1132" s="6" t="s">
        <v>502</v>
      </c>
      <c r="G1132" s="7" t="n">
        <v>109191168</v>
      </c>
    </row>
    <row r="1133" customFormat="false" ht="13.2" hidden="false" customHeight="false" outlineLevel="0" collapsed="false">
      <c r="A1133" s="2" t="str">
        <f aca="false">"free "&amp;E1133</f>
        <v>free DVD11</v>
      </c>
      <c r="E1133" s="6" t="s">
        <v>553</v>
      </c>
      <c r="G1133" s="7" t="n">
        <v>25149440</v>
      </c>
    </row>
    <row r="1134" customFormat="false" ht="13.2" hidden="false" customHeight="false" outlineLevel="0" collapsed="false">
      <c r="A1134" s="2" t="str">
        <f aca="false">"free "&amp;E1134</f>
        <v>free DVD12</v>
      </c>
      <c r="E1134" s="6" t="s">
        <v>613</v>
      </c>
      <c r="G1134" s="7" t="n">
        <v>70434816</v>
      </c>
    </row>
    <row r="1135" customFormat="false" ht="13.2" hidden="false" customHeight="false" outlineLevel="0" collapsed="false">
      <c r="A1135" s="2" t="str">
        <f aca="false">"free "&amp;E1135</f>
        <v>free DVD13</v>
      </c>
      <c r="E1135" s="6" t="s">
        <v>668</v>
      </c>
      <c r="G1135" s="36" t="n">
        <v>6189056</v>
      </c>
    </row>
    <row r="1136" customFormat="false" ht="13.2" hidden="false" customHeight="false" outlineLevel="0" collapsed="false">
      <c r="A1136" s="2" t="str">
        <f aca="false">"free "&amp;E1136</f>
        <v>free DVD14</v>
      </c>
      <c r="E1136" s="6" t="s">
        <v>692</v>
      </c>
      <c r="G1136" s="36" t="n">
        <v>12328960</v>
      </c>
    </row>
    <row r="1137" customFormat="false" ht="13.2" hidden="false" customHeight="false" outlineLevel="0" collapsed="false">
      <c r="A1137" s="2" t="str">
        <f aca="false">"free "&amp;E1137</f>
        <v>free DVD15</v>
      </c>
      <c r="E1137" s="6" t="s">
        <v>716</v>
      </c>
      <c r="G1137" s="36" t="n">
        <v>3672064</v>
      </c>
    </row>
    <row r="1138" customFormat="false" ht="13.2" hidden="false" customHeight="false" outlineLevel="0" collapsed="false">
      <c r="A1138" s="2" t="str">
        <f aca="false">"free "&amp;E1138</f>
        <v>free DVD16</v>
      </c>
      <c r="E1138" s="6" t="s">
        <v>727</v>
      </c>
      <c r="G1138" s="36" t="n">
        <v>664674304</v>
      </c>
    </row>
    <row r="1139" customFormat="false" ht="13.2" hidden="false" customHeight="false" outlineLevel="0" collapsed="false">
      <c r="A1139" s="2" t="str">
        <f aca="false">"free "&amp;E1139</f>
        <v>free DVD17</v>
      </c>
      <c r="E1139" s="6" t="s">
        <v>733</v>
      </c>
      <c r="G1139" s="36" t="n">
        <v>447297536</v>
      </c>
    </row>
    <row r="1140" customFormat="false" ht="13.2" hidden="false" customHeight="false" outlineLevel="0" collapsed="false">
      <c r="A1140" s="2" t="str">
        <f aca="false">"free "&amp;E1140</f>
        <v>free DVD18</v>
      </c>
      <c r="E1140" s="6" t="s">
        <v>773</v>
      </c>
      <c r="G1140" s="36" t="n">
        <v>10752000</v>
      </c>
    </row>
    <row r="1141" customFormat="false" ht="13.2" hidden="false" customHeight="false" outlineLevel="0" collapsed="false">
      <c r="A1141" s="2" t="str">
        <f aca="false">"free "&amp;E1141</f>
        <v>free DVD19</v>
      </c>
      <c r="E1141" s="6" t="s">
        <v>785</v>
      </c>
      <c r="G1141" s="36" t="n">
        <v>2703360</v>
      </c>
    </row>
    <row r="1142" customFormat="false" ht="13.2" hidden="false" customHeight="false" outlineLevel="0" collapsed="false">
      <c r="A1142" s="2" t="str">
        <f aca="false">"free "&amp;E1142</f>
        <v>free DVD20</v>
      </c>
      <c r="E1142" s="6" t="s">
        <v>800</v>
      </c>
      <c r="G1142" s="36" t="n">
        <v>18116608</v>
      </c>
    </row>
    <row r="1143" customFormat="false" ht="13.2" hidden="false" customHeight="false" outlineLevel="0" collapsed="false">
      <c r="A1143" s="2" t="str">
        <f aca="false">"free "&amp;E1143</f>
        <v>free DVD21</v>
      </c>
      <c r="E1143" s="6" t="s">
        <v>818</v>
      </c>
      <c r="G1143" s="36" t="n">
        <v>16402432</v>
      </c>
    </row>
    <row r="1144" customFormat="false" ht="13.2" hidden="false" customHeight="false" outlineLevel="0" collapsed="false">
      <c r="A1144" s="2" t="str">
        <f aca="false">"free "&amp;E1144</f>
        <v>free DVD22</v>
      </c>
      <c r="E1144" s="6" t="s">
        <v>832</v>
      </c>
      <c r="G1144" s="36" t="n">
        <v>35602432</v>
      </c>
    </row>
    <row r="1145" customFormat="false" ht="13.2" hidden="false" customHeight="false" outlineLevel="0" collapsed="false">
      <c r="A1145" s="2" t="str">
        <f aca="false">"free "&amp;E1145</f>
        <v>free DVD23-выкин</v>
      </c>
      <c r="E1145" s="6" t="s">
        <v>843</v>
      </c>
      <c r="G1145" s="36" t="n">
        <v>1517021184</v>
      </c>
    </row>
    <row r="1146" customFormat="false" ht="13.2" hidden="false" customHeight="false" outlineLevel="0" collapsed="false">
      <c r="A1146" s="2" t="str">
        <f aca="false">"free "&amp;E1146</f>
        <v>free DVD24</v>
      </c>
      <c r="E1146" s="6" t="s">
        <v>851</v>
      </c>
      <c r="G1146" s="36" t="n">
        <v>10287104</v>
      </c>
    </row>
    <row r="1147" customFormat="false" ht="13.2" hidden="false" customHeight="false" outlineLevel="0" collapsed="false">
      <c r="A1147" s="2" t="str">
        <f aca="false">"free "&amp;E1147</f>
        <v>free DVD25</v>
      </c>
      <c r="E1147" s="6" t="s">
        <v>861</v>
      </c>
      <c r="G1147" s="36" t="n">
        <v>18743296</v>
      </c>
    </row>
    <row r="1148" customFormat="false" ht="13.2" hidden="false" customHeight="false" outlineLevel="0" collapsed="false">
      <c r="A1148" s="2" t="str">
        <f aca="false">"free "&amp;E1148</f>
        <v>free DVD26</v>
      </c>
      <c r="E1148" s="6" t="s">
        <v>870</v>
      </c>
      <c r="G1148" s="36" t="n">
        <v>109268992</v>
      </c>
    </row>
    <row r="1149" customFormat="false" ht="13.2" hidden="false" customHeight="false" outlineLevel="0" collapsed="false">
      <c r="A1149" s="2" t="str">
        <f aca="false">"free "&amp;E1149</f>
        <v>free DVD27</v>
      </c>
      <c r="E1149" s="6" t="s">
        <v>885</v>
      </c>
      <c r="G1149" s="36" t="n">
        <v>7671808</v>
      </c>
    </row>
    <row r="1150" customFormat="false" ht="13.2" hidden="false" customHeight="false" outlineLevel="0" collapsed="false">
      <c r="A1150" s="2" t="str">
        <f aca="false">"free "&amp;E1150</f>
        <v>free DVD28</v>
      </c>
      <c r="E1150" s="6" t="s">
        <v>891</v>
      </c>
      <c r="G1150" s="36" t="n">
        <v>249925632</v>
      </c>
    </row>
    <row r="1151" customFormat="false" ht="13.2" hidden="false" customHeight="false" outlineLevel="0" collapsed="false">
      <c r="A1151" s="2" t="str">
        <f aca="false">"free "&amp;E1151</f>
        <v>free DVD29</v>
      </c>
      <c r="E1151" s="6" t="s">
        <v>900</v>
      </c>
      <c r="G1151" s="36" t="n">
        <v>307189760</v>
      </c>
    </row>
    <row r="1152" customFormat="false" ht="13.2" hidden="false" customHeight="false" outlineLevel="0" collapsed="false">
      <c r="A1152" s="2" t="str">
        <f aca="false">"free "&amp;E1152</f>
        <v>free DVD30</v>
      </c>
      <c r="E1152" s="6" t="s">
        <v>907</v>
      </c>
      <c r="G1152" s="36" t="n">
        <v>1740800</v>
      </c>
    </row>
    <row r="1153" customFormat="false" ht="13.2" hidden="false" customHeight="false" outlineLevel="0" collapsed="false">
      <c r="A1153" s="2" t="str">
        <f aca="false">"free "&amp;E1153</f>
        <v>free DVD31</v>
      </c>
      <c r="E1153" s="6" t="s">
        <v>922</v>
      </c>
      <c r="G1153" s="36" t="n">
        <v>1378650112</v>
      </c>
    </row>
    <row r="1154" customFormat="false" ht="13.2" hidden="false" customHeight="false" outlineLevel="0" collapsed="false">
      <c r="A1154" s="2" t="str">
        <f aca="false">"free "&amp;E1154</f>
        <v>free DVD32</v>
      </c>
      <c r="E1154" s="6" t="s">
        <v>928</v>
      </c>
      <c r="G1154" s="36" t="n">
        <v>258971648</v>
      </c>
    </row>
    <row r="1155" customFormat="false" ht="13.2" hidden="false" customHeight="false" outlineLevel="0" collapsed="false">
      <c r="A1155" s="2" t="str">
        <f aca="false">"free "&amp;E1155</f>
        <v>free DVD33</v>
      </c>
      <c r="E1155" s="6" t="s">
        <v>936</v>
      </c>
      <c r="G1155" s="36" t="n">
        <v>34609152</v>
      </c>
    </row>
    <row r="1156" customFormat="false" ht="13.2" hidden="false" customHeight="false" outlineLevel="0" collapsed="false">
      <c r="A1156" s="2" t="str">
        <f aca="false">"free "&amp;E1156</f>
        <v>free DVD34</v>
      </c>
      <c r="E1156" s="6" t="s">
        <v>948</v>
      </c>
      <c r="G1156" s="36" t="n">
        <v>68956160</v>
      </c>
    </row>
    <row r="1157" customFormat="false" ht="13.2" hidden="false" customHeight="false" outlineLevel="0" collapsed="false">
      <c r="A1157" s="2" t="str">
        <f aca="false">"free "&amp;E1157</f>
        <v>free DVD35</v>
      </c>
      <c r="E1157" s="6" t="s">
        <v>959</v>
      </c>
      <c r="G1157" s="36" t="n">
        <v>4220928</v>
      </c>
    </row>
    <row r="1158" customFormat="false" ht="13.2" hidden="false" customHeight="false" outlineLevel="0" collapsed="false">
      <c r="A1158" s="2" t="str">
        <f aca="false">"free "&amp;E1158</f>
        <v>free DVD36</v>
      </c>
      <c r="E1158" s="6" t="s">
        <v>974</v>
      </c>
      <c r="G1158" s="36" t="n">
        <v>277786624</v>
      </c>
    </row>
    <row r="1159" customFormat="false" ht="13.2" hidden="false" customHeight="false" outlineLevel="0" collapsed="false">
      <c r="A1159" s="2" t="str">
        <f aca="false">"free "&amp;E1159</f>
        <v>free DVD37</v>
      </c>
      <c r="E1159" s="6" t="s">
        <v>982</v>
      </c>
      <c r="G1159" s="36" t="n">
        <v>214142976</v>
      </c>
    </row>
    <row r="1160" customFormat="false" ht="13.2" hidden="false" customHeight="false" outlineLevel="0" collapsed="false">
      <c r="A1160" s="2" t="str">
        <f aca="false">"free "&amp;E1160</f>
        <v>free DVD38</v>
      </c>
      <c r="E1160" s="6" t="s">
        <v>989</v>
      </c>
      <c r="G1160" s="36" t="n">
        <v>19402752</v>
      </c>
    </row>
    <row r="1161" customFormat="false" ht="13.2" hidden="false" customHeight="false" outlineLevel="0" collapsed="false">
      <c r="A1161" s="2" t="str">
        <f aca="false">"free "&amp;E1161</f>
        <v>free DVD39</v>
      </c>
      <c r="E1161" s="6" t="s">
        <v>1002</v>
      </c>
      <c r="G1161" s="36" t="n">
        <v>34160640</v>
      </c>
    </row>
    <row r="1162" customFormat="false" ht="13.2" hidden="false" customHeight="false" outlineLevel="0" collapsed="false">
      <c r="A1162" s="2" t="str">
        <f aca="false">"free "&amp;E1162</f>
        <v>free DVD40</v>
      </c>
      <c r="E1162" s="6" t="s">
        <v>1018</v>
      </c>
      <c r="G1162" s="36" t="n">
        <v>242255872</v>
      </c>
    </row>
    <row r="1163" customFormat="false" ht="13.2" hidden="false" customHeight="false" outlineLevel="0" collapsed="false">
      <c r="A1163" s="2" t="str">
        <f aca="false">"free "&amp;E1163</f>
        <v>free DVD41</v>
      </c>
      <c r="E1163" s="6" t="s">
        <v>1028</v>
      </c>
      <c r="G1163" s="36" t="n">
        <v>3311616</v>
      </c>
    </row>
    <row r="1164" customFormat="false" ht="13.2" hidden="false" customHeight="false" outlineLevel="0" collapsed="false">
      <c r="A1164" s="2" t="str">
        <f aca="false">"free "&amp;E1164</f>
        <v>free DVD42</v>
      </c>
      <c r="E1164" s="6" t="s">
        <v>1035</v>
      </c>
      <c r="G1164" s="36" t="n">
        <v>1210161152</v>
      </c>
    </row>
    <row r="1165" customFormat="false" ht="13.2" hidden="false" customHeight="false" outlineLevel="0" collapsed="false">
      <c r="A1165" s="2" t="str">
        <f aca="false">"free "&amp;E1165</f>
        <v>free DVD43</v>
      </c>
      <c r="E1165" s="6" t="s">
        <v>1043</v>
      </c>
      <c r="G1165" s="36" t="n">
        <v>136546304</v>
      </c>
    </row>
    <row r="1166" customFormat="false" ht="13.2" hidden="false" customHeight="false" outlineLevel="0" collapsed="false">
      <c r="A1166" s="2" t="str">
        <f aca="false">"free "&amp;E1166</f>
        <v>free DVD44</v>
      </c>
      <c r="E1166" s="6" t="s">
        <v>1049</v>
      </c>
      <c r="G1166" s="36" t="n">
        <v>640974848</v>
      </c>
    </row>
    <row r="1167" customFormat="false" ht="13.2" hidden="false" customHeight="false" outlineLevel="0" collapsed="false">
      <c r="A1167" s="2" t="str">
        <f aca="false">"free "&amp;E1167</f>
        <v>free DVD45</v>
      </c>
      <c r="E1167" s="6" t="s">
        <v>1057</v>
      </c>
      <c r="G1167" s="36" t="n">
        <v>300000000</v>
      </c>
    </row>
    <row r="1168" customFormat="false" ht="13.2" hidden="false" customHeight="false" outlineLevel="0" collapsed="false">
      <c r="A1168" s="2" t="str">
        <f aca="false">"free "&amp;E1168</f>
        <v>free DVD46</v>
      </c>
      <c r="E1168" s="6" t="s">
        <v>1064</v>
      </c>
      <c r="G1168" s="36" t="n">
        <v>103544832</v>
      </c>
    </row>
    <row r="1169" customFormat="false" ht="13.2" hidden="false" customHeight="false" outlineLevel="0" collapsed="false">
      <c r="A1169" s="2" t="str">
        <f aca="false">"free "&amp;E1169</f>
        <v>free DVD47</v>
      </c>
      <c r="E1169" s="6" t="s">
        <v>1086</v>
      </c>
      <c r="G1169" s="36" t="n">
        <v>385738752</v>
      </c>
    </row>
    <row r="1170" customFormat="false" ht="13.2" hidden="false" customHeight="false" outlineLevel="0" collapsed="false">
      <c r="A1170" s="2" t="str">
        <f aca="false">"free "&amp;E1170</f>
        <v>free DVD48</v>
      </c>
      <c r="E1170" s="6" t="s">
        <v>1111</v>
      </c>
      <c r="G1170" s="36" t="n">
        <v>254502912</v>
      </c>
    </row>
    <row r="1171" customFormat="false" ht="13.2" hidden="false" customHeight="false" outlineLevel="0" collapsed="false">
      <c r="A1171" s="2" t="str">
        <f aca="false">"free "&amp;E1171</f>
        <v>free DVD49</v>
      </c>
      <c r="E1171" s="6" t="s">
        <v>1212</v>
      </c>
      <c r="G1171" s="36" t="n">
        <v>4700000000</v>
      </c>
    </row>
    <row r="1172" customFormat="false" ht="13.2" hidden="false" customHeight="false" outlineLevel="0" collapsed="false">
      <c r="A1172" s="2" t="str">
        <f aca="false">"free "&amp;E1172</f>
        <v>free DVD50</v>
      </c>
      <c r="E1172" s="6" t="s">
        <v>1213</v>
      </c>
      <c r="G1172" s="36" t="s">
        <v>1214</v>
      </c>
    </row>
    <row r="1173" customFormat="false" ht="13.2" hidden="false" customHeight="false" outlineLevel="0" collapsed="false">
      <c r="A1173" s="2" t="str">
        <f aca="false">"free "&amp;E1173</f>
        <v>free DVD51</v>
      </c>
      <c r="E1173" s="6" t="s">
        <v>1215</v>
      </c>
      <c r="G1173" s="36" t="s">
        <v>1214</v>
      </c>
    </row>
    <row r="1174" customFormat="false" ht="13.2" hidden="false" customHeight="false" outlineLevel="0" collapsed="false">
      <c r="A1174" s="2" t="str">
        <f aca="false">"free "&amp;E1174</f>
        <v>free DVD52</v>
      </c>
      <c r="E1174" s="6" t="s">
        <v>1216</v>
      </c>
      <c r="G1174" s="36" t="s">
        <v>1214</v>
      </c>
    </row>
    <row r="1175" customFormat="false" ht="13.2" hidden="false" customHeight="false" outlineLevel="0" collapsed="false">
      <c r="A1175" s="2" t="str">
        <f aca="false">"free "&amp;E1175</f>
        <v>free DVD53</v>
      </c>
      <c r="E1175" s="6" t="s">
        <v>1217</v>
      </c>
      <c r="G1175" s="36" t="s">
        <v>1214</v>
      </c>
    </row>
    <row r="1176" customFormat="false" ht="13.2" hidden="false" customHeight="false" outlineLevel="0" collapsed="false">
      <c r="A1176" s="2" t="str">
        <f aca="false">"free "&amp;E1176</f>
        <v>free DVD54</v>
      </c>
      <c r="E1176" s="6" t="s">
        <v>1218</v>
      </c>
      <c r="G1176" s="36" t="s">
        <v>1214</v>
      </c>
    </row>
    <row r="1177" customFormat="false" ht="13.2" hidden="false" customHeight="false" outlineLevel="0" collapsed="false">
      <c r="A1177" s="2" t="str">
        <f aca="false">"free "&amp;E1177</f>
        <v>free HDD-R</v>
      </c>
      <c r="E1177" s="6" t="s">
        <v>351</v>
      </c>
      <c r="G1177" s="7" t="n">
        <v>80256753664</v>
      </c>
    </row>
    <row r="1182" customFormat="false" ht="13.2" hidden="false" customHeight="false" outlineLevel="0" collapsed="false">
      <c r="A1182" s="37" t="s">
        <v>1219</v>
      </c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3.2" hidden="false" customHeight="false" outlineLevel="0" collapsed="false">
      <c r="A1183" s="0" t="s">
        <v>1220</v>
      </c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3.2" hidden="false" customHeight="false" outlineLevel="0" collapsed="false">
      <c r="A1184" s="0" t="s">
        <v>1221</v>
      </c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3.2" hidden="false" customHeight="false" outlineLevel="0" collapsed="false">
      <c r="A1185" s="0" t="s">
        <v>1222</v>
      </c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3.2" hidden="false" customHeight="false" outlineLevel="0" collapsed="false">
      <c r="A1186" s="0" t="s">
        <v>1223</v>
      </c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3.2" hidden="false" customHeight="false" outlineLevel="0" collapsed="false">
      <c r="A1187" s="0" t="s">
        <v>1224</v>
      </c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3.2" hidden="false" customHeight="false" outlineLevel="0" collapsed="false">
      <c r="A1188" s="0" t="s">
        <v>1225</v>
      </c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3.2" hidden="false" customHeight="false" outlineLevel="0" collapsed="false">
      <c r="A1189" s="0" t="s">
        <v>1226</v>
      </c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3.2" hidden="false" customHeight="false" outlineLevel="0" collapsed="false">
      <c r="A1190" s="0" t="s">
        <v>1227</v>
      </c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3.2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3.2" hidden="false" customHeight="false" outlineLevel="0" collapsed="false">
      <c r="A1192" s="38" t="s">
        <v>1228</v>
      </c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3.2" hidden="false" customHeight="false" outlineLevel="0" collapsed="false">
      <c r="A1193" s="0" t="s">
        <v>1229</v>
      </c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3.2" hidden="false" customHeight="false" outlineLevel="0" collapsed="false">
      <c r="A1194" s="0" t="s">
        <v>1230</v>
      </c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3.2" hidden="false" customHeight="false" outlineLevel="0" collapsed="false">
      <c r="A1195" s="0" t="s">
        <v>1231</v>
      </c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3.2" hidden="false" customHeight="false" outlineLevel="0" collapsed="false">
      <c r="A1196" s="0" t="s">
        <v>1232</v>
      </c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3.2" hidden="false" customHeight="false" outlineLevel="0" collapsed="false">
      <c r="A1197" s="0" t="s">
        <v>1233</v>
      </c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3.2" hidden="false" customHeight="false" outlineLevel="0" collapsed="false">
      <c r="A1198" s="0" t="s">
        <v>1234</v>
      </c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3.2" hidden="false" customHeight="false" outlineLevel="0" collapsed="false">
      <c r="A1199" s="0" t="s">
        <v>1235</v>
      </c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3.2" hidden="false" customHeight="false" outlineLevel="0" collapsed="false">
      <c r="A1200" s="0" t="s">
        <v>1236</v>
      </c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3.2" hidden="false" customHeight="false" outlineLevel="0" collapsed="false">
      <c r="A1201" s="0" t="s">
        <v>1237</v>
      </c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3.2" hidden="false" customHeight="false" outlineLevel="0" collapsed="false">
      <c r="A1202" s="0" t="s">
        <v>1238</v>
      </c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4" customFormat="false" ht="13.2" hidden="false" customHeight="false" outlineLevel="0" collapsed="false">
      <c r="A1204" s="2" t="s">
        <v>1239</v>
      </c>
    </row>
    <row r="1205" customFormat="false" ht="13.2" hidden="false" customHeight="false" outlineLevel="0" collapsed="false">
      <c r="A1205" s="2" t="s">
        <v>1240</v>
      </c>
    </row>
    <row r="1207" customFormat="false" ht="13.2" hidden="false" customHeight="false" outlineLevel="0" collapsed="false">
      <c r="A1207" s="2" t="s">
        <v>1241</v>
      </c>
    </row>
    <row r="1209" customFormat="false" ht="13.2" hidden="false" customHeight="false" outlineLevel="0" collapsed="false">
      <c r="A1209" s="2" t="s">
        <v>1242</v>
      </c>
    </row>
  </sheetData>
  <autoFilter ref="A1:J1177"/>
  <hyperlinks>
    <hyperlink ref="A284" r:id="rId2" display="Михаил Булгаков 'Жизнь господина де Мольера'"/>
    <hyperlink ref="A650" r:id="rId3" display="Александра Маринина 'Игра на чужом поле' (читает Евгений Терновский)"/>
    <hyperlink ref="A651" r:id="rId4" display="Александра Маринина 'Смерть и немного любви' (читает Евгений Терновский)"/>
    <hyperlink ref="A652" r:id="rId5" display="Александра Маринина 'Смерть ради смерти' (читает Евгений Терновский)"/>
    <hyperlink ref="A653" r:id="rId6" display="Александра Маринина 'Стечение обстоятельств' (читает Юрий Заборовский)"/>
    <hyperlink ref="A654" r:id="rId7" display="Александра Маринина 'Убийца поневоле' (читает В. Герасимов)"/>
    <hyperlink ref="A655" r:id="rId8" display="Александра Маринина 'Шестерки умирают первыми'"/>
    <hyperlink ref="A1026" r:id="rId9" display="Сергей Лукьяненко 'Цикл Геном -1- Геном' (читает Олег Голуб)"/>
    <hyperlink ref="A1035" r:id="rId10" display="Сергей Лукьяненко 'Цикл Звезды - холодные игрушки -1- Звезды - холодные игрушки' (читает Александр Кокшаров)"/>
    <hyperlink ref="A1036" r:id="rId11" display="Сергей Лукьяненко 'Цикл Звезды - холодные игрушки -2- Звёздная Тень' (читает Олег Голуб)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2"/>
  <legacyDrawing r:id="rId1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39" width="7.99"/>
    <col collapsed="false" customWidth="true" hidden="false" outlineLevel="0" max="3" min="3" style="0" width="47.33"/>
    <col collapsed="false" customWidth="true" hidden="false" outlineLevel="0" max="4" min="4" style="0" width="19.66"/>
  </cols>
  <sheetData>
    <row r="1" customFormat="false" ht="13.2" hidden="false" customHeight="false" outlineLevel="0" collapsed="false">
      <c r="A1" s="38" t="s">
        <v>2</v>
      </c>
      <c r="B1" s="40" t="s">
        <v>1243</v>
      </c>
      <c r="C1" s="38" t="s">
        <v>1244</v>
      </c>
      <c r="D1" s="38" t="s">
        <v>1245</v>
      </c>
    </row>
    <row r="2" customFormat="false" ht="13.2" hidden="false" customHeight="false" outlineLevel="0" collapsed="false">
      <c r="A2" s="41" t="s">
        <v>1246</v>
      </c>
      <c r="B2" s="39" t="n">
        <v>5</v>
      </c>
      <c r="C2" s="0" t="s">
        <v>1247</v>
      </c>
    </row>
    <row r="3" customFormat="false" ht="13.2" hidden="false" customHeight="false" outlineLevel="0" collapsed="false">
      <c r="A3" s="41" t="s">
        <v>101</v>
      </c>
      <c r="B3" s="39" t="n">
        <v>5</v>
      </c>
      <c r="C3" s="0" t="s">
        <v>1248</v>
      </c>
    </row>
    <row r="4" customFormat="false" ht="13.2" hidden="false" customHeight="false" outlineLevel="0" collapsed="false">
      <c r="A4" s="41" t="s">
        <v>1148</v>
      </c>
      <c r="B4" s="39" t="n">
        <v>3</v>
      </c>
      <c r="C4" s="0" t="s">
        <v>1249</v>
      </c>
    </row>
    <row r="5" customFormat="false" ht="13.2" hidden="false" customHeight="false" outlineLevel="0" collapsed="false">
      <c r="A5" s="41" t="s">
        <v>1110</v>
      </c>
      <c r="B5" s="39" t="n">
        <v>4</v>
      </c>
      <c r="C5" s="0" t="s">
        <v>1250</v>
      </c>
    </row>
    <row r="6" customFormat="false" ht="13.2" hidden="false" customHeight="false" outlineLevel="0" collapsed="false">
      <c r="A6" s="41" t="s">
        <v>1251</v>
      </c>
      <c r="C6" s="0" t="s">
        <v>1252</v>
      </c>
    </row>
    <row r="7" customFormat="false" ht="13.2" hidden="false" customHeight="false" outlineLevel="0" collapsed="false">
      <c r="A7" s="41" t="s">
        <v>1253</v>
      </c>
      <c r="B7" s="39" t="n">
        <v>5</v>
      </c>
      <c r="C7" s="0" t="s">
        <v>1254</v>
      </c>
    </row>
    <row r="8" customFormat="false" ht="13.2" hidden="false" customHeight="false" outlineLevel="0" collapsed="false">
      <c r="A8" s="41" t="s">
        <v>1101</v>
      </c>
      <c r="B8" s="39" t="n">
        <v>5</v>
      </c>
      <c r="C8" s="0" t="s">
        <v>1255</v>
      </c>
    </row>
    <row r="9" customFormat="false" ht="13.2" hidden="false" customHeight="false" outlineLevel="0" collapsed="false">
      <c r="A9" s="41" t="s">
        <v>809</v>
      </c>
      <c r="C9" s="0" t="s">
        <v>1256</v>
      </c>
    </row>
    <row r="10" customFormat="false" ht="13.2" hidden="false" customHeight="false" outlineLevel="0" collapsed="false">
      <c r="A10" s="41" t="s">
        <v>1115</v>
      </c>
      <c r="B10" s="39" t="n">
        <v>5</v>
      </c>
      <c r="C10" s="0" t="s">
        <v>1257</v>
      </c>
    </row>
    <row r="11" customFormat="false" ht="13.2" hidden="false" customHeight="false" outlineLevel="0" collapsed="false">
      <c r="A11" s="41" t="s">
        <v>1258</v>
      </c>
      <c r="C11" s="0" t="s">
        <v>1259</v>
      </c>
    </row>
    <row r="12" customFormat="false" ht="13.2" hidden="false" customHeight="false" outlineLevel="0" collapsed="false">
      <c r="A12" s="41" t="s">
        <v>1260</v>
      </c>
      <c r="C12" s="0" t="s">
        <v>1261</v>
      </c>
    </row>
    <row r="13" customFormat="false" ht="13.2" hidden="false" customHeight="false" outlineLevel="0" collapsed="false">
      <c r="A13" s="41" t="s">
        <v>1262</v>
      </c>
      <c r="C13" s="0" t="s">
        <v>1263</v>
      </c>
    </row>
    <row r="14" customFormat="false" ht="13.2" hidden="false" customHeight="false" outlineLevel="0" collapsed="false">
      <c r="A14" s="41" t="s">
        <v>1134</v>
      </c>
      <c r="B14" s="39" t="n">
        <v>5</v>
      </c>
      <c r="C14" s="0" t="s">
        <v>1264</v>
      </c>
    </row>
    <row r="15" customFormat="false" ht="13.2" hidden="false" customHeight="false" outlineLevel="0" collapsed="false">
      <c r="A15" s="42" t="s">
        <v>767</v>
      </c>
      <c r="B15" s="39" t="n">
        <v>5</v>
      </c>
      <c r="C15" s="0" t="s">
        <v>1265</v>
      </c>
    </row>
    <row r="16" customFormat="false" ht="13.2" hidden="false" customHeight="false" outlineLevel="0" collapsed="false">
      <c r="A16" s="41" t="s">
        <v>1160</v>
      </c>
      <c r="B16" s="39" t="n">
        <v>5</v>
      </c>
      <c r="C16" s="0" t="s">
        <v>1266</v>
      </c>
      <c r="D16" s="0" t="s">
        <v>1267</v>
      </c>
    </row>
    <row r="17" customFormat="false" ht="13.2" hidden="false" customHeight="false" outlineLevel="0" collapsed="false">
      <c r="A17" s="41" t="s">
        <v>1163</v>
      </c>
      <c r="B17" s="39" t="n">
        <v>5</v>
      </c>
      <c r="C17" s="0" t="s">
        <v>1268</v>
      </c>
      <c r="D17" s="0" t="s">
        <v>1269</v>
      </c>
    </row>
    <row r="18" customFormat="false" ht="13.2" hidden="false" customHeight="false" outlineLevel="0" collapsed="false">
      <c r="A18" s="41" t="s">
        <v>1270</v>
      </c>
      <c r="B18" s="39" t="n">
        <v>2</v>
      </c>
      <c r="C18" s="0" t="s">
        <v>1271</v>
      </c>
    </row>
    <row r="19" customFormat="false" ht="13.2" hidden="false" customHeight="false" outlineLevel="0" collapsed="false">
      <c r="A19" s="43" t="s">
        <v>353</v>
      </c>
      <c r="B19" s="39" t="n">
        <v>5</v>
      </c>
      <c r="C19" s="0" t="s">
        <v>1272</v>
      </c>
    </row>
    <row r="20" customFormat="false" ht="13.2" hidden="false" customHeight="false" outlineLevel="0" collapsed="false">
      <c r="A20" s="41" t="s">
        <v>350</v>
      </c>
      <c r="B20" s="39" t="n">
        <v>5</v>
      </c>
      <c r="C20" s="0" t="s">
        <v>1273</v>
      </c>
    </row>
    <row r="21" customFormat="false" ht="13.2" hidden="false" customHeight="false" outlineLevel="0" collapsed="false">
      <c r="A21" s="41" t="s">
        <v>866</v>
      </c>
      <c r="B21" s="39" t="n">
        <v>5</v>
      </c>
      <c r="C21" s="0" t="s">
        <v>1264</v>
      </c>
      <c r="D21" s="0" t="s">
        <v>1274</v>
      </c>
    </row>
    <row r="22" customFormat="false" ht="13.2" hidden="false" customHeight="false" outlineLevel="0" collapsed="false">
      <c r="A22" s="41" t="s">
        <v>1275</v>
      </c>
      <c r="B22" s="39" t="n">
        <v>5</v>
      </c>
      <c r="C22" s="42" t="s">
        <v>1276</v>
      </c>
    </row>
    <row r="23" customFormat="false" ht="13.2" hidden="false" customHeight="false" outlineLevel="0" collapsed="false">
      <c r="A23" s="41" t="s">
        <v>1277</v>
      </c>
      <c r="B23" s="39" t="s">
        <v>1278</v>
      </c>
    </row>
    <row r="24" customFormat="false" ht="13.2" hidden="false" customHeight="false" outlineLevel="0" collapsed="false">
      <c r="A24" s="41" t="s">
        <v>1279</v>
      </c>
      <c r="B24" s="39" t="n">
        <v>5</v>
      </c>
      <c r="C24" s="0" t="s">
        <v>1280</v>
      </c>
    </row>
    <row r="25" customFormat="false" ht="13.2" hidden="false" customHeight="false" outlineLevel="0" collapsed="false">
      <c r="A25" s="41" t="s">
        <v>1281</v>
      </c>
      <c r="B25" s="39" t="n">
        <v>5</v>
      </c>
      <c r="C25" s="0" t="s">
        <v>1282</v>
      </c>
    </row>
    <row r="26" customFormat="false" ht="13.2" hidden="false" customHeight="false" outlineLevel="0" collapsed="false">
      <c r="A26" s="41" t="s">
        <v>1283</v>
      </c>
      <c r="B26" s="39" t="n">
        <v>4</v>
      </c>
      <c r="C26" s="0" t="s">
        <v>1284</v>
      </c>
    </row>
    <row r="27" customFormat="false" ht="13.2" hidden="false" customHeight="false" outlineLevel="0" collapsed="false">
      <c r="A27" s="3" t="s">
        <v>1172</v>
      </c>
      <c r="B27" s="39" t="n">
        <v>5</v>
      </c>
      <c r="C27" s="0" t="s">
        <v>1285</v>
      </c>
    </row>
    <row r="28" customFormat="false" ht="13.2" hidden="false" customHeight="false" outlineLevel="0" collapsed="false">
      <c r="A28" s="41" t="s">
        <v>1139</v>
      </c>
      <c r="B28" s="39" t="n">
        <v>4</v>
      </c>
      <c r="C28" s="0" t="s">
        <v>1286</v>
      </c>
    </row>
    <row r="29" customFormat="false" ht="13.2" hidden="false" customHeight="false" outlineLevel="0" collapsed="false">
      <c r="A29" s="41" t="s">
        <v>1031</v>
      </c>
      <c r="B29" s="39" t="n">
        <v>4</v>
      </c>
      <c r="C29" s="0" t="s">
        <v>1286</v>
      </c>
    </row>
    <row r="30" customFormat="false" ht="13.2" hidden="false" customHeight="false" outlineLevel="0" collapsed="false">
      <c r="A30" s="41" t="s">
        <v>1201</v>
      </c>
      <c r="B30" s="39" t="n">
        <v>5</v>
      </c>
      <c r="C30" s="0" t="s">
        <v>1287</v>
      </c>
    </row>
    <row r="31" customFormat="false" ht="13.2" hidden="false" customHeight="false" outlineLevel="0" collapsed="false">
      <c r="A31" s="41" t="s">
        <v>1288</v>
      </c>
      <c r="B31" s="39" t="n">
        <v>3</v>
      </c>
      <c r="C31" s="0" t="s">
        <v>1289</v>
      </c>
    </row>
    <row r="32" customFormat="false" ht="13.2" hidden="false" customHeight="false" outlineLevel="0" collapsed="false">
      <c r="A32" s="41" t="s">
        <v>1290</v>
      </c>
      <c r="B32" s="39" t="n">
        <v>5</v>
      </c>
      <c r="C32" s="0" t="s">
        <v>1291</v>
      </c>
    </row>
    <row r="33" customFormat="false" ht="13.2" hidden="false" customHeight="false" outlineLevel="0" collapsed="false">
      <c r="A33" s="41" t="s">
        <v>1152</v>
      </c>
      <c r="B33" s="39" t="n">
        <v>4</v>
      </c>
      <c r="C33" s="0" t="s">
        <v>1292</v>
      </c>
    </row>
    <row r="34" customFormat="false" ht="13.2" hidden="false" customHeight="false" outlineLevel="0" collapsed="false">
      <c r="A34" s="41" t="s">
        <v>1293</v>
      </c>
      <c r="B34" s="39" t="n">
        <v>4</v>
      </c>
      <c r="C34" s="0" t="s">
        <v>1294</v>
      </c>
    </row>
    <row r="35" customFormat="false" ht="13.2" hidden="false" customHeight="false" outlineLevel="0" collapsed="false">
      <c r="A35" s="41" t="s">
        <v>1295</v>
      </c>
      <c r="B35" s="39" t="s">
        <v>1296</v>
      </c>
      <c r="C35" s="0" t="s">
        <v>1297</v>
      </c>
    </row>
    <row r="36" customFormat="false" ht="13.2" hidden="false" customHeight="false" outlineLevel="0" collapsed="false">
      <c r="A36" s="41" t="s">
        <v>1298</v>
      </c>
      <c r="B36" s="39" t="n">
        <v>5</v>
      </c>
      <c r="C36" s="32" t="s">
        <v>1299</v>
      </c>
    </row>
    <row r="37" customFormat="false" ht="13.2" hidden="false" customHeight="false" outlineLevel="0" collapsed="false">
      <c r="A37" s="41" t="s">
        <v>1300</v>
      </c>
      <c r="B37" s="39" t="n">
        <v>5</v>
      </c>
      <c r="C37" s="32" t="s">
        <v>1299</v>
      </c>
    </row>
    <row r="38" customFormat="false" ht="13.2" hidden="false" customHeight="false" outlineLevel="0" collapsed="false">
      <c r="A38" s="41" t="s">
        <v>1301</v>
      </c>
      <c r="B38" s="39" t="n">
        <v>5</v>
      </c>
      <c r="C38" s="32" t="s">
        <v>1299</v>
      </c>
    </row>
    <row r="39" customFormat="false" ht="13.2" hidden="false" customHeight="false" outlineLevel="0" collapsed="false">
      <c r="A39" s="41" t="s">
        <v>1302</v>
      </c>
      <c r="B39" s="39" t="n">
        <v>5</v>
      </c>
      <c r="C39" s="32" t="s">
        <v>1299</v>
      </c>
    </row>
    <row r="40" customFormat="false" ht="13.2" hidden="false" customHeight="false" outlineLevel="0" collapsed="false">
      <c r="A40" s="41" t="s">
        <v>1303</v>
      </c>
      <c r="B40" s="39" t="n">
        <v>5</v>
      </c>
      <c r="C40" s="32" t="s">
        <v>1299</v>
      </c>
    </row>
    <row r="41" customFormat="false" ht="13.2" hidden="false" customHeight="false" outlineLevel="0" collapsed="false">
      <c r="A41" s="41" t="s">
        <v>1304</v>
      </c>
      <c r="B41" s="39" t="n">
        <v>5</v>
      </c>
      <c r="C41" s="32" t="s">
        <v>1299</v>
      </c>
    </row>
    <row r="42" customFormat="false" ht="13.2" hidden="false" customHeight="false" outlineLevel="0" collapsed="false">
      <c r="A42" s="41" t="s">
        <v>1305</v>
      </c>
      <c r="B42" s="39" t="n">
        <v>5</v>
      </c>
      <c r="C42" s="32" t="s">
        <v>1299</v>
      </c>
    </row>
    <row r="43" customFormat="false" ht="13.2" hidden="false" customHeight="false" outlineLevel="0" collapsed="false">
      <c r="A43" s="41" t="s">
        <v>1306</v>
      </c>
      <c r="B43" s="39" t="n">
        <v>5</v>
      </c>
      <c r="C43" s="32" t="s">
        <v>1299</v>
      </c>
    </row>
    <row r="44" customFormat="false" ht="13.2" hidden="false" customHeight="false" outlineLevel="0" collapsed="false">
      <c r="A44" s="41" t="s">
        <v>1307</v>
      </c>
      <c r="B44" s="39" t="n">
        <v>5</v>
      </c>
      <c r="C44" s="32" t="s">
        <v>1299</v>
      </c>
    </row>
    <row r="45" customFormat="false" ht="13.2" hidden="false" customHeight="false" outlineLevel="0" collapsed="false">
      <c r="A45" s="41" t="s">
        <v>1308</v>
      </c>
      <c r="B45" s="39" t="n">
        <v>5</v>
      </c>
      <c r="C45" s="32" t="s">
        <v>1299</v>
      </c>
    </row>
    <row r="46" customFormat="false" ht="13.2" hidden="false" customHeight="false" outlineLevel="0" collapsed="false">
      <c r="A46" s="41" t="s">
        <v>1309</v>
      </c>
      <c r="B46" s="39" t="n">
        <v>5</v>
      </c>
      <c r="C46" s="32" t="s">
        <v>1299</v>
      </c>
    </row>
    <row r="47" customFormat="false" ht="13.2" hidden="false" customHeight="false" outlineLevel="0" collapsed="false">
      <c r="A47" s="41" t="s">
        <v>1310</v>
      </c>
      <c r="B47" s="39" t="n">
        <v>5</v>
      </c>
      <c r="C47" s="32" t="s">
        <v>1299</v>
      </c>
    </row>
    <row r="48" customFormat="false" ht="13.2" hidden="false" customHeight="false" outlineLevel="0" collapsed="false">
      <c r="A48" s="41" t="s">
        <v>1311</v>
      </c>
      <c r="B48" s="39" t="n">
        <v>5</v>
      </c>
      <c r="C48" s="32" t="s">
        <v>1299</v>
      </c>
    </row>
    <row r="49" customFormat="false" ht="13.2" hidden="false" customHeight="false" outlineLevel="0" collapsed="false">
      <c r="A49" s="41" t="s">
        <v>1312</v>
      </c>
      <c r="B49" s="39" t="n">
        <v>5</v>
      </c>
      <c r="C49" s="32" t="s">
        <v>1299</v>
      </c>
    </row>
    <row r="50" customFormat="false" ht="13.2" hidden="false" customHeight="false" outlineLevel="0" collapsed="false">
      <c r="A50" s="41" t="s">
        <v>1313</v>
      </c>
      <c r="B50" s="39" t="n">
        <v>5</v>
      </c>
      <c r="C50" s="32" t="s">
        <v>1299</v>
      </c>
    </row>
    <row r="51" customFormat="false" ht="13.2" hidden="false" customHeight="false" outlineLevel="0" collapsed="false">
      <c r="A51" s="41" t="s">
        <v>1314</v>
      </c>
      <c r="B51" s="39" t="n">
        <v>5</v>
      </c>
      <c r="C51" s="32" t="s">
        <v>1299</v>
      </c>
    </row>
    <row r="52" customFormat="false" ht="13.2" hidden="false" customHeight="false" outlineLevel="0" collapsed="false">
      <c r="A52" s="42" t="s">
        <v>1315</v>
      </c>
      <c r="B52" s="39" t="n">
        <v>4.5</v>
      </c>
      <c r="C52" s="42" t="s">
        <v>1316</v>
      </c>
    </row>
    <row r="53" customFormat="false" ht="13.2" hidden="false" customHeight="false" outlineLevel="0" collapsed="false">
      <c r="A53" s="41" t="s">
        <v>1317</v>
      </c>
      <c r="B53" s="39" t="n">
        <v>4</v>
      </c>
      <c r="C53" s="42" t="s">
        <v>1318</v>
      </c>
    </row>
    <row r="54" customFormat="false" ht="13.2" hidden="false" customHeight="false" outlineLevel="0" collapsed="false">
      <c r="A54" s="41" t="s">
        <v>1208</v>
      </c>
      <c r="B54" s="39" t="n">
        <v>5</v>
      </c>
      <c r="C54" s="0" t="s">
        <v>1319</v>
      </c>
    </row>
    <row r="55" customFormat="false" ht="13.2" hidden="false" customHeight="false" outlineLevel="0" collapsed="false">
      <c r="A55" s="41" t="s">
        <v>1320</v>
      </c>
      <c r="B55" s="39" t="n">
        <v>4</v>
      </c>
      <c r="C55" s="0" t="s">
        <v>1321</v>
      </c>
    </row>
    <row r="56" customFormat="false" ht="13.2" hidden="false" customHeight="false" outlineLevel="0" collapsed="false">
      <c r="A56" s="41" t="s">
        <v>1322</v>
      </c>
      <c r="B56" s="39" t="n">
        <v>5</v>
      </c>
      <c r="C56" s="0" t="s">
        <v>1323</v>
      </c>
    </row>
    <row r="57" customFormat="false" ht="13.2" hidden="false" customHeight="false" outlineLevel="0" collapsed="false">
      <c r="A57" s="42" t="s">
        <v>1211</v>
      </c>
      <c r="B57" s="39" t="n">
        <v>5</v>
      </c>
      <c r="C57" s="42" t="s">
        <v>1324</v>
      </c>
    </row>
    <row r="58" customFormat="false" ht="13.2" hidden="false" customHeight="false" outlineLevel="0" collapsed="false">
      <c r="A58" s="41"/>
    </row>
    <row r="59" customFormat="false" ht="13.2" hidden="false" customHeight="false" outlineLevel="0" collapsed="false">
      <c r="A59" s="41"/>
    </row>
    <row r="60" customFormat="false" ht="13.2" hidden="false" customHeight="false" outlineLevel="0" collapsed="false">
      <c r="A60" s="41"/>
    </row>
    <row r="61" customFormat="false" ht="13.2" hidden="false" customHeight="false" outlineLevel="0" collapsed="false">
      <c r="A61" s="41"/>
    </row>
    <row r="62" customFormat="false" ht="13.2" hidden="false" customHeight="false" outlineLevel="0" collapsed="false">
      <c r="A62" s="41"/>
    </row>
    <row r="63" customFormat="false" ht="13.2" hidden="false" customHeight="false" outlineLevel="0" collapsed="false">
      <c r="A63" s="41"/>
    </row>
    <row r="64" customFormat="false" ht="13.2" hidden="false" customHeight="false" outlineLevel="0" collapsed="false">
      <c r="A64" s="41"/>
    </row>
    <row r="65" customFormat="false" ht="13.2" hidden="false" customHeight="false" outlineLevel="0" collapsed="false">
      <c r="A65" s="41"/>
    </row>
    <row r="66" customFormat="false" ht="13.2" hidden="false" customHeight="false" outlineLevel="0" collapsed="false">
      <c r="A66" s="41"/>
    </row>
    <row r="67" customFormat="false" ht="13.2" hidden="false" customHeight="false" outlineLevel="0" collapsed="false">
      <c r="A67" s="41"/>
    </row>
    <row r="68" customFormat="false" ht="13.2" hidden="false" customHeight="false" outlineLevel="0" collapsed="false">
      <c r="A68" s="41"/>
    </row>
    <row r="69" customFormat="false" ht="13.2" hidden="false" customHeight="false" outlineLevel="0" collapsed="false">
      <c r="A69" s="41"/>
    </row>
    <row r="70" customFormat="false" ht="13.2" hidden="false" customHeight="false" outlineLevel="0" collapsed="false">
      <c r="A70" s="41"/>
    </row>
    <row r="71" customFormat="false" ht="13.2" hidden="false" customHeight="false" outlineLevel="0" collapsed="false">
      <c r="A71" s="41"/>
    </row>
    <row r="72" customFormat="false" ht="13.2" hidden="false" customHeight="false" outlineLevel="0" collapsed="false">
      <c r="A72" s="41"/>
    </row>
    <row r="73" customFormat="false" ht="13.2" hidden="false" customHeight="false" outlineLevel="0" collapsed="false">
      <c r="A73" s="41"/>
    </row>
    <row r="74" customFormat="false" ht="13.2" hidden="false" customHeight="false" outlineLevel="0" collapsed="false">
      <c r="A74" s="41"/>
    </row>
    <row r="75" customFormat="false" ht="13.2" hidden="false" customHeight="false" outlineLevel="0" collapsed="false">
      <c r="A75" s="41"/>
    </row>
    <row r="76" customFormat="false" ht="13.2" hidden="false" customHeight="false" outlineLevel="0" collapsed="false">
      <c r="A76" s="41"/>
    </row>
    <row r="77" customFormat="false" ht="13.2" hidden="false" customHeight="false" outlineLevel="0" collapsed="false">
      <c r="A77" s="41"/>
    </row>
    <row r="78" customFormat="false" ht="13.2" hidden="false" customHeight="false" outlineLevel="0" collapsed="false">
      <c r="A78" s="41"/>
    </row>
    <row r="79" customFormat="false" ht="13.2" hidden="false" customHeight="false" outlineLevel="0" collapsed="false">
      <c r="A79" s="41"/>
    </row>
    <row r="80" customFormat="false" ht="13.2" hidden="false" customHeight="false" outlineLevel="0" collapsed="false">
      <c r="A80" s="41"/>
    </row>
    <row r="81" customFormat="false" ht="13.2" hidden="false" customHeight="false" outlineLevel="0" collapsed="false">
      <c r="A81" s="41"/>
    </row>
    <row r="82" customFormat="false" ht="13.2" hidden="false" customHeight="false" outlineLevel="0" collapsed="false">
      <c r="A82" s="41"/>
    </row>
    <row r="83" customFormat="false" ht="13.2" hidden="false" customHeight="false" outlineLevel="0" collapsed="false">
      <c r="A83" s="41"/>
    </row>
    <row r="84" customFormat="false" ht="13.2" hidden="false" customHeight="false" outlineLevel="0" collapsed="false">
      <c r="A84" s="41"/>
    </row>
    <row r="85" customFormat="false" ht="13.2" hidden="false" customHeight="false" outlineLevel="0" collapsed="false">
      <c r="A85" s="41"/>
    </row>
    <row r="86" customFormat="false" ht="13.2" hidden="false" customHeight="false" outlineLevel="0" collapsed="false">
      <c r="A86" s="41"/>
    </row>
    <row r="87" customFormat="false" ht="13.2" hidden="false" customHeight="false" outlineLevel="0" collapsed="false">
      <c r="A87" s="41"/>
    </row>
    <row r="88" customFormat="false" ht="13.2" hidden="false" customHeight="false" outlineLevel="0" collapsed="false">
      <c r="A88" s="41"/>
    </row>
    <row r="89" customFormat="false" ht="13.2" hidden="false" customHeight="false" outlineLevel="0" collapsed="false">
      <c r="A89" s="41"/>
    </row>
    <row r="90" customFormat="false" ht="13.2" hidden="false" customHeight="false" outlineLevel="0" collapsed="false">
      <c r="A90" s="41"/>
    </row>
    <row r="91" customFormat="false" ht="13.2" hidden="false" customHeight="false" outlineLevel="0" collapsed="false">
      <c r="A91" s="41"/>
    </row>
    <row r="92" customFormat="false" ht="13.2" hidden="false" customHeight="false" outlineLevel="0" collapsed="false">
      <c r="A92" s="41"/>
    </row>
    <row r="93" customFormat="false" ht="13.2" hidden="false" customHeight="false" outlineLevel="0" collapsed="false">
      <c r="A93" s="41"/>
    </row>
    <row r="94" customFormat="false" ht="13.2" hidden="false" customHeight="false" outlineLevel="0" collapsed="false">
      <c r="A94" s="41"/>
    </row>
    <row r="95" customFormat="false" ht="13.2" hidden="false" customHeight="false" outlineLevel="0" collapsed="false">
      <c r="A95" s="41"/>
    </row>
    <row r="96" customFormat="false" ht="13.2" hidden="false" customHeight="false" outlineLevel="0" collapsed="false">
      <c r="A96" s="41"/>
    </row>
    <row r="97" customFormat="false" ht="13.2" hidden="false" customHeight="false" outlineLevel="0" collapsed="false">
      <c r="A97" s="41"/>
    </row>
    <row r="98" customFormat="false" ht="13.2" hidden="false" customHeight="false" outlineLevel="0" collapsed="false">
      <c r="A98" s="41"/>
    </row>
    <row r="99" customFormat="false" ht="13.2" hidden="false" customHeight="false" outlineLevel="0" collapsed="false">
      <c r="A99" s="41"/>
    </row>
    <row r="100" customFormat="false" ht="13.2" hidden="false" customHeight="false" outlineLevel="0" collapsed="false">
      <c r="A100" s="41"/>
    </row>
    <row r="101" customFormat="false" ht="13.2" hidden="false" customHeight="false" outlineLevel="0" collapsed="false">
      <c r="A101" s="41"/>
    </row>
    <row r="102" customFormat="false" ht="13.2" hidden="false" customHeight="false" outlineLevel="0" collapsed="false">
      <c r="A102" s="41"/>
    </row>
    <row r="103" customFormat="false" ht="13.2" hidden="false" customHeight="false" outlineLevel="0" collapsed="false">
      <c r="A103" s="41"/>
    </row>
    <row r="104" customFormat="false" ht="13.2" hidden="false" customHeight="false" outlineLevel="0" collapsed="false">
      <c r="A104" s="41"/>
    </row>
    <row r="105" customFormat="false" ht="13.2" hidden="false" customHeight="false" outlineLevel="0" collapsed="false">
      <c r="A105" s="41"/>
    </row>
    <row r="106" customFormat="false" ht="13.2" hidden="false" customHeight="false" outlineLevel="0" collapsed="false">
      <c r="A106" s="41"/>
    </row>
    <row r="107" customFormat="false" ht="13.2" hidden="false" customHeight="false" outlineLevel="0" collapsed="false">
      <c r="A107" s="41"/>
    </row>
    <row r="108" customFormat="false" ht="13.2" hidden="false" customHeight="false" outlineLevel="0" collapsed="false">
      <c r="A108" s="41"/>
    </row>
    <row r="109" customFormat="false" ht="13.2" hidden="false" customHeight="false" outlineLevel="0" collapsed="false">
      <c r="A109" s="41"/>
    </row>
    <row r="110" customFormat="false" ht="13.2" hidden="false" customHeight="false" outlineLevel="0" collapsed="false">
      <c r="A110" s="41"/>
    </row>
    <row r="111" customFormat="false" ht="13.2" hidden="false" customHeight="false" outlineLevel="0" collapsed="false">
      <c r="A111" s="41"/>
    </row>
    <row r="112" customFormat="false" ht="13.2" hidden="false" customHeight="false" outlineLevel="0" collapsed="false">
      <c r="A112" s="41"/>
    </row>
    <row r="113" customFormat="false" ht="13.2" hidden="false" customHeight="false" outlineLevel="0" collapsed="false">
      <c r="A113" s="41"/>
    </row>
    <row r="114" customFormat="false" ht="13.2" hidden="false" customHeight="false" outlineLevel="0" collapsed="false">
      <c r="A114" s="41"/>
    </row>
    <row r="115" customFormat="false" ht="13.2" hidden="false" customHeight="false" outlineLevel="0" collapsed="false">
      <c r="A115" s="41"/>
    </row>
    <row r="116" customFormat="false" ht="13.2" hidden="false" customHeight="false" outlineLevel="0" collapsed="false">
      <c r="A116" s="41"/>
    </row>
    <row r="117" customFormat="false" ht="13.2" hidden="false" customHeight="false" outlineLevel="0" collapsed="false">
      <c r="A117" s="41"/>
    </row>
    <row r="118" customFormat="false" ht="13.2" hidden="false" customHeight="false" outlineLevel="0" collapsed="false">
      <c r="A118" s="41"/>
    </row>
    <row r="119" customFormat="false" ht="13.2" hidden="false" customHeight="false" outlineLevel="0" collapsed="false">
      <c r="A119" s="41"/>
    </row>
    <row r="120" customFormat="false" ht="13.2" hidden="false" customHeight="false" outlineLevel="0" collapsed="false">
      <c r="A120" s="41"/>
    </row>
    <row r="121" customFormat="false" ht="13.2" hidden="false" customHeight="false" outlineLevel="0" collapsed="false">
      <c r="A121" s="41"/>
    </row>
    <row r="122" customFormat="false" ht="13.2" hidden="false" customHeight="false" outlineLevel="0" collapsed="false">
      <c r="A122" s="41"/>
    </row>
    <row r="123" customFormat="false" ht="13.2" hidden="false" customHeight="false" outlineLevel="0" collapsed="false">
      <c r="A123" s="41"/>
    </row>
    <row r="124" customFormat="false" ht="13.2" hidden="false" customHeight="false" outlineLevel="0" collapsed="false">
      <c r="A124" s="41"/>
    </row>
    <row r="125" customFormat="false" ht="13.2" hidden="false" customHeight="false" outlineLevel="0" collapsed="false">
      <c r="A125" s="41"/>
    </row>
    <row r="126" customFormat="false" ht="13.2" hidden="false" customHeight="false" outlineLevel="0" collapsed="false">
      <c r="A126" s="41"/>
    </row>
    <row r="127" customFormat="false" ht="13.2" hidden="false" customHeight="false" outlineLevel="0" collapsed="false">
      <c r="A127" s="41"/>
    </row>
    <row r="128" customFormat="false" ht="13.2" hidden="false" customHeight="false" outlineLevel="0" collapsed="false">
      <c r="A128" s="41"/>
    </row>
    <row r="129" customFormat="false" ht="13.2" hidden="false" customHeight="false" outlineLevel="0" collapsed="false">
      <c r="A129" s="41"/>
    </row>
    <row r="130" customFormat="false" ht="13.2" hidden="false" customHeight="false" outlineLevel="0" collapsed="false">
      <c r="A130" s="41"/>
    </row>
    <row r="131" customFormat="false" ht="13.2" hidden="false" customHeight="false" outlineLevel="0" collapsed="false">
      <c r="A131" s="41"/>
    </row>
    <row r="132" customFormat="false" ht="13.2" hidden="false" customHeight="false" outlineLevel="0" collapsed="false">
      <c r="A132" s="41"/>
    </row>
    <row r="133" customFormat="false" ht="13.2" hidden="false" customHeight="false" outlineLevel="0" collapsed="false">
      <c r="A133" s="41"/>
    </row>
    <row r="134" customFormat="false" ht="13.2" hidden="false" customHeight="false" outlineLevel="0" collapsed="false">
      <c r="A134" s="41"/>
    </row>
    <row r="135" customFormat="false" ht="13.2" hidden="false" customHeight="false" outlineLevel="0" collapsed="false">
      <c r="A135" s="41"/>
    </row>
    <row r="136" customFormat="false" ht="13.2" hidden="false" customHeight="false" outlineLevel="0" collapsed="false">
      <c r="A136" s="41"/>
    </row>
    <row r="137" customFormat="false" ht="13.2" hidden="false" customHeight="false" outlineLevel="0" collapsed="false">
      <c r="A137" s="41"/>
    </row>
    <row r="138" customFormat="false" ht="13.2" hidden="false" customHeight="false" outlineLevel="0" collapsed="false">
      <c r="A138" s="41"/>
    </row>
    <row r="139" customFormat="false" ht="13.2" hidden="false" customHeight="false" outlineLevel="0" collapsed="false">
      <c r="A139" s="41"/>
    </row>
    <row r="140" customFormat="false" ht="13.2" hidden="false" customHeight="false" outlineLevel="0" collapsed="false">
      <c r="A140" s="41"/>
    </row>
    <row r="141" customFormat="false" ht="13.2" hidden="false" customHeight="false" outlineLevel="0" collapsed="false">
      <c r="A141" s="41"/>
    </row>
    <row r="142" customFormat="false" ht="13.2" hidden="false" customHeight="false" outlineLevel="0" collapsed="false">
      <c r="A142" s="41"/>
    </row>
    <row r="143" customFormat="false" ht="13.2" hidden="false" customHeight="false" outlineLevel="0" collapsed="false">
      <c r="A143" s="41"/>
    </row>
    <row r="144" customFormat="false" ht="13.2" hidden="false" customHeight="false" outlineLevel="0" collapsed="false">
      <c r="A144" s="41"/>
    </row>
    <row r="145" customFormat="false" ht="13.2" hidden="false" customHeight="false" outlineLevel="0" collapsed="false">
      <c r="A145" s="41"/>
    </row>
    <row r="146" customFormat="false" ht="13.2" hidden="false" customHeight="false" outlineLevel="0" collapsed="false">
      <c r="A146" s="41"/>
    </row>
    <row r="147" customFormat="false" ht="13.2" hidden="false" customHeight="false" outlineLevel="0" collapsed="false">
      <c r="A147" s="41"/>
    </row>
    <row r="148" customFormat="false" ht="13.2" hidden="false" customHeight="false" outlineLevel="0" collapsed="false">
      <c r="A148" s="41"/>
    </row>
    <row r="149" customFormat="false" ht="13.2" hidden="false" customHeight="false" outlineLevel="0" collapsed="false">
      <c r="A149" s="41"/>
    </row>
    <row r="150" customFormat="false" ht="13.2" hidden="false" customHeight="false" outlineLevel="0" collapsed="false">
      <c r="A150" s="41"/>
    </row>
    <row r="151" customFormat="false" ht="13.2" hidden="false" customHeight="false" outlineLevel="0" collapsed="false">
      <c r="A151" s="41"/>
    </row>
    <row r="152" customFormat="false" ht="13.2" hidden="false" customHeight="false" outlineLevel="0" collapsed="false">
      <c r="A152" s="41"/>
    </row>
    <row r="153" customFormat="false" ht="13.2" hidden="false" customHeight="false" outlineLevel="0" collapsed="false">
      <c r="A153" s="41"/>
    </row>
    <row r="154" customFormat="false" ht="13.2" hidden="false" customHeight="false" outlineLevel="0" collapsed="false">
      <c r="A154" s="41"/>
    </row>
    <row r="155" customFormat="false" ht="13.2" hidden="false" customHeight="false" outlineLevel="0" collapsed="false">
      <c r="A155" s="41"/>
    </row>
    <row r="156" customFormat="false" ht="13.2" hidden="false" customHeight="false" outlineLevel="0" collapsed="false">
      <c r="A156" s="41"/>
    </row>
    <row r="157" customFormat="false" ht="13.2" hidden="false" customHeight="false" outlineLevel="0" collapsed="false">
      <c r="A157" s="41"/>
    </row>
    <row r="158" customFormat="false" ht="13.2" hidden="false" customHeight="false" outlineLevel="0" collapsed="false">
      <c r="A158" s="41"/>
    </row>
    <row r="159" customFormat="false" ht="13.2" hidden="false" customHeight="false" outlineLevel="0" collapsed="false">
      <c r="A159" s="41"/>
    </row>
    <row r="160" customFormat="false" ht="13.2" hidden="false" customHeight="false" outlineLevel="0" collapsed="false">
      <c r="A160" s="41"/>
    </row>
    <row r="161" customFormat="false" ht="13.2" hidden="false" customHeight="false" outlineLevel="0" collapsed="false">
      <c r="A161" s="41"/>
    </row>
    <row r="162" customFormat="false" ht="13.2" hidden="false" customHeight="false" outlineLevel="0" collapsed="false">
      <c r="A162" s="41"/>
    </row>
    <row r="163" customFormat="false" ht="13.2" hidden="false" customHeight="false" outlineLevel="0" collapsed="false">
      <c r="A163" s="41"/>
    </row>
    <row r="164" customFormat="false" ht="13.2" hidden="false" customHeight="false" outlineLevel="0" collapsed="false">
      <c r="A164" s="41"/>
    </row>
    <row r="165" customFormat="false" ht="13.2" hidden="false" customHeight="false" outlineLevel="0" collapsed="false">
      <c r="A165" s="41"/>
    </row>
    <row r="166" customFormat="false" ht="13.2" hidden="false" customHeight="false" outlineLevel="0" collapsed="false">
      <c r="A166" s="41"/>
    </row>
    <row r="167" customFormat="false" ht="13.2" hidden="false" customHeight="false" outlineLevel="0" collapsed="false">
      <c r="A167" s="41"/>
    </row>
    <row r="168" customFormat="false" ht="13.2" hidden="false" customHeight="false" outlineLevel="0" collapsed="false">
      <c r="A168" s="41"/>
    </row>
    <row r="169" customFormat="false" ht="13.2" hidden="false" customHeight="false" outlineLevel="0" collapsed="false">
      <c r="A169" s="41"/>
    </row>
    <row r="170" customFormat="false" ht="13.2" hidden="false" customHeight="false" outlineLevel="0" collapsed="false">
      <c r="A170" s="41"/>
    </row>
    <row r="171" customFormat="false" ht="13.2" hidden="false" customHeight="false" outlineLevel="0" collapsed="false">
      <c r="A171" s="41"/>
    </row>
    <row r="172" customFormat="false" ht="13.2" hidden="false" customHeight="false" outlineLevel="0" collapsed="false">
      <c r="A172" s="41"/>
    </row>
    <row r="173" customFormat="false" ht="13.2" hidden="false" customHeight="false" outlineLevel="0" collapsed="false">
      <c r="A173" s="41"/>
    </row>
    <row r="174" customFormat="false" ht="13.2" hidden="false" customHeight="false" outlineLevel="0" collapsed="false">
      <c r="A174" s="41"/>
    </row>
    <row r="175" customFormat="false" ht="13.2" hidden="false" customHeight="false" outlineLevel="0" collapsed="false">
      <c r="A175" s="41"/>
    </row>
    <row r="176" customFormat="false" ht="13.2" hidden="false" customHeight="false" outlineLevel="0" collapsed="false">
      <c r="A176" s="41"/>
    </row>
    <row r="177" customFormat="false" ht="13.2" hidden="false" customHeight="false" outlineLevel="0" collapsed="false">
      <c r="A177" s="41"/>
    </row>
    <row r="178" customFormat="false" ht="13.2" hidden="false" customHeight="false" outlineLevel="0" collapsed="false">
      <c r="A178" s="41"/>
    </row>
    <row r="179" customFormat="false" ht="13.2" hidden="false" customHeight="false" outlineLevel="0" collapsed="false">
      <c r="A179" s="41"/>
    </row>
    <row r="180" customFormat="false" ht="13.2" hidden="false" customHeight="false" outlineLevel="0" collapsed="false">
      <c r="A180" s="41"/>
    </row>
    <row r="181" customFormat="false" ht="13.2" hidden="false" customHeight="false" outlineLevel="0" collapsed="false">
      <c r="A181" s="41"/>
    </row>
    <row r="182" customFormat="false" ht="13.2" hidden="false" customHeight="false" outlineLevel="0" collapsed="false">
      <c r="A182" s="41"/>
    </row>
    <row r="183" customFormat="false" ht="13.2" hidden="false" customHeight="false" outlineLevel="0" collapsed="false">
      <c r="A183" s="41"/>
    </row>
    <row r="184" customFormat="false" ht="13.2" hidden="false" customHeight="false" outlineLevel="0" collapsed="false">
      <c r="A184" s="41"/>
    </row>
    <row r="185" customFormat="false" ht="13.2" hidden="false" customHeight="false" outlineLevel="0" collapsed="false">
      <c r="A185" s="41"/>
    </row>
    <row r="186" customFormat="false" ht="13.2" hidden="false" customHeight="false" outlineLevel="0" collapsed="false">
      <c r="A186" s="41"/>
    </row>
    <row r="187" customFormat="false" ht="13.2" hidden="false" customHeight="false" outlineLevel="0" collapsed="false">
      <c r="A187" s="41"/>
    </row>
    <row r="188" customFormat="false" ht="13.2" hidden="false" customHeight="false" outlineLevel="0" collapsed="false">
      <c r="A188" s="41"/>
    </row>
    <row r="189" customFormat="false" ht="13.2" hidden="false" customHeight="false" outlineLevel="0" collapsed="false">
      <c r="A189" s="41"/>
    </row>
    <row r="190" customFormat="false" ht="13.2" hidden="false" customHeight="false" outlineLevel="0" collapsed="false">
      <c r="A190" s="41"/>
    </row>
    <row r="191" customFormat="false" ht="13.2" hidden="false" customHeight="false" outlineLevel="0" collapsed="false">
      <c r="A191" s="41"/>
    </row>
    <row r="192" customFormat="false" ht="13.2" hidden="false" customHeight="false" outlineLevel="0" collapsed="false">
      <c r="A192" s="41"/>
    </row>
    <row r="193" customFormat="false" ht="13.2" hidden="false" customHeight="false" outlineLevel="0" collapsed="false">
      <c r="A193" s="41"/>
    </row>
    <row r="194" customFormat="false" ht="13.2" hidden="false" customHeight="false" outlineLevel="0" collapsed="false">
      <c r="A194" s="41"/>
    </row>
    <row r="195" customFormat="false" ht="13.2" hidden="false" customHeight="false" outlineLevel="0" collapsed="false">
      <c r="A195" s="41"/>
    </row>
    <row r="196" customFormat="false" ht="13.2" hidden="false" customHeight="false" outlineLevel="0" collapsed="false">
      <c r="A196" s="41"/>
    </row>
    <row r="197" customFormat="false" ht="13.2" hidden="false" customHeight="false" outlineLevel="0" collapsed="false">
      <c r="A197" s="41"/>
    </row>
    <row r="198" customFormat="false" ht="13.2" hidden="false" customHeight="false" outlineLevel="0" collapsed="false">
      <c r="A198" s="41"/>
    </row>
    <row r="199" customFormat="false" ht="13.2" hidden="false" customHeight="false" outlineLevel="0" collapsed="false">
      <c r="A199" s="41"/>
    </row>
    <row r="200" customFormat="false" ht="13.2" hidden="false" customHeight="false" outlineLevel="0" collapsed="false">
      <c r="A200" s="41"/>
    </row>
    <row r="201" customFormat="false" ht="13.2" hidden="false" customHeight="false" outlineLevel="0" collapsed="false">
      <c r="A201" s="41"/>
    </row>
    <row r="202" customFormat="false" ht="13.2" hidden="false" customHeight="false" outlineLevel="0" collapsed="false">
      <c r="A202" s="41"/>
    </row>
    <row r="203" customFormat="false" ht="13.2" hidden="false" customHeight="false" outlineLevel="0" collapsed="false">
      <c r="A203" s="41"/>
    </row>
    <row r="204" customFormat="false" ht="13.2" hidden="false" customHeight="false" outlineLevel="0" collapsed="false">
      <c r="A204" s="41"/>
    </row>
    <row r="205" customFormat="false" ht="13.2" hidden="false" customHeight="false" outlineLevel="0" collapsed="false">
      <c r="A205" s="41"/>
    </row>
    <row r="206" customFormat="false" ht="13.2" hidden="false" customHeight="false" outlineLevel="0" collapsed="false">
      <c r="A206" s="41"/>
    </row>
    <row r="207" customFormat="false" ht="13.2" hidden="false" customHeight="false" outlineLevel="0" collapsed="false">
      <c r="A207" s="41"/>
    </row>
    <row r="208" customFormat="false" ht="13.2" hidden="false" customHeight="false" outlineLevel="0" collapsed="false">
      <c r="A208" s="41"/>
    </row>
    <row r="209" customFormat="false" ht="13.2" hidden="false" customHeight="false" outlineLevel="0" collapsed="false">
      <c r="A209" s="41"/>
    </row>
    <row r="210" customFormat="false" ht="13.2" hidden="false" customHeight="false" outlineLevel="0" collapsed="false">
      <c r="A210" s="41"/>
    </row>
    <row r="211" customFormat="false" ht="13.2" hidden="false" customHeight="false" outlineLevel="0" collapsed="false">
      <c r="A211" s="41"/>
    </row>
    <row r="212" customFormat="false" ht="13.2" hidden="false" customHeight="false" outlineLevel="0" collapsed="false">
      <c r="A212" s="41"/>
    </row>
    <row r="213" customFormat="false" ht="13.2" hidden="false" customHeight="false" outlineLevel="0" collapsed="false">
      <c r="A213" s="41"/>
    </row>
    <row r="214" customFormat="false" ht="13.2" hidden="false" customHeight="false" outlineLevel="0" collapsed="false">
      <c r="A214" s="41"/>
    </row>
    <row r="215" customFormat="false" ht="13.2" hidden="false" customHeight="false" outlineLevel="0" collapsed="false">
      <c r="A215" s="41"/>
    </row>
    <row r="216" customFormat="false" ht="13.2" hidden="false" customHeight="false" outlineLevel="0" collapsed="false">
      <c r="A216" s="41"/>
    </row>
    <row r="217" customFormat="false" ht="13.2" hidden="false" customHeight="false" outlineLevel="0" collapsed="false">
      <c r="A217" s="41"/>
    </row>
    <row r="218" customFormat="false" ht="13.2" hidden="false" customHeight="false" outlineLevel="0" collapsed="false">
      <c r="A218" s="41"/>
    </row>
    <row r="219" customFormat="false" ht="13.2" hidden="false" customHeight="false" outlineLevel="0" collapsed="false">
      <c r="A219" s="41"/>
    </row>
    <row r="220" customFormat="false" ht="13.2" hidden="false" customHeight="false" outlineLevel="0" collapsed="false">
      <c r="A220" s="41"/>
    </row>
    <row r="221" customFormat="false" ht="13.2" hidden="false" customHeight="false" outlineLevel="0" collapsed="false">
      <c r="A221" s="41"/>
    </row>
    <row r="222" customFormat="false" ht="13.2" hidden="false" customHeight="false" outlineLevel="0" collapsed="false">
      <c r="A222" s="41"/>
    </row>
    <row r="223" customFormat="false" ht="13.2" hidden="false" customHeight="false" outlineLevel="0" collapsed="false">
      <c r="A223" s="41"/>
    </row>
    <row r="224" customFormat="false" ht="13.2" hidden="false" customHeight="false" outlineLevel="0" collapsed="false">
      <c r="A224" s="41"/>
    </row>
    <row r="225" customFormat="false" ht="13.2" hidden="false" customHeight="false" outlineLevel="0" collapsed="false">
      <c r="A225" s="41"/>
    </row>
    <row r="226" customFormat="false" ht="13.2" hidden="false" customHeight="false" outlineLevel="0" collapsed="false">
      <c r="A226" s="41"/>
    </row>
    <row r="227" customFormat="false" ht="13.2" hidden="false" customHeight="false" outlineLevel="0" collapsed="false">
      <c r="A227" s="41"/>
    </row>
    <row r="228" customFormat="false" ht="13.2" hidden="false" customHeight="false" outlineLevel="0" collapsed="false">
      <c r="A228" s="41"/>
    </row>
    <row r="229" customFormat="false" ht="13.2" hidden="false" customHeight="false" outlineLevel="0" collapsed="false">
      <c r="A229" s="41"/>
    </row>
    <row r="230" customFormat="false" ht="13.2" hidden="false" customHeight="false" outlineLevel="0" collapsed="false">
      <c r="A230" s="41"/>
    </row>
    <row r="231" customFormat="false" ht="13.2" hidden="false" customHeight="false" outlineLevel="0" collapsed="false">
      <c r="A231" s="41"/>
    </row>
    <row r="232" customFormat="false" ht="13.2" hidden="false" customHeight="false" outlineLevel="0" collapsed="false">
      <c r="A232" s="41"/>
    </row>
    <row r="233" customFormat="false" ht="13.2" hidden="false" customHeight="false" outlineLevel="0" collapsed="false">
      <c r="A233" s="41"/>
    </row>
    <row r="234" customFormat="false" ht="13.2" hidden="false" customHeight="false" outlineLevel="0" collapsed="false">
      <c r="A234" s="41"/>
    </row>
    <row r="235" customFormat="false" ht="13.2" hidden="false" customHeight="false" outlineLevel="0" collapsed="false">
      <c r="A235" s="41"/>
    </row>
    <row r="236" customFormat="false" ht="13.2" hidden="false" customHeight="false" outlineLevel="0" collapsed="false">
      <c r="A236" s="41"/>
    </row>
    <row r="237" customFormat="false" ht="13.2" hidden="false" customHeight="false" outlineLevel="0" collapsed="false">
      <c r="A237" s="41"/>
    </row>
    <row r="238" customFormat="false" ht="13.2" hidden="false" customHeight="false" outlineLevel="0" collapsed="false">
      <c r="A238" s="41"/>
    </row>
    <row r="239" customFormat="false" ht="13.2" hidden="false" customHeight="false" outlineLevel="0" collapsed="false">
      <c r="A239" s="41"/>
    </row>
    <row r="240" customFormat="false" ht="13.2" hidden="false" customHeight="false" outlineLevel="0" collapsed="false">
      <c r="A240" s="41"/>
    </row>
    <row r="241" customFormat="false" ht="13.2" hidden="false" customHeight="false" outlineLevel="0" collapsed="false">
      <c r="A241" s="41"/>
    </row>
    <row r="242" customFormat="false" ht="13.2" hidden="false" customHeight="false" outlineLevel="0" collapsed="false">
      <c r="A242" s="41"/>
    </row>
    <row r="243" customFormat="false" ht="13.2" hidden="false" customHeight="false" outlineLevel="0" collapsed="false">
      <c r="A243" s="41"/>
    </row>
    <row r="244" customFormat="false" ht="13.2" hidden="false" customHeight="false" outlineLevel="0" collapsed="false">
      <c r="A244" s="41"/>
    </row>
    <row r="245" customFormat="false" ht="13.2" hidden="false" customHeight="false" outlineLevel="0" collapsed="false">
      <c r="A245" s="41"/>
    </row>
    <row r="246" customFormat="false" ht="13.2" hidden="false" customHeight="false" outlineLevel="0" collapsed="false">
      <c r="A246" s="41"/>
    </row>
    <row r="247" customFormat="false" ht="13.2" hidden="false" customHeight="false" outlineLevel="0" collapsed="false">
      <c r="A247" s="41"/>
    </row>
    <row r="248" customFormat="false" ht="13.2" hidden="false" customHeight="false" outlineLevel="0" collapsed="false">
      <c r="A248" s="41"/>
    </row>
    <row r="249" customFormat="false" ht="13.2" hidden="false" customHeight="false" outlineLevel="0" collapsed="false">
      <c r="A249" s="41"/>
    </row>
    <row r="250" customFormat="false" ht="13.2" hidden="false" customHeight="false" outlineLevel="0" collapsed="false">
      <c r="A250" s="41"/>
    </row>
    <row r="251" customFormat="false" ht="13.2" hidden="false" customHeight="false" outlineLevel="0" collapsed="false">
      <c r="A251" s="41"/>
    </row>
    <row r="252" customFormat="false" ht="13.2" hidden="false" customHeight="false" outlineLevel="0" collapsed="false">
      <c r="A252" s="41"/>
    </row>
    <row r="253" customFormat="false" ht="13.2" hidden="false" customHeight="false" outlineLevel="0" collapsed="false">
      <c r="A253" s="41"/>
    </row>
    <row r="254" customFormat="false" ht="13.2" hidden="false" customHeight="false" outlineLevel="0" collapsed="false">
      <c r="A254" s="41"/>
    </row>
    <row r="255" customFormat="false" ht="13.2" hidden="false" customHeight="false" outlineLevel="0" collapsed="false">
      <c r="A255" s="41"/>
    </row>
    <row r="256" customFormat="false" ht="13.2" hidden="false" customHeight="false" outlineLevel="0" collapsed="false">
      <c r="A256" s="41"/>
    </row>
    <row r="257" customFormat="false" ht="13.2" hidden="false" customHeight="false" outlineLevel="0" collapsed="false">
      <c r="A257" s="41"/>
    </row>
    <row r="258" customFormat="false" ht="13.2" hidden="false" customHeight="false" outlineLevel="0" collapsed="false">
      <c r="A258" s="41"/>
    </row>
    <row r="259" customFormat="false" ht="13.2" hidden="false" customHeight="false" outlineLevel="0" collapsed="false">
      <c r="A259" s="41"/>
    </row>
    <row r="260" customFormat="false" ht="13.2" hidden="false" customHeight="false" outlineLevel="0" collapsed="false">
      <c r="A260" s="41"/>
    </row>
    <row r="261" customFormat="false" ht="13.2" hidden="false" customHeight="false" outlineLevel="0" collapsed="false">
      <c r="A261" s="41"/>
    </row>
    <row r="262" customFormat="false" ht="13.2" hidden="false" customHeight="false" outlineLevel="0" collapsed="false">
      <c r="A262" s="41"/>
    </row>
    <row r="263" customFormat="false" ht="13.2" hidden="false" customHeight="false" outlineLevel="0" collapsed="false">
      <c r="A263" s="41"/>
    </row>
    <row r="264" customFormat="false" ht="13.2" hidden="false" customHeight="false" outlineLevel="0" collapsed="false">
      <c r="A264" s="41"/>
    </row>
    <row r="265" customFormat="false" ht="13.2" hidden="false" customHeight="false" outlineLevel="0" collapsed="false">
      <c r="A265" s="41"/>
    </row>
    <row r="266" customFormat="false" ht="13.2" hidden="false" customHeight="false" outlineLevel="0" collapsed="false">
      <c r="A266" s="41"/>
    </row>
    <row r="267" customFormat="false" ht="13.2" hidden="false" customHeight="false" outlineLevel="0" collapsed="false">
      <c r="A267" s="41"/>
    </row>
    <row r="268" customFormat="false" ht="13.2" hidden="false" customHeight="false" outlineLevel="0" collapsed="false">
      <c r="A268" s="41"/>
    </row>
    <row r="269" customFormat="false" ht="13.2" hidden="false" customHeight="false" outlineLevel="0" collapsed="false">
      <c r="A269" s="41"/>
    </row>
    <row r="270" customFormat="false" ht="13.2" hidden="false" customHeight="false" outlineLevel="0" collapsed="false">
      <c r="A270" s="41"/>
    </row>
    <row r="271" customFormat="false" ht="13.2" hidden="false" customHeight="false" outlineLevel="0" collapsed="false">
      <c r="A271" s="41"/>
    </row>
    <row r="272" customFormat="false" ht="13.2" hidden="false" customHeight="false" outlineLevel="0" collapsed="false">
      <c r="A272" s="41"/>
    </row>
    <row r="273" customFormat="false" ht="13.2" hidden="false" customHeight="false" outlineLevel="0" collapsed="false">
      <c r="A273" s="41"/>
    </row>
    <row r="274" customFormat="false" ht="13.2" hidden="false" customHeight="false" outlineLevel="0" collapsed="false">
      <c r="A274" s="41"/>
    </row>
    <row r="275" customFormat="false" ht="13.2" hidden="false" customHeight="false" outlineLevel="0" collapsed="false">
      <c r="A275" s="41"/>
    </row>
    <row r="276" customFormat="false" ht="13.2" hidden="false" customHeight="false" outlineLevel="0" collapsed="false">
      <c r="A276" s="41"/>
    </row>
    <row r="277" customFormat="false" ht="13.2" hidden="false" customHeight="false" outlineLevel="0" collapsed="false">
      <c r="A277" s="41"/>
    </row>
    <row r="278" customFormat="false" ht="13.2" hidden="false" customHeight="false" outlineLevel="0" collapsed="false">
      <c r="A278" s="41"/>
    </row>
    <row r="279" customFormat="false" ht="13.2" hidden="false" customHeight="false" outlineLevel="0" collapsed="false">
      <c r="A279" s="41"/>
    </row>
    <row r="280" customFormat="false" ht="13.2" hidden="false" customHeight="false" outlineLevel="0" collapsed="false">
      <c r="A280" s="41"/>
    </row>
    <row r="281" customFormat="false" ht="13.2" hidden="false" customHeight="false" outlineLevel="0" collapsed="false">
      <c r="A281" s="41"/>
    </row>
    <row r="282" customFormat="false" ht="13.2" hidden="false" customHeight="false" outlineLevel="0" collapsed="false">
      <c r="A282" s="41"/>
    </row>
    <row r="283" customFormat="false" ht="13.2" hidden="false" customHeight="false" outlineLevel="0" collapsed="false">
      <c r="A283" s="41"/>
    </row>
    <row r="284" customFormat="false" ht="13.2" hidden="false" customHeight="false" outlineLevel="0" collapsed="false">
      <c r="A284" s="41"/>
    </row>
    <row r="285" customFormat="false" ht="13.2" hidden="false" customHeight="false" outlineLevel="0" collapsed="false">
      <c r="A285" s="41"/>
    </row>
    <row r="286" customFormat="false" ht="13.2" hidden="false" customHeight="false" outlineLevel="0" collapsed="false">
      <c r="A286" s="41"/>
    </row>
    <row r="287" customFormat="false" ht="13.2" hidden="false" customHeight="false" outlineLevel="0" collapsed="false">
      <c r="A287" s="41"/>
    </row>
    <row r="288" customFormat="false" ht="13.2" hidden="false" customHeight="false" outlineLevel="0" collapsed="false">
      <c r="A288" s="41"/>
    </row>
    <row r="289" customFormat="false" ht="13.2" hidden="false" customHeight="false" outlineLevel="0" collapsed="false">
      <c r="A289" s="41"/>
    </row>
    <row r="290" customFormat="false" ht="13.2" hidden="false" customHeight="false" outlineLevel="0" collapsed="false">
      <c r="A290" s="41"/>
    </row>
    <row r="291" customFormat="false" ht="13.2" hidden="false" customHeight="false" outlineLevel="0" collapsed="false">
      <c r="A291" s="41"/>
    </row>
    <row r="292" customFormat="false" ht="13.2" hidden="false" customHeight="false" outlineLevel="0" collapsed="false">
      <c r="A292" s="41"/>
    </row>
    <row r="293" customFormat="false" ht="13.2" hidden="false" customHeight="false" outlineLevel="0" collapsed="false">
      <c r="A293" s="41"/>
    </row>
    <row r="294" customFormat="false" ht="13.2" hidden="false" customHeight="false" outlineLevel="0" collapsed="false">
      <c r="A294" s="41"/>
    </row>
    <row r="295" customFormat="false" ht="13.2" hidden="false" customHeight="false" outlineLevel="0" collapsed="false">
      <c r="A295" s="41"/>
    </row>
    <row r="296" customFormat="false" ht="13.2" hidden="false" customHeight="false" outlineLevel="0" collapsed="false">
      <c r="A296" s="41"/>
    </row>
    <row r="297" customFormat="false" ht="13.2" hidden="false" customHeight="false" outlineLevel="0" collapsed="false">
      <c r="A297" s="41"/>
    </row>
    <row r="298" customFormat="false" ht="13.2" hidden="false" customHeight="false" outlineLevel="0" collapsed="false">
      <c r="A298" s="41"/>
    </row>
    <row r="299" customFormat="false" ht="13.2" hidden="false" customHeight="false" outlineLevel="0" collapsed="false">
      <c r="A299" s="41"/>
    </row>
    <row r="300" customFormat="false" ht="13.2" hidden="false" customHeight="false" outlineLevel="0" collapsed="false">
      <c r="A300" s="41"/>
    </row>
    <row r="301" customFormat="false" ht="13.2" hidden="false" customHeight="false" outlineLevel="0" collapsed="false">
      <c r="A301" s="41"/>
    </row>
    <row r="302" customFormat="false" ht="13.2" hidden="false" customHeight="false" outlineLevel="0" collapsed="false">
      <c r="A302" s="41"/>
    </row>
    <row r="303" customFormat="false" ht="13.2" hidden="false" customHeight="false" outlineLevel="0" collapsed="false">
      <c r="A303" s="41"/>
    </row>
    <row r="304" customFormat="false" ht="13.2" hidden="false" customHeight="false" outlineLevel="0" collapsed="false">
      <c r="A304" s="41"/>
    </row>
    <row r="305" customFormat="false" ht="13.2" hidden="false" customHeight="false" outlineLevel="0" collapsed="false">
      <c r="A305" s="41"/>
    </row>
    <row r="306" customFormat="false" ht="13.2" hidden="false" customHeight="false" outlineLevel="0" collapsed="false">
      <c r="A306" s="41"/>
    </row>
    <row r="307" customFormat="false" ht="13.2" hidden="false" customHeight="false" outlineLevel="0" collapsed="false">
      <c r="A307" s="41"/>
    </row>
    <row r="308" customFormat="false" ht="13.2" hidden="false" customHeight="false" outlineLevel="0" collapsed="false">
      <c r="A308" s="41"/>
    </row>
    <row r="309" customFormat="false" ht="13.2" hidden="false" customHeight="false" outlineLevel="0" collapsed="false">
      <c r="A309" s="41"/>
    </row>
    <row r="310" customFormat="false" ht="13.2" hidden="false" customHeight="false" outlineLevel="0" collapsed="false">
      <c r="A310" s="41"/>
    </row>
    <row r="311" customFormat="false" ht="13.2" hidden="false" customHeight="false" outlineLevel="0" collapsed="false">
      <c r="A311" s="41"/>
    </row>
    <row r="312" customFormat="false" ht="13.2" hidden="false" customHeight="false" outlineLevel="0" collapsed="false">
      <c r="A312" s="41"/>
    </row>
    <row r="313" customFormat="false" ht="13.2" hidden="false" customHeight="false" outlineLevel="0" collapsed="false">
      <c r="A313" s="41"/>
    </row>
    <row r="314" customFormat="false" ht="13.2" hidden="false" customHeight="false" outlineLevel="0" collapsed="false">
      <c r="A314" s="41"/>
    </row>
    <row r="315" customFormat="false" ht="13.2" hidden="false" customHeight="false" outlineLevel="0" collapsed="false">
      <c r="A315" s="41"/>
    </row>
    <row r="316" customFormat="false" ht="13.2" hidden="false" customHeight="false" outlineLevel="0" collapsed="false">
      <c r="A316" s="41"/>
    </row>
    <row r="317" customFormat="false" ht="13.2" hidden="false" customHeight="false" outlineLevel="0" collapsed="false">
      <c r="A317" s="41"/>
    </row>
    <row r="318" customFormat="false" ht="13.2" hidden="false" customHeight="false" outlineLevel="0" collapsed="false">
      <c r="A318" s="41"/>
    </row>
    <row r="319" customFormat="false" ht="13.2" hidden="false" customHeight="false" outlineLevel="0" collapsed="false">
      <c r="A319" s="41"/>
    </row>
    <row r="320" customFormat="false" ht="13.2" hidden="false" customHeight="false" outlineLevel="0" collapsed="false">
      <c r="A320" s="41"/>
    </row>
    <row r="321" customFormat="false" ht="13.2" hidden="false" customHeight="false" outlineLevel="0" collapsed="false">
      <c r="A321" s="41"/>
    </row>
    <row r="322" customFormat="false" ht="13.2" hidden="false" customHeight="false" outlineLevel="0" collapsed="false">
      <c r="A322" s="41"/>
    </row>
    <row r="323" customFormat="false" ht="13.2" hidden="false" customHeight="false" outlineLevel="0" collapsed="false">
      <c r="A323" s="41"/>
    </row>
    <row r="324" customFormat="false" ht="13.2" hidden="false" customHeight="false" outlineLevel="0" collapsed="false">
      <c r="A324" s="41"/>
    </row>
    <row r="325" customFormat="false" ht="13.2" hidden="false" customHeight="false" outlineLevel="0" collapsed="false">
      <c r="A325" s="41"/>
    </row>
    <row r="326" customFormat="false" ht="13.2" hidden="false" customHeight="false" outlineLevel="0" collapsed="false">
      <c r="A326" s="41"/>
    </row>
    <row r="327" customFormat="false" ht="13.2" hidden="false" customHeight="false" outlineLevel="0" collapsed="false">
      <c r="A327" s="41"/>
    </row>
    <row r="328" customFormat="false" ht="13.2" hidden="false" customHeight="false" outlineLevel="0" collapsed="false">
      <c r="A328" s="41"/>
    </row>
    <row r="329" customFormat="false" ht="13.2" hidden="false" customHeight="false" outlineLevel="0" collapsed="false">
      <c r="A329" s="41"/>
    </row>
    <row r="330" customFormat="false" ht="13.2" hidden="false" customHeight="false" outlineLevel="0" collapsed="false">
      <c r="A330" s="41"/>
    </row>
    <row r="331" customFormat="false" ht="13.2" hidden="false" customHeight="false" outlineLevel="0" collapsed="false">
      <c r="A331" s="41"/>
    </row>
    <row r="332" customFormat="false" ht="13.2" hidden="false" customHeight="false" outlineLevel="0" collapsed="false">
      <c r="A332" s="41"/>
    </row>
    <row r="333" customFormat="false" ht="13.2" hidden="false" customHeight="false" outlineLevel="0" collapsed="false">
      <c r="A333" s="41"/>
    </row>
    <row r="334" customFormat="false" ht="13.2" hidden="false" customHeight="false" outlineLevel="0" collapsed="false">
      <c r="A334" s="41"/>
    </row>
    <row r="335" customFormat="false" ht="13.2" hidden="false" customHeight="false" outlineLevel="0" collapsed="false">
      <c r="A335" s="41"/>
    </row>
    <row r="336" customFormat="false" ht="13.2" hidden="false" customHeight="false" outlineLevel="0" collapsed="false">
      <c r="A336" s="41"/>
    </row>
    <row r="337" customFormat="false" ht="13.2" hidden="false" customHeight="false" outlineLevel="0" collapsed="false">
      <c r="A337" s="41"/>
    </row>
    <row r="338" customFormat="false" ht="13.2" hidden="false" customHeight="false" outlineLevel="0" collapsed="false">
      <c r="A338" s="41"/>
    </row>
    <row r="339" customFormat="false" ht="13.2" hidden="false" customHeight="false" outlineLevel="0" collapsed="false">
      <c r="A339" s="41"/>
    </row>
    <row r="340" customFormat="false" ht="13.2" hidden="false" customHeight="false" outlineLevel="0" collapsed="false">
      <c r="A340" s="41"/>
    </row>
    <row r="341" customFormat="false" ht="13.2" hidden="false" customHeight="false" outlineLevel="0" collapsed="false">
      <c r="A341" s="41"/>
    </row>
    <row r="342" customFormat="false" ht="13.2" hidden="false" customHeight="false" outlineLevel="0" collapsed="false">
      <c r="A342" s="41"/>
    </row>
    <row r="343" customFormat="false" ht="13.2" hidden="false" customHeight="false" outlineLevel="0" collapsed="false">
      <c r="A343" s="41"/>
    </row>
    <row r="344" customFormat="false" ht="13.2" hidden="false" customHeight="false" outlineLevel="0" collapsed="false">
      <c r="A344" s="41"/>
    </row>
    <row r="345" customFormat="false" ht="13.2" hidden="false" customHeight="false" outlineLevel="0" collapsed="false">
      <c r="A345" s="41"/>
    </row>
    <row r="346" customFormat="false" ht="13.2" hidden="false" customHeight="false" outlineLevel="0" collapsed="false">
      <c r="A346" s="41"/>
    </row>
    <row r="347" customFormat="false" ht="13.2" hidden="false" customHeight="false" outlineLevel="0" collapsed="false">
      <c r="A347" s="41"/>
    </row>
    <row r="348" customFormat="false" ht="13.2" hidden="false" customHeight="false" outlineLevel="0" collapsed="false">
      <c r="A348" s="41"/>
    </row>
    <row r="349" customFormat="false" ht="13.2" hidden="false" customHeight="false" outlineLevel="0" collapsed="false">
      <c r="A349" s="41"/>
    </row>
    <row r="350" customFormat="false" ht="13.2" hidden="false" customHeight="false" outlineLevel="0" collapsed="false">
      <c r="A350" s="41"/>
    </row>
    <row r="351" customFormat="false" ht="13.2" hidden="false" customHeight="false" outlineLevel="0" collapsed="false">
      <c r="A351" s="41"/>
    </row>
    <row r="352" customFormat="false" ht="13.2" hidden="false" customHeight="false" outlineLevel="0" collapsed="false">
      <c r="A352" s="41"/>
    </row>
    <row r="353" customFormat="false" ht="13.2" hidden="false" customHeight="false" outlineLevel="0" collapsed="false">
      <c r="A353" s="41"/>
    </row>
    <row r="354" customFormat="false" ht="13.2" hidden="false" customHeight="false" outlineLevel="0" collapsed="false">
      <c r="A354" s="41"/>
    </row>
    <row r="355" customFormat="false" ht="13.2" hidden="false" customHeight="false" outlineLevel="0" collapsed="false">
      <c r="A355" s="41"/>
    </row>
    <row r="356" customFormat="false" ht="13.2" hidden="false" customHeight="false" outlineLevel="0" collapsed="false">
      <c r="A356" s="41"/>
    </row>
    <row r="357" customFormat="false" ht="13.2" hidden="false" customHeight="false" outlineLevel="0" collapsed="false">
      <c r="A357" s="41"/>
    </row>
    <row r="358" customFormat="false" ht="13.2" hidden="false" customHeight="false" outlineLevel="0" collapsed="false">
      <c r="A358" s="41"/>
    </row>
    <row r="359" customFormat="false" ht="13.2" hidden="false" customHeight="false" outlineLevel="0" collapsed="false">
      <c r="A359" s="41"/>
    </row>
    <row r="360" customFormat="false" ht="13.2" hidden="false" customHeight="false" outlineLevel="0" collapsed="false">
      <c r="A360" s="41"/>
    </row>
    <row r="361" customFormat="false" ht="13.2" hidden="false" customHeight="false" outlineLevel="0" collapsed="false">
      <c r="A361" s="41"/>
    </row>
    <row r="362" customFormat="false" ht="13.2" hidden="false" customHeight="false" outlineLevel="0" collapsed="false">
      <c r="A362" s="41"/>
    </row>
    <row r="363" customFormat="false" ht="13.2" hidden="false" customHeight="false" outlineLevel="0" collapsed="false">
      <c r="A363" s="41"/>
    </row>
    <row r="364" customFormat="false" ht="13.2" hidden="false" customHeight="false" outlineLevel="0" collapsed="false">
      <c r="A364" s="41"/>
    </row>
    <row r="365" customFormat="false" ht="13.2" hidden="false" customHeight="false" outlineLevel="0" collapsed="false">
      <c r="A365" s="41"/>
    </row>
    <row r="366" customFormat="false" ht="13.2" hidden="false" customHeight="false" outlineLevel="0" collapsed="false">
      <c r="A366" s="41"/>
    </row>
    <row r="367" customFormat="false" ht="13.2" hidden="false" customHeight="false" outlineLevel="0" collapsed="false">
      <c r="A367" s="41"/>
    </row>
    <row r="368" customFormat="false" ht="13.2" hidden="false" customHeight="false" outlineLevel="0" collapsed="false">
      <c r="A368" s="41"/>
    </row>
    <row r="369" customFormat="false" ht="13.2" hidden="false" customHeight="false" outlineLevel="0" collapsed="false">
      <c r="A369" s="41"/>
    </row>
    <row r="370" customFormat="false" ht="13.2" hidden="false" customHeight="false" outlineLevel="0" collapsed="false">
      <c r="A370" s="41"/>
    </row>
    <row r="371" customFormat="false" ht="13.2" hidden="false" customHeight="false" outlineLevel="0" collapsed="false">
      <c r="A371" s="41"/>
    </row>
    <row r="372" customFormat="false" ht="13.2" hidden="false" customHeight="false" outlineLevel="0" collapsed="false">
      <c r="A372" s="41"/>
    </row>
    <row r="373" customFormat="false" ht="13.2" hidden="false" customHeight="false" outlineLevel="0" collapsed="false">
      <c r="A373" s="41"/>
    </row>
    <row r="374" customFormat="false" ht="13.2" hidden="false" customHeight="false" outlineLevel="0" collapsed="false">
      <c r="A374" s="41"/>
    </row>
    <row r="375" customFormat="false" ht="13.2" hidden="false" customHeight="false" outlineLevel="0" collapsed="false">
      <c r="A375" s="41"/>
    </row>
    <row r="376" customFormat="false" ht="13.2" hidden="false" customHeight="false" outlineLevel="0" collapsed="false">
      <c r="A376" s="41"/>
    </row>
    <row r="377" customFormat="false" ht="13.2" hidden="false" customHeight="false" outlineLevel="0" collapsed="false">
      <c r="A377" s="41"/>
    </row>
    <row r="378" customFormat="false" ht="13.2" hidden="false" customHeight="false" outlineLevel="0" collapsed="false">
      <c r="A378" s="41"/>
    </row>
    <row r="379" customFormat="false" ht="13.2" hidden="false" customHeight="false" outlineLevel="0" collapsed="false">
      <c r="A379" s="41"/>
    </row>
    <row r="380" customFormat="false" ht="13.2" hidden="false" customHeight="false" outlineLevel="0" collapsed="false">
      <c r="A380" s="41"/>
    </row>
    <row r="381" customFormat="false" ht="13.2" hidden="false" customHeight="false" outlineLevel="0" collapsed="false">
      <c r="A381" s="41"/>
    </row>
    <row r="382" customFormat="false" ht="13.2" hidden="false" customHeight="false" outlineLevel="0" collapsed="false">
      <c r="A382" s="41"/>
    </row>
    <row r="383" customFormat="false" ht="13.2" hidden="false" customHeight="false" outlineLevel="0" collapsed="false">
      <c r="A383" s="41"/>
    </row>
    <row r="384" customFormat="false" ht="13.2" hidden="false" customHeight="false" outlineLevel="0" collapsed="false">
      <c r="A384" s="41"/>
    </row>
    <row r="385" customFormat="false" ht="13.2" hidden="false" customHeight="false" outlineLevel="0" collapsed="false">
      <c r="A385" s="41"/>
    </row>
    <row r="386" customFormat="false" ht="13.2" hidden="false" customHeight="false" outlineLevel="0" collapsed="false">
      <c r="A386" s="41"/>
    </row>
    <row r="387" customFormat="false" ht="13.2" hidden="false" customHeight="false" outlineLevel="0" collapsed="false">
      <c r="A387" s="41"/>
    </row>
    <row r="388" customFormat="false" ht="13.2" hidden="false" customHeight="false" outlineLevel="0" collapsed="false">
      <c r="A388" s="41"/>
    </row>
    <row r="389" customFormat="false" ht="13.2" hidden="false" customHeight="false" outlineLevel="0" collapsed="false">
      <c r="A389" s="41"/>
    </row>
    <row r="390" customFormat="false" ht="13.2" hidden="false" customHeight="false" outlineLevel="0" collapsed="false">
      <c r="A390" s="41"/>
    </row>
    <row r="391" customFormat="false" ht="13.2" hidden="false" customHeight="false" outlineLevel="0" collapsed="false">
      <c r="A391" s="41"/>
    </row>
    <row r="392" customFormat="false" ht="13.2" hidden="false" customHeight="false" outlineLevel="0" collapsed="false">
      <c r="A392" s="41"/>
    </row>
    <row r="393" customFormat="false" ht="13.2" hidden="false" customHeight="false" outlineLevel="0" collapsed="false">
      <c r="A393" s="41"/>
    </row>
    <row r="394" customFormat="false" ht="13.2" hidden="false" customHeight="false" outlineLevel="0" collapsed="false">
      <c r="A394" s="41"/>
    </row>
    <row r="395" customFormat="false" ht="13.2" hidden="false" customHeight="false" outlineLevel="0" collapsed="false">
      <c r="A395" s="41"/>
    </row>
    <row r="396" customFormat="false" ht="13.2" hidden="false" customHeight="false" outlineLevel="0" collapsed="false">
      <c r="A396" s="41"/>
    </row>
    <row r="397" customFormat="false" ht="13.2" hidden="false" customHeight="false" outlineLevel="0" collapsed="false">
      <c r="A397" s="41"/>
    </row>
    <row r="398" customFormat="false" ht="13.2" hidden="false" customHeight="false" outlineLevel="0" collapsed="false">
      <c r="A398" s="41"/>
    </row>
    <row r="399" customFormat="false" ht="13.2" hidden="false" customHeight="false" outlineLevel="0" collapsed="false">
      <c r="A399" s="41"/>
    </row>
    <row r="400" customFormat="false" ht="13.2" hidden="false" customHeight="false" outlineLevel="0" collapsed="false">
      <c r="A400" s="41"/>
    </row>
    <row r="401" customFormat="false" ht="13.2" hidden="false" customHeight="false" outlineLevel="0" collapsed="false">
      <c r="A401" s="41"/>
    </row>
    <row r="402" customFormat="false" ht="13.2" hidden="false" customHeight="false" outlineLevel="0" collapsed="false">
      <c r="A402" s="41"/>
    </row>
    <row r="403" customFormat="false" ht="13.2" hidden="false" customHeight="false" outlineLevel="0" collapsed="false">
      <c r="A403" s="41"/>
    </row>
    <row r="404" customFormat="false" ht="13.2" hidden="false" customHeight="false" outlineLevel="0" collapsed="false">
      <c r="A404" s="41"/>
    </row>
    <row r="405" customFormat="false" ht="13.2" hidden="false" customHeight="false" outlineLevel="0" collapsed="false">
      <c r="A405" s="41"/>
    </row>
    <row r="406" customFormat="false" ht="13.2" hidden="false" customHeight="false" outlineLevel="0" collapsed="false">
      <c r="A406" s="41"/>
    </row>
    <row r="407" customFormat="false" ht="13.2" hidden="false" customHeight="false" outlineLevel="0" collapsed="false">
      <c r="A407" s="41"/>
    </row>
    <row r="408" customFormat="false" ht="13.2" hidden="false" customHeight="false" outlineLevel="0" collapsed="false">
      <c r="A408" s="41"/>
    </row>
    <row r="409" customFormat="false" ht="13.2" hidden="false" customHeight="false" outlineLevel="0" collapsed="false">
      <c r="A409" s="41"/>
    </row>
    <row r="410" customFormat="false" ht="13.2" hidden="false" customHeight="false" outlineLevel="0" collapsed="false">
      <c r="A410" s="41"/>
    </row>
    <row r="411" customFormat="false" ht="13.2" hidden="false" customHeight="false" outlineLevel="0" collapsed="false">
      <c r="A411" s="41"/>
    </row>
    <row r="412" customFormat="false" ht="13.2" hidden="false" customHeight="false" outlineLevel="0" collapsed="false">
      <c r="A412" s="41"/>
    </row>
    <row r="413" customFormat="false" ht="13.2" hidden="false" customHeight="false" outlineLevel="0" collapsed="false">
      <c r="A413" s="41"/>
    </row>
    <row r="414" customFormat="false" ht="13.2" hidden="false" customHeight="false" outlineLevel="0" collapsed="false">
      <c r="A414" s="41"/>
    </row>
    <row r="415" customFormat="false" ht="13.2" hidden="false" customHeight="false" outlineLevel="0" collapsed="false">
      <c r="A415" s="41"/>
    </row>
    <row r="416" customFormat="false" ht="13.2" hidden="false" customHeight="false" outlineLevel="0" collapsed="false">
      <c r="A416" s="41"/>
    </row>
    <row r="417" customFormat="false" ht="13.2" hidden="false" customHeight="false" outlineLevel="0" collapsed="false">
      <c r="A417" s="41"/>
    </row>
    <row r="418" customFormat="false" ht="13.2" hidden="false" customHeight="false" outlineLevel="0" collapsed="false">
      <c r="A418" s="41"/>
    </row>
    <row r="419" customFormat="false" ht="13.2" hidden="false" customHeight="false" outlineLevel="0" collapsed="false">
      <c r="A419" s="41"/>
    </row>
    <row r="420" customFormat="false" ht="13.2" hidden="false" customHeight="false" outlineLevel="0" collapsed="false">
      <c r="A420" s="41"/>
    </row>
    <row r="421" customFormat="false" ht="13.2" hidden="false" customHeight="false" outlineLevel="0" collapsed="false">
      <c r="A421" s="41"/>
    </row>
    <row r="422" customFormat="false" ht="13.2" hidden="false" customHeight="false" outlineLevel="0" collapsed="false">
      <c r="A422" s="41"/>
    </row>
    <row r="423" customFormat="false" ht="13.2" hidden="false" customHeight="false" outlineLevel="0" collapsed="false">
      <c r="A423" s="41"/>
    </row>
    <row r="424" customFormat="false" ht="13.2" hidden="false" customHeight="false" outlineLevel="0" collapsed="false">
      <c r="A424" s="41"/>
    </row>
    <row r="425" customFormat="false" ht="13.2" hidden="false" customHeight="false" outlineLevel="0" collapsed="false">
      <c r="A425" s="41"/>
    </row>
    <row r="426" customFormat="false" ht="13.2" hidden="false" customHeight="false" outlineLevel="0" collapsed="false">
      <c r="A426" s="41"/>
    </row>
    <row r="427" customFormat="false" ht="13.2" hidden="false" customHeight="false" outlineLevel="0" collapsed="false">
      <c r="A427" s="41"/>
    </row>
    <row r="428" customFormat="false" ht="13.2" hidden="false" customHeight="false" outlineLevel="0" collapsed="false">
      <c r="A428" s="41"/>
    </row>
    <row r="429" customFormat="false" ht="13.2" hidden="false" customHeight="false" outlineLevel="0" collapsed="false">
      <c r="A429" s="41"/>
    </row>
    <row r="430" customFormat="false" ht="13.2" hidden="false" customHeight="false" outlineLevel="0" collapsed="false">
      <c r="A430" s="41"/>
    </row>
    <row r="431" customFormat="false" ht="13.2" hidden="false" customHeight="false" outlineLevel="0" collapsed="false">
      <c r="A431" s="41"/>
    </row>
    <row r="432" customFormat="false" ht="13.2" hidden="false" customHeight="false" outlineLevel="0" collapsed="false">
      <c r="A432" s="41"/>
    </row>
    <row r="433" customFormat="false" ht="13.2" hidden="false" customHeight="false" outlineLevel="0" collapsed="false">
      <c r="A433" s="41"/>
    </row>
    <row r="434" customFormat="false" ht="13.2" hidden="false" customHeight="false" outlineLevel="0" collapsed="false">
      <c r="A434" s="41"/>
    </row>
    <row r="435" customFormat="false" ht="13.2" hidden="false" customHeight="false" outlineLevel="0" collapsed="false">
      <c r="A435" s="41"/>
    </row>
    <row r="436" customFormat="false" ht="13.2" hidden="false" customHeight="false" outlineLevel="0" collapsed="false">
      <c r="A436" s="41"/>
    </row>
    <row r="437" customFormat="false" ht="13.2" hidden="false" customHeight="false" outlineLevel="0" collapsed="false">
      <c r="A437" s="41"/>
    </row>
    <row r="438" customFormat="false" ht="13.2" hidden="false" customHeight="false" outlineLevel="0" collapsed="false">
      <c r="A438" s="41"/>
    </row>
    <row r="439" customFormat="false" ht="13.2" hidden="false" customHeight="false" outlineLevel="0" collapsed="false">
      <c r="A439" s="41"/>
    </row>
    <row r="440" customFormat="false" ht="13.2" hidden="false" customHeight="false" outlineLevel="0" collapsed="false">
      <c r="A440" s="41"/>
    </row>
    <row r="441" customFormat="false" ht="13.2" hidden="false" customHeight="false" outlineLevel="0" collapsed="false">
      <c r="A441" s="41"/>
    </row>
    <row r="442" customFormat="false" ht="13.2" hidden="false" customHeight="false" outlineLevel="0" collapsed="false">
      <c r="A442" s="41"/>
    </row>
    <row r="443" customFormat="false" ht="13.2" hidden="false" customHeight="false" outlineLevel="0" collapsed="false">
      <c r="A443" s="41"/>
    </row>
    <row r="444" customFormat="false" ht="13.2" hidden="false" customHeight="false" outlineLevel="0" collapsed="false">
      <c r="A444" s="41"/>
    </row>
    <row r="445" customFormat="false" ht="13.2" hidden="false" customHeight="false" outlineLevel="0" collapsed="false">
      <c r="A445" s="41"/>
    </row>
    <row r="446" customFormat="false" ht="13.2" hidden="false" customHeight="false" outlineLevel="0" collapsed="false">
      <c r="A446" s="41"/>
    </row>
    <row r="447" customFormat="false" ht="13.2" hidden="false" customHeight="false" outlineLevel="0" collapsed="false">
      <c r="A447" s="41"/>
    </row>
    <row r="448" customFormat="false" ht="13.2" hidden="false" customHeight="false" outlineLevel="0" collapsed="false">
      <c r="A448" s="41"/>
    </row>
    <row r="449" customFormat="false" ht="13.2" hidden="false" customHeight="false" outlineLevel="0" collapsed="false">
      <c r="A449" s="41"/>
    </row>
    <row r="450" customFormat="false" ht="13.2" hidden="false" customHeight="false" outlineLevel="0" collapsed="false">
      <c r="A450" s="41"/>
    </row>
    <row r="451" customFormat="false" ht="13.2" hidden="false" customHeight="false" outlineLevel="0" collapsed="false">
      <c r="A451" s="41"/>
    </row>
    <row r="452" customFormat="false" ht="13.2" hidden="false" customHeight="false" outlineLevel="0" collapsed="false">
      <c r="A452" s="41"/>
    </row>
    <row r="453" customFormat="false" ht="13.2" hidden="false" customHeight="false" outlineLevel="0" collapsed="false">
      <c r="A453" s="41"/>
    </row>
    <row r="454" customFormat="false" ht="13.2" hidden="false" customHeight="false" outlineLevel="0" collapsed="false">
      <c r="A454" s="41"/>
    </row>
    <row r="455" customFormat="false" ht="13.2" hidden="false" customHeight="false" outlineLevel="0" collapsed="false">
      <c r="A455" s="41"/>
    </row>
    <row r="456" customFormat="false" ht="13.2" hidden="false" customHeight="false" outlineLevel="0" collapsed="false">
      <c r="A456" s="41"/>
    </row>
    <row r="457" customFormat="false" ht="13.2" hidden="false" customHeight="false" outlineLevel="0" collapsed="false">
      <c r="A457" s="41"/>
    </row>
    <row r="458" customFormat="false" ht="13.2" hidden="false" customHeight="false" outlineLevel="0" collapsed="false">
      <c r="A458" s="41"/>
    </row>
    <row r="459" customFormat="false" ht="13.2" hidden="false" customHeight="false" outlineLevel="0" collapsed="false">
      <c r="A459" s="41"/>
    </row>
    <row r="460" customFormat="false" ht="13.2" hidden="false" customHeight="false" outlineLevel="0" collapsed="false">
      <c r="A460" s="41"/>
    </row>
    <row r="461" customFormat="false" ht="13.2" hidden="false" customHeight="false" outlineLevel="0" collapsed="false">
      <c r="A461" s="41"/>
    </row>
    <row r="462" customFormat="false" ht="13.2" hidden="false" customHeight="false" outlineLevel="0" collapsed="false">
      <c r="A462" s="41"/>
    </row>
    <row r="463" customFormat="false" ht="13.2" hidden="false" customHeight="false" outlineLevel="0" collapsed="false">
      <c r="A463" s="41"/>
    </row>
    <row r="464" customFormat="false" ht="13.2" hidden="false" customHeight="false" outlineLevel="0" collapsed="false">
      <c r="A464" s="41"/>
    </row>
    <row r="465" customFormat="false" ht="13.2" hidden="false" customHeight="false" outlineLevel="0" collapsed="false">
      <c r="A465" s="41"/>
    </row>
    <row r="466" customFormat="false" ht="13.2" hidden="false" customHeight="false" outlineLevel="0" collapsed="false">
      <c r="A466" s="41"/>
    </row>
    <row r="467" customFormat="false" ht="13.2" hidden="false" customHeight="false" outlineLevel="0" collapsed="false">
      <c r="A467" s="41"/>
    </row>
    <row r="468" customFormat="false" ht="13.2" hidden="false" customHeight="false" outlineLevel="0" collapsed="false">
      <c r="A468" s="41"/>
    </row>
    <row r="469" customFormat="false" ht="13.2" hidden="false" customHeight="false" outlineLevel="0" collapsed="false">
      <c r="A469" s="41"/>
    </row>
    <row r="470" customFormat="false" ht="13.2" hidden="false" customHeight="false" outlineLevel="0" collapsed="false">
      <c r="A470" s="41"/>
    </row>
    <row r="471" customFormat="false" ht="13.2" hidden="false" customHeight="false" outlineLevel="0" collapsed="false">
      <c r="A471" s="41"/>
    </row>
    <row r="472" customFormat="false" ht="13.2" hidden="false" customHeight="false" outlineLevel="0" collapsed="false">
      <c r="A472" s="41"/>
    </row>
    <row r="473" customFormat="false" ht="13.2" hidden="false" customHeight="false" outlineLevel="0" collapsed="false">
      <c r="A473" s="41"/>
    </row>
    <row r="474" customFormat="false" ht="13.2" hidden="false" customHeight="false" outlineLevel="0" collapsed="false">
      <c r="A474" s="41"/>
    </row>
    <row r="475" customFormat="false" ht="13.2" hidden="false" customHeight="false" outlineLevel="0" collapsed="false">
      <c r="A475" s="41"/>
    </row>
    <row r="476" customFormat="false" ht="13.2" hidden="false" customHeight="false" outlineLevel="0" collapsed="false">
      <c r="A476" s="41"/>
    </row>
    <row r="477" customFormat="false" ht="13.2" hidden="false" customHeight="false" outlineLevel="0" collapsed="false">
      <c r="A477" s="41"/>
    </row>
    <row r="478" customFormat="false" ht="13.2" hidden="false" customHeight="false" outlineLevel="0" collapsed="false">
      <c r="A478" s="41"/>
    </row>
    <row r="479" customFormat="false" ht="13.2" hidden="false" customHeight="false" outlineLevel="0" collapsed="false">
      <c r="A479" s="41"/>
    </row>
    <row r="480" customFormat="false" ht="13.2" hidden="false" customHeight="false" outlineLevel="0" collapsed="false">
      <c r="A480" s="41"/>
    </row>
    <row r="481" customFormat="false" ht="13.2" hidden="false" customHeight="false" outlineLevel="0" collapsed="false">
      <c r="A481" s="41"/>
    </row>
    <row r="482" customFormat="false" ht="13.2" hidden="false" customHeight="false" outlineLevel="0" collapsed="false">
      <c r="A482" s="41"/>
    </row>
    <row r="483" customFormat="false" ht="13.2" hidden="false" customHeight="false" outlineLevel="0" collapsed="false">
      <c r="A483" s="41"/>
    </row>
    <row r="484" customFormat="false" ht="13.2" hidden="false" customHeight="false" outlineLevel="0" collapsed="false">
      <c r="A484" s="41"/>
    </row>
    <row r="485" customFormat="false" ht="13.2" hidden="false" customHeight="false" outlineLevel="0" collapsed="false">
      <c r="A485" s="41"/>
    </row>
    <row r="486" customFormat="false" ht="13.2" hidden="false" customHeight="false" outlineLevel="0" collapsed="false">
      <c r="A486" s="41"/>
    </row>
    <row r="487" customFormat="false" ht="13.2" hidden="false" customHeight="false" outlineLevel="0" collapsed="false">
      <c r="A487" s="41"/>
    </row>
    <row r="488" customFormat="false" ht="13.2" hidden="false" customHeight="false" outlineLevel="0" collapsed="false">
      <c r="A488" s="41"/>
    </row>
    <row r="489" customFormat="false" ht="13.2" hidden="false" customHeight="false" outlineLevel="0" collapsed="false">
      <c r="A489" s="41"/>
    </row>
    <row r="490" customFormat="false" ht="13.2" hidden="false" customHeight="false" outlineLevel="0" collapsed="false">
      <c r="A490" s="41"/>
    </row>
    <row r="491" customFormat="false" ht="13.2" hidden="false" customHeight="false" outlineLevel="0" collapsed="false">
      <c r="A491" s="41"/>
    </row>
    <row r="492" customFormat="false" ht="13.2" hidden="false" customHeight="false" outlineLevel="0" collapsed="false">
      <c r="A492" s="41"/>
    </row>
    <row r="493" customFormat="false" ht="13.2" hidden="false" customHeight="false" outlineLevel="0" collapsed="false">
      <c r="A493" s="41"/>
    </row>
    <row r="494" customFormat="false" ht="13.2" hidden="false" customHeight="false" outlineLevel="0" collapsed="false">
      <c r="A494" s="41"/>
    </row>
    <row r="495" customFormat="false" ht="13.2" hidden="false" customHeight="false" outlineLevel="0" collapsed="false">
      <c r="A495" s="41"/>
    </row>
    <row r="496" customFormat="false" ht="13.2" hidden="false" customHeight="false" outlineLevel="0" collapsed="false">
      <c r="A496" s="41"/>
    </row>
    <row r="497" customFormat="false" ht="13.2" hidden="false" customHeight="false" outlineLevel="0" collapsed="false">
      <c r="A497" s="41"/>
    </row>
    <row r="498" customFormat="false" ht="13.2" hidden="false" customHeight="false" outlineLevel="0" collapsed="false">
      <c r="A498" s="41"/>
    </row>
    <row r="499" customFormat="false" ht="13.2" hidden="false" customHeight="false" outlineLevel="0" collapsed="false">
      <c r="A499" s="41"/>
    </row>
    <row r="500" customFormat="false" ht="13.2" hidden="false" customHeight="false" outlineLevel="0" collapsed="false">
      <c r="A500" s="41"/>
    </row>
    <row r="501" customFormat="false" ht="13.2" hidden="false" customHeight="false" outlineLevel="0" collapsed="false">
      <c r="A501" s="41"/>
    </row>
    <row r="502" customFormat="false" ht="13.2" hidden="false" customHeight="false" outlineLevel="0" collapsed="false">
      <c r="A502" s="41"/>
    </row>
    <row r="503" customFormat="false" ht="13.2" hidden="false" customHeight="false" outlineLevel="0" collapsed="false">
      <c r="A503" s="41"/>
    </row>
    <row r="504" customFormat="false" ht="13.2" hidden="false" customHeight="false" outlineLevel="0" collapsed="false">
      <c r="A504" s="41"/>
    </row>
    <row r="505" customFormat="false" ht="13.2" hidden="false" customHeight="false" outlineLevel="0" collapsed="false">
      <c r="A505" s="41"/>
    </row>
    <row r="506" customFormat="false" ht="13.2" hidden="false" customHeight="false" outlineLevel="0" collapsed="false">
      <c r="A506" s="41"/>
    </row>
    <row r="507" customFormat="false" ht="13.2" hidden="false" customHeight="false" outlineLevel="0" collapsed="false">
      <c r="A507" s="41"/>
    </row>
    <row r="508" customFormat="false" ht="13.2" hidden="false" customHeight="false" outlineLevel="0" collapsed="false">
      <c r="A508" s="41"/>
    </row>
    <row r="509" customFormat="false" ht="13.2" hidden="false" customHeight="false" outlineLevel="0" collapsed="false">
      <c r="A509" s="41"/>
    </row>
    <row r="510" customFormat="false" ht="13.2" hidden="false" customHeight="false" outlineLevel="0" collapsed="false">
      <c r="A510" s="41"/>
    </row>
    <row r="511" customFormat="false" ht="13.2" hidden="false" customHeight="false" outlineLevel="0" collapsed="false">
      <c r="A511" s="41"/>
    </row>
    <row r="512" customFormat="false" ht="13.2" hidden="false" customHeight="false" outlineLevel="0" collapsed="false">
      <c r="A512" s="41"/>
    </row>
    <row r="513" customFormat="false" ht="13.2" hidden="false" customHeight="false" outlineLevel="0" collapsed="false">
      <c r="A513" s="41"/>
    </row>
    <row r="514" customFormat="false" ht="13.2" hidden="false" customHeight="false" outlineLevel="0" collapsed="false">
      <c r="A514" s="41"/>
    </row>
    <row r="515" customFormat="false" ht="13.2" hidden="false" customHeight="false" outlineLevel="0" collapsed="false">
      <c r="A515" s="41"/>
    </row>
    <row r="516" customFormat="false" ht="13.2" hidden="false" customHeight="false" outlineLevel="0" collapsed="false">
      <c r="A516" s="41"/>
    </row>
    <row r="517" customFormat="false" ht="13.2" hidden="false" customHeight="false" outlineLevel="0" collapsed="false">
      <c r="A517" s="41"/>
    </row>
    <row r="518" customFormat="false" ht="13.2" hidden="false" customHeight="false" outlineLevel="0" collapsed="false">
      <c r="A518" s="41"/>
    </row>
    <row r="519" customFormat="false" ht="13.2" hidden="false" customHeight="false" outlineLevel="0" collapsed="false">
      <c r="A519" s="41"/>
    </row>
    <row r="520" customFormat="false" ht="13.2" hidden="false" customHeight="false" outlineLevel="0" collapsed="false">
      <c r="A520" s="41"/>
    </row>
    <row r="521" customFormat="false" ht="13.2" hidden="false" customHeight="false" outlineLevel="0" collapsed="false">
      <c r="A521" s="41"/>
    </row>
    <row r="522" customFormat="false" ht="13.2" hidden="false" customHeight="false" outlineLevel="0" collapsed="false">
      <c r="A522" s="41"/>
    </row>
    <row r="523" customFormat="false" ht="13.2" hidden="false" customHeight="false" outlineLevel="0" collapsed="false">
      <c r="A523" s="41"/>
    </row>
    <row r="524" customFormat="false" ht="13.2" hidden="false" customHeight="false" outlineLevel="0" collapsed="false">
      <c r="A524" s="41"/>
    </row>
    <row r="525" customFormat="false" ht="13.2" hidden="false" customHeight="false" outlineLevel="0" collapsed="false">
      <c r="A525" s="41"/>
    </row>
    <row r="526" customFormat="false" ht="13.2" hidden="false" customHeight="false" outlineLevel="0" collapsed="false">
      <c r="A526" s="41"/>
    </row>
    <row r="527" customFormat="false" ht="13.2" hidden="false" customHeight="false" outlineLevel="0" collapsed="false">
      <c r="A527" s="41"/>
    </row>
    <row r="528" customFormat="false" ht="13.2" hidden="false" customHeight="false" outlineLevel="0" collapsed="false">
      <c r="A528" s="41"/>
    </row>
    <row r="529" customFormat="false" ht="13.2" hidden="false" customHeight="false" outlineLevel="0" collapsed="false">
      <c r="A529" s="41"/>
    </row>
    <row r="530" customFormat="false" ht="13.2" hidden="false" customHeight="false" outlineLevel="0" collapsed="false">
      <c r="A530" s="41"/>
    </row>
    <row r="531" customFormat="false" ht="13.2" hidden="false" customHeight="false" outlineLevel="0" collapsed="false">
      <c r="A531" s="41"/>
    </row>
    <row r="532" customFormat="false" ht="13.2" hidden="false" customHeight="false" outlineLevel="0" collapsed="false">
      <c r="A532" s="41"/>
    </row>
    <row r="533" customFormat="false" ht="13.2" hidden="false" customHeight="false" outlineLevel="0" collapsed="false">
      <c r="A533" s="41"/>
    </row>
    <row r="534" customFormat="false" ht="13.2" hidden="false" customHeight="false" outlineLevel="0" collapsed="false">
      <c r="A534" s="41"/>
    </row>
    <row r="535" customFormat="false" ht="13.2" hidden="false" customHeight="false" outlineLevel="0" collapsed="false">
      <c r="A535" s="41"/>
    </row>
    <row r="536" customFormat="false" ht="13.2" hidden="false" customHeight="false" outlineLevel="0" collapsed="false">
      <c r="A536" s="41"/>
    </row>
    <row r="537" customFormat="false" ht="13.2" hidden="false" customHeight="false" outlineLevel="0" collapsed="false">
      <c r="A537" s="41"/>
    </row>
    <row r="538" customFormat="false" ht="13.2" hidden="false" customHeight="false" outlineLevel="0" collapsed="false">
      <c r="A538" s="41"/>
    </row>
    <row r="539" customFormat="false" ht="13.2" hidden="false" customHeight="false" outlineLevel="0" collapsed="false">
      <c r="A539" s="41"/>
    </row>
    <row r="540" customFormat="false" ht="13.2" hidden="false" customHeight="false" outlineLevel="0" collapsed="false">
      <c r="A540" s="41"/>
    </row>
    <row r="541" customFormat="false" ht="13.2" hidden="false" customHeight="false" outlineLevel="0" collapsed="false">
      <c r="A541" s="41"/>
    </row>
    <row r="542" customFormat="false" ht="13.2" hidden="false" customHeight="false" outlineLevel="0" collapsed="false">
      <c r="A542" s="41"/>
    </row>
    <row r="543" customFormat="false" ht="13.2" hidden="false" customHeight="false" outlineLevel="0" collapsed="false">
      <c r="A543" s="41"/>
    </row>
    <row r="544" customFormat="false" ht="13.2" hidden="false" customHeight="false" outlineLevel="0" collapsed="false">
      <c r="A544" s="41"/>
    </row>
    <row r="545" customFormat="false" ht="13.2" hidden="false" customHeight="false" outlineLevel="0" collapsed="false">
      <c r="A545" s="41"/>
    </row>
    <row r="546" customFormat="false" ht="13.2" hidden="false" customHeight="false" outlineLevel="0" collapsed="false">
      <c r="A546" s="41"/>
    </row>
    <row r="547" customFormat="false" ht="13.2" hidden="false" customHeight="false" outlineLevel="0" collapsed="false">
      <c r="A547" s="41"/>
    </row>
    <row r="548" customFormat="false" ht="13.2" hidden="false" customHeight="false" outlineLevel="0" collapsed="false">
      <c r="A548" s="41"/>
    </row>
    <row r="549" customFormat="false" ht="13.2" hidden="false" customHeight="false" outlineLevel="0" collapsed="false">
      <c r="A549" s="41"/>
    </row>
    <row r="550" customFormat="false" ht="13.2" hidden="false" customHeight="false" outlineLevel="0" collapsed="false">
      <c r="A550" s="41"/>
    </row>
    <row r="551" customFormat="false" ht="13.2" hidden="false" customHeight="false" outlineLevel="0" collapsed="false">
      <c r="A551" s="41"/>
    </row>
    <row r="552" customFormat="false" ht="13.2" hidden="false" customHeight="false" outlineLevel="0" collapsed="false">
      <c r="A552" s="41"/>
    </row>
    <row r="553" customFormat="false" ht="13.2" hidden="false" customHeight="false" outlineLevel="0" collapsed="false">
      <c r="A553" s="41"/>
    </row>
    <row r="554" customFormat="false" ht="13.2" hidden="false" customHeight="false" outlineLevel="0" collapsed="false">
      <c r="A554" s="41"/>
    </row>
    <row r="555" customFormat="false" ht="13.2" hidden="false" customHeight="false" outlineLevel="0" collapsed="false">
      <c r="A555" s="41"/>
    </row>
    <row r="556" customFormat="false" ht="13.2" hidden="false" customHeight="false" outlineLevel="0" collapsed="false">
      <c r="A556" s="41"/>
    </row>
    <row r="557" customFormat="false" ht="13.2" hidden="false" customHeight="false" outlineLevel="0" collapsed="false">
      <c r="A557" s="41"/>
    </row>
    <row r="558" customFormat="false" ht="13.2" hidden="false" customHeight="false" outlineLevel="0" collapsed="false">
      <c r="A558" s="41"/>
    </row>
    <row r="559" customFormat="false" ht="13.2" hidden="false" customHeight="false" outlineLevel="0" collapsed="false">
      <c r="A559" s="41"/>
    </row>
    <row r="560" customFormat="false" ht="13.2" hidden="false" customHeight="false" outlineLevel="0" collapsed="false">
      <c r="A560" s="41"/>
    </row>
    <row r="561" customFormat="false" ht="13.2" hidden="false" customHeight="false" outlineLevel="0" collapsed="false">
      <c r="A561" s="41"/>
    </row>
    <row r="562" customFormat="false" ht="13.2" hidden="false" customHeight="false" outlineLevel="0" collapsed="false">
      <c r="A562" s="41"/>
    </row>
    <row r="563" customFormat="false" ht="13.2" hidden="false" customHeight="false" outlineLevel="0" collapsed="false">
      <c r="A563" s="41"/>
    </row>
    <row r="564" customFormat="false" ht="13.2" hidden="false" customHeight="false" outlineLevel="0" collapsed="false">
      <c r="A564" s="41"/>
    </row>
    <row r="565" customFormat="false" ht="13.2" hidden="false" customHeight="false" outlineLevel="0" collapsed="false">
      <c r="A565" s="41"/>
    </row>
    <row r="566" customFormat="false" ht="13.2" hidden="false" customHeight="false" outlineLevel="0" collapsed="false">
      <c r="A566" s="41"/>
    </row>
    <row r="567" customFormat="false" ht="13.2" hidden="false" customHeight="false" outlineLevel="0" collapsed="false">
      <c r="A567" s="41"/>
    </row>
    <row r="568" customFormat="false" ht="13.2" hidden="false" customHeight="false" outlineLevel="0" collapsed="false">
      <c r="A568" s="41"/>
    </row>
    <row r="569" customFormat="false" ht="13.2" hidden="false" customHeight="false" outlineLevel="0" collapsed="false">
      <c r="A569" s="41"/>
    </row>
    <row r="570" customFormat="false" ht="13.2" hidden="false" customHeight="false" outlineLevel="0" collapsed="false">
      <c r="A570" s="41"/>
    </row>
    <row r="571" customFormat="false" ht="13.2" hidden="false" customHeight="false" outlineLevel="0" collapsed="false">
      <c r="A571" s="41"/>
    </row>
    <row r="572" customFormat="false" ht="13.2" hidden="false" customHeight="false" outlineLevel="0" collapsed="false">
      <c r="A572" s="41"/>
    </row>
    <row r="573" customFormat="false" ht="13.2" hidden="false" customHeight="false" outlineLevel="0" collapsed="false">
      <c r="A573" s="41"/>
    </row>
    <row r="574" customFormat="false" ht="13.2" hidden="false" customHeight="false" outlineLevel="0" collapsed="false">
      <c r="A574" s="41"/>
    </row>
    <row r="575" customFormat="false" ht="13.2" hidden="false" customHeight="false" outlineLevel="0" collapsed="false">
      <c r="A575" s="41"/>
    </row>
    <row r="576" customFormat="false" ht="13.2" hidden="false" customHeight="false" outlineLevel="0" collapsed="false">
      <c r="A576" s="41"/>
    </row>
    <row r="577" customFormat="false" ht="13.2" hidden="false" customHeight="false" outlineLevel="0" collapsed="false">
      <c r="A577" s="41"/>
    </row>
    <row r="578" customFormat="false" ht="13.2" hidden="false" customHeight="false" outlineLevel="0" collapsed="false">
      <c r="A578" s="41"/>
    </row>
    <row r="579" customFormat="false" ht="13.2" hidden="false" customHeight="false" outlineLevel="0" collapsed="false">
      <c r="A579" s="41"/>
    </row>
    <row r="580" customFormat="false" ht="13.2" hidden="false" customHeight="false" outlineLevel="0" collapsed="false">
      <c r="A580" s="41"/>
    </row>
    <row r="581" customFormat="false" ht="13.2" hidden="false" customHeight="false" outlineLevel="0" collapsed="false">
      <c r="A581" s="41"/>
    </row>
    <row r="582" customFormat="false" ht="13.2" hidden="false" customHeight="false" outlineLevel="0" collapsed="false">
      <c r="A582" s="41"/>
    </row>
    <row r="583" customFormat="false" ht="13.2" hidden="false" customHeight="false" outlineLevel="0" collapsed="false">
      <c r="A583" s="41"/>
    </row>
    <row r="584" customFormat="false" ht="13.2" hidden="false" customHeight="false" outlineLevel="0" collapsed="false">
      <c r="A584" s="41"/>
    </row>
    <row r="585" customFormat="false" ht="13.2" hidden="false" customHeight="false" outlineLevel="0" collapsed="false">
      <c r="A585" s="41"/>
    </row>
    <row r="586" customFormat="false" ht="13.2" hidden="false" customHeight="false" outlineLevel="0" collapsed="false">
      <c r="A586" s="41"/>
    </row>
    <row r="587" customFormat="false" ht="13.2" hidden="false" customHeight="false" outlineLevel="0" collapsed="false">
      <c r="A587" s="41"/>
    </row>
    <row r="588" customFormat="false" ht="13.2" hidden="false" customHeight="false" outlineLevel="0" collapsed="false">
      <c r="A588" s="41"/>
    </row>
    <row r="589" customFormat="false" ht="13.2" hidden="false" customHeight="false" outlineLevel="0" collapsed="false">
      <c r="A589" s="41"/>
    </row>
    <row r="590" customFormat="false" ht="13.2" hidden="false" customHeight="false" outlineLevel="0" collapsed="false">
      <c r="A590" s="41"/>
    </row>
    <row r="591" customFormat="false" ht="13.2" hidden="false" customHeight="false" outlineLevel="0" collapsed="false">
      <c r="A591" s="41"/>
    </row>
    <row r="592" customFormat="false" ht="13.2" hidden="false" customHeight="false" outlineLevel="0" collapsed="false">
      <c r="A592" s="41"/>
    </row>
    <row r="593" customFormat="false" ht="13.2" hidden="false" customHeight="false" outlineLevel="0" collapsed="false">
      <c r="A593" s="41"/>
    </row>
    <row r="594" customFormat="false" ht="13.2" hidden="false" customHeight="false" outlineLevel="0" collapsed="false">
      <c r="A594" s="41"/>
    </row>
    <row r="595" customFormat="false" ht="13.2" hidden="false" customHeight="false" outlineLevel="0" collapsed="false">
      <c r="A595" s="41"/>
    </row>
    <row r="596" customFormat="false" ht="13.2" hidden="false" customHeight="false" outlineLevel="0" collapsed="false">
      <c r="A596" s="41"/>
    </row>
    <row r="597" customFormat="false" ht="13.2" hidden="false" customHeight="false" outlineLevel="0" collapsed="false">
      <c r="A597" s="41"/>
    </row>
    <row r="598" customFormat="false" ht="13.2" hidden="false" customHeight="false" outlineLevel="0" collapsed="false">
      <c r="A598" s="41"/>
    </row>
    <row r="599" customFormat="false" ht="13.2" hidden="false" customHeight="false" outlineLevel="0" collapsed="false">
      <c r="A599" s="41"/>
    </row>
    <row r="600" customFormat="false" ht="13.2" hidden="false" customHeight="false" outlineLevel="0" collapsed="false">
      <c r="A600" s="41"/>
    </row>
    <row r="601" customFormat="false" ht="13.2" hidden="false" customHeight="false" outlineLevel="0" collapsed="false">
      <c r="A601" s="41"/>
    </row>
    <row r="602" customFormat="false" ht="13.2" hidden="false" customHeight="false" outlineLevel="0" collapsed="false">
      <c r="A602" s="41"/>
    </row>
    <row r="603" customFormat="false" ht="13.2" hidden="false" customHeight="false" outlineLevel="0" collapsed="false">
      <c r="A603" s="41"/>
    </row>
    <row r="604" customFormat="false" ht="13.2" hidden="false" customHeight="false" outlineLevel="0" collapsed="false">
      <c r="A604" s="41"/>
    </row>
    <row r="605" customFormat="false" ht="13.2" hidden="false" customHeight="false" outlineLevel="0" collapsed="false">
      <c r="A605" s="41"/>
    </row>
    <row r="606" customFormat="false" ht="13.2" hidden="false" customHeight="false" outlineLevel="0" collapsed="false">
      <c r="A606" s="41"/>
    </row>
    <row r="607" customFormat="false" ht="13.2" hidden="false" customHeight="false" outlineLevel="0" collapsed="false">
      <c r="A607" s="41"/>
    </row>
    <row r="608" customFormat="false" ht="13.2" hidden="false" customHeight="false" outlineLevel="0" collapsed="false">
      <c r="A608" s="41"/>
    </row>
    <row r="609" customFormat="false" ht="13.2" hidden="false" customHeight="false" outlineLevel="0" collapsed="false">
      <c r="A609" s="41"/>
    </row>
    <row r="610" customFormat="false" ht="13.2" hidden="false" customHeight="false" outlineLevel="0" collapsed="false">
      <c r="A610" s="41"/>
    </row>
    <row r="611" customFormat="false" ht="13.2" hidden="false" customHeight="false" outlineLevel="0" collapsed="false">
      <c r="A611" s="41"/>
    </row>
    <row r="612" customFormat="false" ht="13.2" hidden="false" customHeight="false" outlineLevel="0" collapsed="false">
      <c r="A612" s="41"/>
    </row>
    <row r="613" customFormat="false" ht="13.2" hidden="false" customHeight="false" outlineLevel="0" collapsed="false">
      <c r="A613" s="41"/>
    </row>
    <row r="614" customFormat="false" ht="13.2" hidden="false" customHeight="false" outlineLevel="0" collapsed="false">
      <c r="A614" s="41"/>
    </row>
    <row r="615" customFormat="false" ht="13.2" hidden="false" customHeight="false" outlineLevel="0" collapsed="false">
      <c r="A615" s="41"/>
    </row>
    <row r="616" customFormat="false" ht="13.2" hidden="false" customHeight="false" outlineLevel="0" collapsed="false">
      <c r="A616" s="41"/>
    </row>
    <row r="617" customFormat="false" ht="13.2" hidden="false" customHeight="false" outlineLevel="0" collapsed="false">
      <c r="A617" s="41"/>
    </row>
    <row r="618" customFormat="false" ht="13.2" hidden="false" customHeight="false" outlineLevel="0" collapsed="false">
      <c r="A618" s="41"/>
    </row>
    <row r="619" customFormat="false" ht="13.2" hidden="false" customHeight="false" outlineLevel="0" collapsed="false">
      <c r="A619" s="41"/>
    </row>
    <row r="620" customFormat="false" ht="13.2" hidden="false" customHeight="false" outlineLevel="0" collapsed="false">
      <c r="A620" s="41"/>
    </row>
    <row r="621" customFormat="false" ht="13.2" hidden="false" customHeight="false" outlineLevel="0" collapsed="false">
      <c r="A621" s="41"/>
    </row>
    <row r="622" customFormat="false" ht="13.2" hidden="false" customHeight="false" outlineLevel="0" collapsed="false">
      <c r="A622" s="41"/>
    </row>
    <row r="623" customFormat="false" ht="13.2" hidden="false" customHeight="false" outlineLevel="0" collapsed="false">
      <c r="A623" s="41"/>
    </row>
    <row r="624" customFormat="false" ht="13.2" hidden="false" customHeight="false" outlineLevel="0" collapsed="false">
      <c r="A624" s="41"/>
    </row>
    <row r="625" customFormat="false" ht="13.2" hidden="false" customHeight="false" outlineLevel="0" collapsed="false">
      <c r="A625" s="41"/>
    </row>
    <row r="626" customFormat="false" ht="13.2" hidden="false" customHeight="false" outlineLevel="0" collapsed="false">
      <c r="A626" s="41"/>
    </row>
    <row r="627" customFormat="false" ht="13.2" hidden="false" customHeight="false" outlineLevel="0" collapsed="false">
      <c r="A627" s="41"/>
    </row>
    <row r="628" customFormat="false" ht="13.2" hidden="false" customHeight="false" outlineLevel="0" collapsed="false">
      <c r="A628" s="41"/>
    </row>
    <row r="629" customFormat="false" ht="13.2" hidden="false" customHeight="false" outlineLevel="0" collapsed="false">
      <c r="A629" s="41"/>
    </row>
    <row r="630" customFormat="false" ht="13.2" hidden="false" customHeight="false" outlineLevel="0" collapsed="false">
      <c r="A630" s="41"/>
    </row>
    <row r="631" customFormat="false" ht="13.2" hidden="false" customHeight="false" outlineLevel="0" collapsed="false">
      <c r="A631" s="41"/>
    </row>
    <row r="632" customFormat="false" ht="13.2" hidden="false" customHeight="false" outlineLevel="0" collapsed="false">
      <c r="A632" s="41"/>
    </row>
    <row r="633" customFormat="false" ht="13.2" hidden="false" customHeight="false" outlineLevel="0" collapsed="false">
      <c r="A633" s="41"/>
    </row>
    <row r="634" customFormat="false" ht="13.2" hidden="false" customHeight="false" outlineLevel="0" collapsed="false">
      <c r="A634" s="41"/>
    </row>
    <row r="635" customFormat="false" ht="13.2" hidden="false" customHeight="false" outlineLevel="0" collapsed="false">
      <c r="A635" s="41"/>
    </row>
    <row r="636" customFormat="false" ht="13.2" hidden="false" customHeight="false" outlineLevel="0" collapsed="false">
      <c r="A636" s="41"/>
    </row>
    <row r="637" customFormat="false" ht="13.2" hidden="false" customHeight="false" outlineLevel="0" collapsed="false">
      <c r="A637" s="41"/>
    </row>
    <row r="638" customFormat="false" ht="13.2" hidden="false" customHeight="false" outlineLevel="0" collapsed="false">
      <c r="A638" s="41"/>
    </row>
    <row r="639" customFormat="false" ht="13.2" hidden="false" customHeight="false" outlineLevel="0" collapsed="false">
      <c r="A639" s="41"/>
    </row>
    <row r="640" customFormat="false" ht="13.2" hidden="false" customHeight="false" outlineLevel="0" collapsed="false">
      <c r="A640" s="41"/>
    </row>
    <row r="641" customFormat="false" ht="13.2" hidden="false" customHeight="false" outlineLevel="0" collapsed="false">
      <c r="A641" s="41"/>
    </row>
    <row r="642" customFormat="false" ht="13.2" hidden="false" customHeight="false" outlineLevel="0" collapsed="false">
      <c r="A642" s="41"/>
    </row>
    <row r="643" customFormat="false" ht="13.2" hidden="false" customHeight="false" outlineLevel="0" collapsed="false">
      <c r="A643" s="41"/>
    </row>
    <row r="644" customFormat="false" ht="13.2" hidden="false" customHeight="false" outlineLevel="0" collapsed="false">
      <c r="A644" s="41"/>
    </row>
    <row r="645" customFormat="false" ht="13.2" hidden="false" customHeight="false" outlineLevel="0" collapsed="false">
      <c r="A645" s="41"/>
    </row>
    <row r="646" customFormat="false" ht="13.2" hidden="false" customHeight="false" outlineLevel="0" collapsed="false">
      <c r="A646" s="41"/>
    </row>
    <row r="647" customFormat="false" ht="13.2" hidden="false" customHeight="false" outlineLevel="0" collapsed="false">
      <c r="A647" s="41"/>
    </row>
    <row r="648" customFormat="false" ht="13.2" hidden="false" customHeight="false" outlineLevel="0" collapsed="false">
      <c r="A648" s="41"/>
    </row>
    <row r="649" customFormat="false" ht="13.2" hidden="false" customHeight="false" outlineLevel="0" collapsed="false">
      <c r="A649" s="41"/>
    </row>
    <row r="650" customFormat="false" ht="13.2" hidden="false" customHeight="false" outlineLevel="0" collapsed="false">
      <c r="A650" s="41"/>
    </row>
    <row r="651" customFormat="false" ht="13.2" hidden="false" customHeight="false" outlineLevel="0" collapsed="false">
      <c r="A651" s="41"/>
    </row>
    <row r="652" customFormat="false" ht="13.2" hidden="false" customHeight="false" outlineLevel="0" collapsed="false">
      <c r="A652" s="41"/>
    </row>
    <row r="653" customFormat="false" ht="13.2" hidden="false" customHeight="false" outlineLevel="0" collapsed="false">
      <c r="A653" s="41"/>
    </row>
    <row r="654" customFormat="false" ht="13.2" hidden="false" customHeight="false" outlineLevel="0" collapsed="false">
      <c r="A654" s="41"/>
    </row>
    <row r="655" customFormat="false" ht="13.2" hidden="false" customHeight="false" outlineLevel="0" collapsed="false">
      <c r="A655" s="41"/>
    </row>
    <row r="656" customFormat="false" ht="13.2" hidden="false" customHeight="false" outlineLevel="0" collapsed="false">
      <c r="A656" s="41"/>
    </row>
    <row r="657" customFormat="false" ht="13.2" hidden="false" customHeight="false" outlineLevel="0" collapsed="false">
      <c r="A657" s="41"/>
    </row>
    <row r="658" customFormat="false" ht="13.2" hidden="false" customHeight="false" outlineLevel="0" collapsed="false">
      <c r="A658" s="41"/>
    </row>
    <row r="659" customFormat="false" ht="13.2" hidden="false" customHeight="false" outlineLevel="0" collapsed="false">
      <c r="A659" s="41"/>
    </row>
    <row r="660" customFormat="false" ht="13.2" hidden="false" customHeight="false" outlineLevel="0" collapsed="false">
      <c r="A660" s="41"/>
    </row>
    <row r="661" customFormat="false" ht="13.2" hidden="false" customHeight="false" outlineLevel="0" collapsed="false">
      <c r="A661" s="41"/>
    </row>
    <row r="662" customFormat="false" ht="13.2" hidden="false" customHeight="false" outlineLevel="0" collapsed="false">
      <c r="A662" s="41"/>
    </row>
    <row r="663" customFormat="false" ht="13.2" hidden="false" customHeight="false" outlineLevel="0" collapsed="false">
      <c r="A663" s="41"/>
    </row>
    <row r="664" customFormat="false" ht="13.2" hidden="false" customHeight="false" outlineLevel="0" collapsed="false">
      <c r="A664" s="41"/>
    </row>
    <row r="665" customFormat="false" ht="13.2" hidden="false" customHeight="false" outlineLevel="0" collapsed="false">
      <c r="A665" s="41"/>
    </row>
    <row r="666" customFormat="false" ht="13.2" hidden="false" customHeight="false" outlineLevel="0" collapsed="false">
      <c r="A666" s="41"/>
    </row>
    <row r="667" customFormat="false" ht="13.2" hidden="false" customHeight="false" outlineLevel="0" collapsed="false">
      <c r="A667" s="41"/>
    </row>
    <row r="668" customFormat="false" ht="13.2" hidden="false" customHeight="false" outlineLevel="0" collapsed="false">
      <c r="A668" s="41"/>
    </row>
    <row r="669" customFormat="false" ht="13.2" hidden="false" customHeight="false" outlineLevel="0" collapsed="false">
      <c r="A669" s="41"/>
    </row>
    <row r="670" customFormat="false" ht="13.2" hidden="false" customHeight="false" outlineLevel="0" collapsed="false">
      <c r="A670" s="41"/>
    </row>
    <row r="671" customFormat="false" ht="13.2" hidden="false" customHeight="false" outlineLevel="0" collapsed="false">
      <c r="A671" s="41"/>
    </row>
    <row r="672" customFormat="false" ht="13.2" hidden="false" customHeight="false" outlineLevel="0" collapsed="false">
      <c r="A672" s="41"/>
    </row>
    <row r="673" customFormat="false" ht="13.2" hidden="false" customHeight="false" outlineLevel="0" collapsed="false">
      <c r="A673" s="41"/>
    </row>
    <row r="674" customFormat="false" ht="13.2" hidden="false" customHeight="false" outlineLevel="0" collapsed="false">
      <c r="A674" s="41"/>
    </row>
    <row r="675" customFormat="false" ht="13.2" hidden="false" customHeight="false" outlineLevel="0" collapsed="false">
      <c r="A675" s="41"/>
    </row>
    <row r="676" customFormat="false" ht="13.2" hidden="false" customHeight="false" outlineLevel="0" collapsed="false">
      <c r="A676" s="41"/>
    </row>
    <row r="677" customFormat="false" ht="13.2" hidden="false" customHeight="false" outlineLevel="0" collapsed="false">
      <c r="A677" s="41"/>
    </row>
    <row r="678" customFormat="false" ht="13.2" hidden="false" customHeight="false" outlineLevel="0" collapsed="false">
      <c r="A678" s="41"/>
    </row>
    <row r="679" customFormat="false" ht="13.2" hidden="false" customHeight="false" outlineLevel="0" collapsed="false">
      <c r="A679" s="41"/>
    </row>
    <row r="680" customFormat="false" ht="13.2" hidden="false" customHeight="false" outlineLevel="0" collapsed="false">
      <c r="A680" s="41"/>
    </row>
    <row r="681" customFormat="false" ht="13.2" hidden="false" customHeight="false" outlineLevel="0" collapsed="false">
      <c r="A681" s="41"/>
    </row>
    <row r="682" customFormat="false" ht="13.2" hidden="false" customHeight="false" outlineLevel="0" collapsed="false">
      <c r="A682" s="41"/>
    </row>
    <row r="683" customFormat="false" ht="13.2" hidden="false" customHeight="false" outlineLevel="0" collapsed="false">
      <c r="A683" s="41"/>
    </row>
    <row r="684" customFormat="false" ht="13.2" hidden="false" customHeight="false" outlineLevel="0" collapsed="false">
      <c r="A684" s="41"/>
    </row>
    <row r="685" customFormat="false" ht="13.2" hidden="false" customHeight="false" outlineLevel="0" collapsed="false">
      <c r="A685" s="41"/>
    </row>
    <row r="686" customFormat="false" ht="13.2" hidden="false" customHeight="false" outlineLevel="0" collapsed="false">
      <c r="A686" s="41"/>
    </row>
    <row r="687" customFormat="false" ht="13.2" hidden="false" customHeight="false" outlineLevel="0" collapsed="false">
      <c r="A687" s="41"/>
    </row>
    <row r="688" customFormat="false" ht="13.2" hidden="false" customHeight="false" outlineLevel="0" collapsed="false">
      <c r="A688" s="41"/>
    </row>
    <row r="689" customFormat="false" ht="13.2" hidden="false" customHeight="false" outlineLevel="0" collapsed="false">
      <c r="A689" s="41"/>
    </row>
    <row r="690" customFormat="false" ht="13.2" hidden="false" customHeight="false" outlineLevel="0" collapsed="false">
      <c r="A690" s="41"/>
    </row>
    <row r="691" customFormat="false" ht="13.2" hidden="false" customHeight="false" outlineLevel="0" collapsed="false">
      <c r="A691" s="41"/>
    </row>
    <row r="692" customFormat="false" ht="13.2" hidden="false" customHeight="false" outlineLevel="0" collapsed="false">
      <c r="A692" s="41"/>
    </row>
    <row r="693" customFormat="false" ht="13.2" hidden="false" customHeight="false" outlineLevel="0" collapsed="false">
      <c r="A693" s="41"/>
    </row>
    <row r="694" customFormat="false" ht="13.2" hidden="false" customHeight="false" outlineLevel="0" collapsed="false">
      <c r="A694" s="41"/>
    </row>
    <row r="695" customFormat="false" ht="13.2" hidden="false" customHeight="false" outlineLevel="0" collapsed="false">
      <c r="A695" s="41"/>
    </row>
    <row r="696" customFormat="false" ht="13.2" hidden="false" customHeight="false" outlineLevel="0" collapsed="false">
      <c r="A696" s="41"/>
    </row>
    <row r="697" customFormat="false" ht="13.2" hidden="false" customHeight="false" outlineLevel="0" collapsed="false">
      <c r="A697" s="41"/>
    </row>
    <row r="698" customFormat="false" ht="13.2" hidden="false" customHeight="false" outlineLevel="0" collapsed="false">
      <c r="A698" s="41"/>
    </row>
    <row r="699" customFormat="false" ht="13.2" hidden="false" customHeight="false" outlineLevel="0" collapsed="false">
      <c r="A699" s="41"/>
    </row>
    <row r="700" customFormat="false" ht="13.2" hidden="false" customHeight="false" outlineLevel="0" collapsed="false">
      <c r="A700" s="41"/>
    </row>
    <row r="701" customFormat="false" ht="13.2" hidden="false" customHeight="false" outlineLevel="0" collapsed="false">
      <c r="A701" s="41"/>
    </row>
    <row r="702" customFormat="false" ht="13.2" hidden="false" customHeight="false" outlineLevel="0" collapsed="false">
      <c r="A702" s="41"/>
    </row>
    <row r="703" customFormat="false" ht="13.2" hidden="false" customHeight="false" outlineLevel="0" collapsed="false">
      <c r="A703" s="41"/>
    </row>
    <row r="704" customFormat="false" ht="13.2" hidden="false" customHeight="false" outlineLevel="0" collapsed="false">
      <c r="A704" s="41"/>
    </row>
    <row r="705" customFormat="false" ht="13.2" hidden="false" customHeight="false" outlineLevel="0" collapsed="false">
      <c r="A705" s="41"/>
    </row>
    <row r="706" customFormat="false" ht="13.2" hidden="false" customHeight="false" outlineLevel="0" collapsed="false">
      <c r="A706" s="41"/>
    </row>
    <row r="707" customFormat="false" ht="13.2" hidden="false" customHeight="false" outlineLevel="0" collapsed="false">
      <c r="A707" s="41"/>
    </row>
    <row r="708" customFormat="false" ht="13.2" hidden="false" customHeight="false" outlineLevel="0" collapsed="false">
      <c r="A708" s="41"/>
    </row>
    <row r="709" customFormat="false" ht="13.2" hidden="false" customHeight="false" outlineLevel="0" collapsed="false">
      <c r="A709" s="41"/>
    </row>
    <row r="710" customFormat="false" ht="13.2" hidden="false" customHeight="false" outlineLevel="0" collapsed="false">
      <c r="A710" s="41"/>
    </row>
    <row r="711" customFormat="false" ht="13.2" hidden="false" customHeight="false" outlineLevel="0" collapsed="false">
      <c r="A711" s="41"/>
    </row>
    <row r="712" customFormat="false" ht="13.2" hidden="false" customHeight="false" outlineLevel="0" collapsed="false">
      <c r="A712" s="41"/>
    </row>
    <row r="713" customFormat="false" ht="13.2" hidden="false" customHeight="false" outlineLevel="0" collapsed="false">
      <c r="A713" s="41"/>
    </row>
    <row r="714" customFormat="false" ht="13.2" hidden="false" customHeight="false" outlineLevel="0" collapsed="false">
      <c r="A714" s="41"/>
    </row>
    <row r="715" customFormat="false" ht="13.2" hidden="false" customHeight="false" outlineLevel="0" collapsed="false">
      <c r="A715" s="41"/>
    </row>
    <row r="716" customFormat="false" ht="13.2" hidden="false" customHeight="false" outlineLevel="0" collapsed="false">
      <c r="A716" s="41"/>
    </row>
    <row r="717" customFormat="false" ht="13.2" hidden="false" customHeight="false" outlineLevel="0" collapsed="false">
      <c r="A717" s="41"/>
    </row>
    <row r="718" customFormat="false" ht="13.2" hidden="false" customHeight="false" outlineLevel="0" collapsed="false">
      <c r="A718" s="41"/>
    </row>
    <row r="719" customFormat="false" ht="13.2" hidden="false" customHeight="false" outlineLevel="0" collapsed="false">
      <c r="A719" s="41"/>
    </row>
    <row r="720" customFormat="false" ht="13.2" hidden="false" customHeight="false" outlineLevel="0" collapsed="false">
      <c r="A720" s="41"/>
    </row>
    <row r="721" customFormat="false" ht="13.2" hidden="false" customHeight="false" outlineLevel="0" collapsed="false">
      <c r="A721" s="41"/>
    </row>
    <row r="722" customFormat="false" ht="13.2" hidden="false" customHeight="false" outlineLevel="0" collapsed="false">
      <c r="A722" s="41"/>
    </row>
    <row r="723" customFormat="false" ht="13.2" hidden="false" customHeight="false" outlineLevel="0" collapsed="false">
      <c r="A723" s="41"/>
    </row>
    <row r="724" customFormat="false" ht="13.2" hidden="false" customHeight="false" outlineLevel="0" collapsed="false">
      <c r="A724" s="41"/>
    </row>
    <row r="725" customFormat="false" ht="13.2" hidden="false" customHeight="false" outlineLevel="0" collapsed="false">
      <c r="A725" s="41"/>
    </row>
    <row r="726" customFormat="false" ht="13.2" hidden="false" customHeight="false" outlineLevel="0" collapsed="false">
      <c r="A726" s="41"/>
    </row>
    <row r="727" customFormat="false" ht="13.2" hidden="false" customHeight="false" outlineLevel="0" collapsed="false">
      <c r="A727" s="41"/>
    </row>
    <row r="728" customFormat="false" ht="13.2" hidden="false" customHeight="false" outlineLevel="0" collapsed="false">
      <c r="A728" s="41"/>
    </row>
    <row r="729" customFormat="false" ht="13.2" hidden="false" customHeight="false" outlineLevel="0" collapsed="false">
      <c r="A729" s="41"/>
    </row>
    <row r="730" customFormat="false" ht="13.2" hidden="false" customHeight="false" outlineLevel="0" collapsed="false">
      <c r="A730" s="41"/>
    </row>
    <row r="731" customFormat="false" ht="13.2" hidden="false" customHeight="false" outlineLevel="0" collapsed="false">
      <c r="A731" s="41"/>
    </row>
    <row r="732" customFormat="false" ht="13.2" hidden="false" customHeight="false" outlineLevel="0" collapsed="false">
      <c r="A732" s="41"/>
    </row>
    <row r="733" customFormat="false" ht="13.2" hidden="false" customHeight="false" outlineLevel="0" collapsed="false">
      <c r="A733" s="41"/>
    </row>
    <row r="734" customFormat="false" ht="13.2" hidden="false" customHeight="false" outlineLevel="0" collapsed="false">
      <c r="A734" s="41"/>
    </row>
    <row r="735" customFormat="false" ht="13.2" hidden="false" customHeight="false" outlineLevel="0" collapsed="false">
      <c r="A735" s="41"/>
    </row>
    <row r="736" customFormat="false" ht="13.2" hidden="false" customHeight="false" outlineLevel="0" collapsed="false">
      <c r="A736" s="41"/>
    </row>
    <row r="737" customFormat="false" ht="13.2" hidden="false" customHeight="false" outlineLevel="0" collapsed="false">
      <c r="A737" s="41"/>
    </row>
    <row r="738" customFormat="false" ht="13.2" hidden="false" customHeight="false" outlineLevel="0" collapsed="false">
      <c r="A738" s="41"/>
    </row>
    <row r="739" customFormat="false" ht="13.2" hidden="false" customHeight="false" outlineLevel="0" collapsed="false">
      <c r="A739" s="41"/>
    </row>
    <row r="740" customFormat="false" ht="13.2" hidden="false" customHeight="false" outlineLevel="0" collapsed="false">
      <c r="A740" s="41"/>
    </row>
    <row r="741" customFormat="false" ht="13.2" hidden="false" customHeight="false" outlineLevel="0" collapsed="false">
      <c r="A741" s="41"/>
    </row>
    <row r="742" customFormat="false" ht="13.2" hidden="false" customHeight="false" outlineLevel="0" collapsed="false">
      <c r="A742" s="41"/>
    </row>
    <row r="743" customFormat="false" ht="13.2" hidden="false" customHeight="false" outlineLevel="0" collapsed="false">
      <c r="A743" s="41"/>
    </row>
    <row r="744" customFormat="false" ht="13.2" hidden="false" customHeight="false" outlineLevel="0" collapsed="false">
      <c r="A744" s="41"/>
    </row>
    <row r="745" customFormat="false" ht="13.2" hidden="false" customHeight="false" outlineLevel="0" collapsed="false">
      <c r="A745" s="41"/>
    </row>
    <row r="746" customFormat="false" ht="13.2" hidden="false" customHeight="false" outlineLevel="0" collapsed="false">
      <c r="A746" s="41"/>
    </row>
    <row r="747" customFormat="false" ht="13.2" hidden="false" customHeight="false" outlineLevel="0" collapsed="false">
      <c r="A747" s="41"/>
    </row>
    <row r="748" customFormat="false" ht="13.2" hidden="false" customHeight="false" outlineLevel="0" collapsed="false">
      <c r="A748" s="41"/>
    </row>
    <row r="749" customFormat="false" ht="13.2" hidden="false" customHeight="false" outlineLevel="0" collapsed="false">
      <c r="A749" s="41"/>
    </row>
    <row r="750" customFormat="false" ht="13.2" hidden="false" customHeight="false" outlineLevel="0" collapsed="false">
      <c r="A750" s="41"/>
    </row>
    <row r="751" customFormat="false" ht="13.2" hidden="false" customHeight="false" outlineLevel="0" collapsed="false">
      <c r="A751" s="41"/>
    </row>
    <row r="752" customFormat="false" ht="13.2" hidden="false" customHeight="false" outlineLevel="0" collapsed="false">
      <c r="A752" s="41"/>
    </row>
    <row r="753" customFormat="false" ht="13.2" hidden="false" customHeight="false" outlineLevel="0" collapsed="false">
      <c r="A753" s="41"/>
    </row>
    <row r="754" customFormat="false" ht="13.2" hidden="false" customHeight="false" outlineLevel="0" collapsed="false">
      <c r="A754" s="41"/>
    </row>
    <row r="755" customFormat="false" ht="13.2" hidden="false" customHeight="false" outlineLevel="0" collapsed="false">
      <c r="A755" s="41"/>
    </row>
    <row r="756" customFormat="false" ht="13.2" hidden="false" customHeight="false" outlineLevel="0" collapsed="false">
      <c r="A756" s="41"/>
    </row>
    <row r="757" customFormat="false" ht="13.2" hidden="false" customHeight="false" outlineLevel="0" collapsed="false">
      <c r="A757" s="41"/>
    </row>
    <row r="758" customFormat="false" ht="13.2" hidden="false" customHeight="false" outlineLevel="0" collapsed="false">
      <c r="A758" s="41"/>
    </row>
    <row r="759" customFormat="false" ht="13.2" hidden="false" customHeight="false" outlineLevel="0" collapsed="false">
      <c r="A759" s="41"/>
    </row>
    <row r="760" customFormat="false" ht="13.2" hidden="false" customHeight="false" outlineLevel="0" collapsed="false">
      <c r="A760" s="41"/>
    </row>
    <row r="761" customFormat="false" ht="13.2" hidden="false" customHeight="false" outlineLevel="0" collapsed="false">
      <c r="A761" s="41"/>
    </row>
    <row r="762" customFormat="false" ht="13.2" hidden="false" customHeight="false" outlineLevel="0" collapsed="false">
      <c r="A762" s="41"/>
    </row>
    <row r="763" customFormat="false" ht="13.2" hidden="false" customHeight="false" outlineLevel="0" collapsed="false">
      <c r="A763" s="41"/>
    </row>
    <row r="764" customFormat="false" ht="13.2" hidden="false" customHeight="false" outlineLevel="0" collapsed="false">
      <c r="A764" s="41"/>
    </row>
    <row r="765" customFormat="false" ht="13.2" hidden="false" customHeight="false" outlineLevel="0" collapsed="false">
      <c r="A765" s="41"/>
    </row>
    <row r="766" customFormat="false" ht="13.2" hidden="false" customHeight="false" outlineLevel="0" collapsed="false">
      <c r="A766" s="41"/>
    </row>
    <row r="767" customFormat="false" ht="13.2" hidden="false" customHeight="false" outlineLevel="0" collapsed="false">
      <c r="A767" s="41"/>
    </row>
    <row r="768" customFormat="false" ht="13.2" hidden="false" customHeight="false" outlineLevel="0" collapsed="false">
      <c r="A768" s="41"/>
    </row>
    <row r="769" customFormat="false" ht="13.2" hidden="false" customHeight="false" outlineLevel="0" collapsed="false">
      <c r="A769" s="41"/>
    </row>
    <row r="770" customFormat="false" ht="13.2" hidden="false" customHeight="false" outlineLevel="0" collapsed="false">
      <c r="A770" s="41"/>
    </row>
    <row r="771" customFormat="false" ht="13.2" hidden="false" customHeight="false" outlineLevel="0" collapsed="false">
      <c r="A771" s="41"/>
    </row>
    <row r="772" customFormat="false" ht="13.2" hidden="false" customHeight="false" outlineLevel="0" collapsed="false">
      <c r="A772" s="41"/>
    </row>
    <row r="773" customFormat="false" ht="13.2" hidden="false" customHeight="false" outlineLevel="0" collapsed="false">
      <c r="A773" s="41"/>
    </row>
    <row r="774" customFormat="false" ht="13.2" hidden="false" customHeight="false" outlineLevel="0" collapsed="false">
      <c r="A774" s="41"/>
    </row>
    <row r="775" customFormat="false" ht="13.2" hidden="false" customHeight="false" outlineLevel="0" collapsed="false">
      <c r="A775" s="41"/>
    </row>
    <row r="776" customFormat="false" ht="13.2" hidden="false" customHeight="false" outlineLevel="0" collapsed="false">
      <c r="A776" s="41"/>
    </row>
    <row r="777" customFormat="false" ht="13.2" hidden="false" customHeight="false" outlineLevel="0" collapsed="false">
      <c r="A777" s="41"/>
    </row>
    <row r="778" customFormat="false" ht="13.2" hidden="false" customHeight="false" outlineLevel="0" collapsed="false">
      <c r="A778" s="41"/>
    </row>
    <row r="779" customFormat="false" ht="13.2" hidden="false" customHeight="false" outlineLevel="0" collapsed="false">
      <c r="A779" s="41"/>
    </row>
    <row r="780" customFormat="false" ht="13.2" hidden="false" customHeight="false" outlineLevel="0" collapsed="false">
      <c r="A780" s="41"/>
    </row>
    <row r="781" customFormat="false" ht="13.2" hidden="false" customHeight="false" outlineLevel="0" collapsed="false">
      <c r="A781" s="41"/>
    </row>
    <row r="782" customFormat="false" ht="13.2" hidden="false" customHeight="false" outlineLevel="0" collapsed="false">
      <c r="A782" s="41"/>
    </row>
    <row r="783" customFormat="false" ht="13.2" hidden="false" customHeight="false" outlineLevel="0" collapsed="false">
      <c r="A783" s="41"/>
    </row>
    <row r="784" customFormat="false" ht="13.2" hidden="false" customHeight="false" outlineLevel="0" collapsed="false">
      <c r="A784" s="41"/>
    </row>
    <row r="785" customFormat="false" ht="13.2" hidden="false" customHeight="false" outlineLevel="0" collapsed="false">
      <c r="A785" s="41"/>
    </row>
    <row r="786" customFormat="false" ht="13.2" hidden="false" customHeight="false" outlineLevel="0" collapsed="false">
      <c r="A786" s="41"/>
    </row>
    <row r="787" customFormat="false" ht="13.2" hidden="false" customHeight="false" outlineLevel="0" collapsed="false">
      <c r="A787" s="41"/>
    </row>
    <row r="788" customFormat="false" ht="13.2" hidden="false" customHeight="false" outlineLevel="0" collapsed="false">
      <c r="A788" s="41"/>
    </row>
    <row r="789" customFormat="false" ht="13.2" hidden="false" customHeight="false" outlineLevel="0" collapsed="false">
      <c r="A789" s="41"/>
    </row>
    <row r="790" customFormat="false" ht="13.2" hidden="false" customHeight="false" outlineLevel="0" collapsed="false">
      <c r="A790" s="41"/>
    </row>
    <row r="791" customFormat="false" ht="13.2" hidden="false" customHeight="false" outlineLevel="0" collapsed="false">
      <c r="A791" s="41"/>
    </row>
    <row r="792" customFormat="false" ht="13.2" hidden="false" customHeight="false" outlineLevel="0" collapsed="false">
      <c r="A792" s="41"/>
    </row>
    <row r="793" customFormat="false" ht="13.2" hidden="false" customHeight="false" outlineLevel="0" collapsed="false">
      <c r="A793" s="41"/>
    </row>
    <row r="794" customFormat="false" ht="13.2" hidden="false" customHeight="false" outlineLevel="0" collapsed="false">
      <c r="A794" s="41"/>
    </row>
    <row r="795" customFormat="false" ht="13.2" hidden="false" customHeight="false" outlineLevel="0" collapsed="false">
      <c r="A795" s="41"/>
    </row>
    <row r="796" customFormat="false" ht="13.2" hidden="false" customHeight="false" outlineLevel="0" collapsed="false">
      <c r="A796" s="41"/>
    </row>
    <row r="797" customFormat="false" ht="13.2" hidden="false" customHeight="false" outlineLevel="0" collapsed="false">
      <c r="A797" s="41"/>
    </row>
    <row r="798" customFormat="false" ht="13.2" hidden="false" customHeight="false" outlineLevel="0" collapsed="false">
      <c r="A798" s="41"/>
    </row>
    <row r="799" customFormat="false" ht="13.2" hidden="false" customHeight="false" outlineLevel="0" collapsed="false">
      <c r="A799" s="41"/>
    </row>
    <row r="800" customFormat="false" ht="13.2" hidden="false" customHeight="false" outlineLevel="0" collapsed="false">
      <c r="A800" s="41"/>
    </row>
    <row r="801" customFormat="false" ht="13.2" hidden="false" customHeight="false" outlineLevel="0" collapsed="false">
      <c r="A801" s="41"/>
    </row>
    <row r="802" customFormat="false" ht="13.2" hidden="false" customHeight="false" outlineLevel="0" collapsed="false">
      <c r="A802" s="41"/>
    </row>
    <row r="803" customFormat="false" ht="13.2" hidden="false" customHeight="false" outlineLevel="0" collapsed="false">
      <c r="A803" s="41"/>
    </row>
    <row r="804" customFormat="false" ht="13.2" hidden="false" customHeight="false" outlineLevel="0" collapsed="false">
      <c r="A804" s="41"/>
    </row>
    <row r="805" customFormat="false" ht="13.2" hidden="false" customHeight="false" outlineLevel="0" collapsed="false">
      <c r="A805" s="41"/>
    </row>
    <row r="806" customFormat="false" ht="13.2" hidden="false" customHeight="false" outlineLevel="0" collapsed="false">
      <c r="A806" s="41"/>
    </row>
    <row r="807" customFormat="false" ht="13.2" hidden="false" customHeight="false" outlineLevel="0" collapsed="false">
      <c r="A807" s="41"/>
    </row>
    <row r="808" customFormat="false" ht="13.2" hidden="false" customHeight="false" outlineLevel="0" collapsed="false">
      <c r="A808" s="41"/>
    </row>
    <row r="809" customFormat="false" ht="13.2" hidden="false" customHeight="false" outlineLevel="0" collapsed="false">
      <c r="A809" s="41"/>
    </row>
    <row r="810" customFormat="false" ht="13.2" hidden="false" customHeight="false" outlineLevel="0" collapsed="false">
      <c r="A810" s="41"/>
    </row>
    <row r="811" customFormat="false" ht="13.2" hidden="false" customHeight="false" outlineLevel="0" collapsed="false">
      <c r="A811" s="41"/>
    </row>
    <row r="812" customFormat="false" ht="13.2" hidden="false" customHeight="false" outlineLevel="0" collapsed="false">
      <c r="A812" s="41"/>
    </row>
    <row r="813" customFormat="false" ht="13.2" hidden="false" customHeight="false" outlineLevel="0" collapsed="false">
      <c r="A813" s="41"/>
    </row>
    <row r="814" customFormat="false" ht="13.2" hidden="false" customHeight="false" outlineLevel="0" collapsed="false">
      <c r="A814" s="41"/>
    </row>
    <row r="815" customFormat="false" ht="13.2" hidden="false" customHeight="false" outlineLevel="0" collapsed="false">
      <c r="A815" s="41"/>
    </row>
    <row r="816" customFormat="false" ht="13.2" hidden="false" customHeight="false" outlineLevel="0" collapsed="false">
      <c r="A816" s="41"/>
    </row>
    <row r="817" customFormat="false" ht="13.2" hidden="false" customHeight="false" outlineLevel="0" collapsed="false">
      <c r="A817" s="41"/>
    </row>
    <row r="818" customFormat="false" ht="13.2" hidden="false" customHeight="false" outlineLevel="0" collapsed="false">
      <c r="A818" s="41"/>
    </row>
    <row r="819" customFormat="false" ht="13.2" hidden="false" customHeight="false" outlineLevel="0" collapsed="false">
      <c r="A819" s="41"/>
    </row>
    <row r="820" customFormat="false" ht="13.2" hidden="false" customHeight="false" outlineLevel="0" collapsed="false">
      <c r="A820" s="41"/>
    </row>
    <row r="821" customFormat="false" ht="13.2" hidden="false" customHeight="false" outlineLevel="0" collapsed="false">
      <c r="A821" s="41"/>
    </row>
    <row r="822" customFormat="false" ht="13.2" hidden="false" customHeight="false" outlineLevel="0" collapsed="false">
      <c r="A822" s="41"/>
    </row>
    <row r="823" customFormat="false" ht="13.2" hidden="false" customHeight="false" outlineLevel="0" collapsed="false">
      <c r="A823" s="41"/>
    </row>
    <row r="824" customFormat="false" ht="13.2" hidden="false" customHeight="false" outlineLevel="0" collapsed="false">
      <c r="A824" s="41"/>
    </row>
    <row r="825" customFormat="false" ht="13.2" hidden="false" customHeight="false" outlineLevel="0" collapsed="false">
      <c r="A825" s="41"/>
    </row>
    <row r="826" customFormat="false" ht="13.2" hidden="false" customHeight="false" outlineLevel="0" collapsed="false">
      <c r="A826" s="41"/>
    </row>
    <row r="827" customFormat="false" ht="13.2" hidden="false" customHeight="false" outlineLevel="0" collapsed="false">
      <c r="A827" s="41"/>
    </row>
    <row r="828" customFormat="false" ht="13.2" hidden="false" customHeight="false" outlineLevel="0" collapsed="false">
      <c r="A828" s="41"/>
    </row>
    <row r="829" customFormat="false" ht="13.2" hidden="false" customHeight="false" outlineLevel="0" collapsed="false">
      <c r="A829" s="41"/>
    </row>
    <row r="830" customFormat="false" ht="13.2" hidden="false" customHeight="false" outlineLevel="0" collapsed="false">
      <c r="A830" s="41"/>
    </row>
    <row r="831" customFormat="false" ht="13.2" hidden="false" customHeight="false" outlineLevel="0" collapsed="false">
      <c r="A831" s="41"/>
    </row>
    <row r="832" customFormat="false" ht="13.2" hidden="false" customHeight="false" outlineLevel="0" collapsed="false">
      <c r="A832" s="41"/>
    </row>
    <row r="833" customFormat="false" ht="13.2" hidden="false" customHeight="false" outlineLevel="0" collapsed="false">
      <c r="A833" s="41"/>
    </row>
    <row r="834" customFormat="false" ht="13.2" hidden="false" customHeight="false" outlineLevel="0" collapsed="false">
      <c r="A834" s="41"/>
    </row>
    <row r="835" customFormat="false" ht="13.2" hidden="false" customHeight="false" outlineLevel="0" collapsed="false">
      <c r="A835" s="41"/>
    </row>
    <row r="836" customFormat="false" ht="13.2" hidden="false" customHeight="false" outlineLevel="0" collapsed="false">
      <c r="A836" s="41"/>
    </row>
    <row r="837" customFormat="false" ht="13.2" hidden="false" customHeight="false" outlineLevel="0" collapsed="false">
      <c r="A837" s="41"/>
    </row>
    <row r="838" customFormat="false" ht="13.2" hidden="false" customHeight="false" outlineLevel="0" collapsed="false">
      <c r="A838" s="41"/>
    </row>
    <row r="839" customFormat="false" ht="13.2" hidden="false" customHeight="false" outlineLevel="0" collapsed="false">
      <c r="A839" s="41"/>
    </row>
    <row r="840" customFormat="false" ht="13.2" hidden="false" customHeight="false" outlineLevel="0" collapsed="false">
      <c r="A840" s="41"/>
    </row>
    <row r="841" customFormat="false" ht="13.2" hidden="false" customHeight="false" outlineLevel="0" collapsed="false">
      <c r="A841" s="41"/>
    </row>
    <row r="842" customFormat="false" ht="13.2" hidden="false" customHeight="false" outlineLevel="0" collapsed="false">
      <c r="A842" s="41"/>
    </row>
    <row r="843" customFormat="false" ht="13.2" hidden="false" customHeight="false" outlineLevel="0" collapsed="false">
      <c r="A843" s="41"/>
    </row>
    <row r="844" customFormat="false" ht="13.2" hidden="false" customHeight="false" outlineLevel="0" collapsed="false">
      <c r="A844" s="41"/>
    </row>
    <row r="845" customFormat="false" ht="13.2" hidden="false" customHeight="false" outlineLevel="0" collapsed="false">
      <c r="A845" s="41"/>
    </row>
    <row r="846" customFormat="false" ht="13.2" hidden="false" customHeight="false" outlineLevel="0" collapsed="false">
      <c r="A846" s="41"/>
    </row>
    <row r="847" customFormat="false" ht="13.2" hidden="false" customHeight="false" outlineLevel="0" collapsed="false">
      <c r="A847" s="41"/>
    </row>
    <row r="848" customFormat="false" ht="13.2" hidden="false" customHeight="false" outlineLevel="0" collapsed="false">
      <c r="A848" s="41"/>
    </row>
    <row r="849" customFormat="false" ht="13.2" hidden="false" customHeight="false" outlineLevel="0" collapsed="false">
      <c r="A849" s="41"/>
    </row>
    <row r="850" customFormat="false" ht="13.2" hidden="false" customHeight="false" outlineLevel="0" collapsed="false">
      <c r="A850" s="41"/>
    </row>
    <row r="851" customFormat="false" ht="13.2" hidden="false" customHeight="false" outlineLevel="0" collapsed="false">
      <c r="A851" s="41"/>
    </row>
    <row r="852" customFormat="false" ht="13.2" hidden="false" customHeight="false" outlineLevel="0" collapsed="false">
      <c r="A852" s="41"/>
    </row>
    <row r="853" customFormat="false" ht="13.2" hidden="false" customHeight="false" outlineLevel="0" collapsed="false">
      <c r="A853" s="41"/>
    </row>
    <row r="854" customFormat="false" ht="13.2" hidden="false" customHeight="false" outlineLevel="0" collapsed="false">
      <c r="A854" s="41"/>
    </row>
    <row r="855" customFormat="false" ht="13.2" hidden="false" customHeight="false" outlineLevel="0" collapsed="false">
      <c r="A855" s="41"/>
    </row>
    <row r="856" customFormat="false" ht="13.2" hidden="false" customHeight="false" outlineLevel="0" collapsed="false">
      <c r="A856" s="41"/>
    </row>
    <row r="857" customFormat="false" ht="13.2" hidden="false" customHeight="false" outlineLevel="0" collapsed="false">
      <c r="A857" s="41"/>
    </row>
    <row r="858" customFormat="false" ht="13.2" hidden="false" customHeight="false" outlineLevel="0" collapsed="false">
      <c r="A858" s="41"/>
    </row>
    <row r="859" customFormat="false" ht="13.2" hidden="false" customHeight="false" outlineLevel="0" collapsed="false">
      <c r="A859" s="41"/>
    </row>
    <row r="860" customFormat="false" ht="13.2" hidden="false" customHeight="false" outlineLevel="0" collapsed="false">
      <c r="A860" s="41"/>
    </row>
    <row r="861" customFormat="false" ht="13.2" hidden="false" customHeight="false" outlineLevel="0" collapsed="false">
      <c r="A861" s="41"/>
    </row>
    <row r="862" customFormat="false" ht="13.2" hidden="false" customHeight="false" outlineLevel="0" collapsed="false">
      <c r="A862" s="41"/>
    </row>
    <row r="863" customFormat="false" ht="13.2" hidden="false" customHeight="false" outlineLevel="0" collapsed="false">
      <c r="A863" s="41"/>
    </row>
    <row r="864" customFormat="false" ht="13.2" hidden="false" customHeight="false" outlineLevel="0" collapsed="false">
      <c r="A864" s="41"/>
    </row>
    <row r="865" customFormat="false" ht="13.2" hidden="false" customHeight="false" outlineLevel="0" collapsed="false">
      <c r="A865" s="41"/>
    </row>
    <row r="866" customFormat="false" ht="13.2" hidden="false" customHeight="false" outlineLevel="0" collapsed="false">
      <c r="A866" s="41"/>
    </row>
    <row r="867" customFormat="false" ht="13.2" hidden="false" customHeight="false" outlineLevel="0" collapsed="false">
      <c r="A867" s="41"/>
    </row>
    <row r="868" customFormat="false" ht="13.2" hidden="false" customHeight="false" outlineLevel="0" collapsed="false">
      <c r="A868" s="41"/>
    </row>
    <row r="869" customFormat="false" ht="13.2" hidden="false" customHeight="false" outlineLevel="0" collapsed="false">
      <c r="A869" s="41"/>
    </row>
    <row r="870" customFormat="false" ht="13.2" hidden="false" customHeight="false" outlineLevel="0" collapsed="false">
      <c r="A870" s="41"/>
    </row>
    <row r="871" customFormat="false" ht="13.2" hidden="false" customHeight="false" outlineLevel="0" collapsed="false">
      <c r="A871" s="41"/>
    </row>
    <row r="872" customFormat="false" ht="13.2" hidden="false" customHeight="false" outlineLevel="0" collapsed="false">
      <c r="A872" s="41"/>
    </row>
    <row r="873" customFormat="false" ht="13.2" hidden="false" customHeight="false" outlineLevel="0" collapsed="false">
      <c r="A873" s="41"/>
    </row>
    <row r="874" customFormat="false" ht="13.2" hidden="false" customHeight="false" outlineLevel="0" collapsed="false">
      <c r="A874" s="41"/>
    </row>
    <row r="875" customFormat="false" ht="13.2" hidden="false" customHeight="false" outlineLevel="0" collapsed="false">
      <c r="A875" s="41"/>
    </row>
    <row r="876" customFormat="false" ht="13.2" hidden="false" customHeight="false" outlineLevel="0" collapsed="false">
      <c r="A876" s="41"/>
    </row>
    <row r="877" customFormat="false" ht="13.2" hidden="false" customHeight="false" outlineLevel="0" collapsed="false">
      <c r="A877" s="41"/>
    </row>
    <row r="878" customFormat="false" ht="13.2" hidden="false" customHeight="false" outlineLevel="0" collapsed="false">
      <c r="A878" s="41"/>
    </row>
    <row r="879" customFormat="false" ht="13.2" hidden="false" customHeight="false" outlineLevel="0" collapsed="false">
      <c r="A879" s="41"/>
    </row>
    <row r="880" customFormat="false" ht="13.2" hidden="false" customHeight="false" outlineLevel="0" collapsed="false">
      <c r="A880" s="41"/>
    </row>
    <row r="881" customFormat="false" ht="13.2" hidden="false" customHeight="false" outlineLevel="0" collapsed="false">
      <c r="A881" s="41"/>
    </row>
    <row r="882" customFormat="false" ht="13.2" hidden="false" customHeight="false" outlineLevel="0" collapsed="false">
      <c r="A882" s="41"/>
    </row>
    <row r="883" customFormat="false" ht="13.2" hidden="false" customHeight="false" outlineLevel="0" collapsed="false">
      <c r="A883" s="41"/>
    </row>
    <row r="884" customFormat="false" ht="13.2" hidden="false" customHeight="false" outlineLevel="0" collapsed="false">
      <c r="A884" s="41"/>
    </row>
    <row r="885" customFormat="false" ht="13.2" hidden="false" customHeight="false" outlineLevel="0" collapsed="false">
      <c r="A885" s="41"/>
    </row>
    <row r="886" customFormat="false" ht="13.2" hidden="false" customHeight="false" outlineLevel="0" collapsed="false">
      <c r="A886" s="41"/>
    </row>
    <row r="887" customFormat="false" ht="13.2" hidden="false" customHeight="false" outlineLevel="0" collapsed="false">
      <c r="A887" s="41"/>
    </row>
    <row r="888" customFormat="false" ht="13.2" hidden="false" customHeight="false" outlineLevel="0" collapsed="false">
      <c r="A888" s="41"/>
    </row>
    <row r="889" customFormat="false" ht="13.2" hidden="false" customHeight="false" outlineLevel="0" collapsed="false">
      <c r="A889" s="41"/>
    </row>
    <row r="890" customFormat="false" ht="13.2" hidden="false" customHeight="false" outlineLevel="0" collapsed="false">
      <c r="A890" s="41"/>
    </row>
    <row r="891" customFormat="false" ht="13.2" hidden="false" customHeight="false" outlineLevel="0" collapsed="false">
      <c r="A891" s="41"/>
    </row>
    <row r="892" customFormat="false" ht="13.2" hidden="false" customHeight="false" outlineLevel="0" collapsed="false">
      <c r="A892" s="41"/>
    </row>
    <row r="893" customFormat="false" ht="13.2" hidden="false" customHeight="false" outlineLevel="0" collapsed="false">
      <c r="A893" s="41"/>
    </row>
    <row r="894" customFormat="false" ht="13.2" hidden="false" customHeight="false" outlineLevel="0" collapsed="false">
      <c r="A894" s="41"/>
    </row>
    <row r="895" customFormat="false" ht="13.2" hidden="false" customHeight="false" outlineLevel="0" collapsed="false">
      <c r="A895" s="41"/>
    </row>
    <row r="896" customFormat="false" ht="13.2" hidden="false" customHeight="false" outlineLevel="0" collapsed="false">
      <c r="A896" s="41"/>
    </row>
    <row r="897" customFormat="false" ht="13.2" hidden="false" customHeight="false" outlineLevel="0" collapsed="false">
      <c r="A897" s="41"/>
    </row>
    <row r="898" customFormat="false" ht="13.2" hidden="false" customHeight="false" outlineLevel="0" collapsed="false">
      <c r="A898" s="41"/>
    </row>
    <row r="899" customFormat="false" ht="13.2" hidden="false" customHeight="false" outlineLevel="0" collapsed="false">
      <c r="A899" s="41"/>
    </row>
    <row r="900" customFormat="false" ht="13.2" hidden="false" customHeight="false" outlineLevel="0" collapsed="false">
      <c r="A900" s="41"/>
    </row>
    <row r="901" customFormat="false" ht="13.2" hidden="false" customHeight="false" outlineLevel="0" collapsed="false">
      <c r="A901" s="41"/>
    </row>
    <row r="902" customFormat="false" ht="13.2" hidden="false" customHeight="false" outlineLevel="0" collapsed="false">
      <c r="A902" s="41"/>
    </row>
    <row r="903" customFormat="false" ht="13.2" hidden="false" customHeight="false" outlineLevel="0" collapsed="false">
      <c r="A903" s="41"/>
    </row>
    <row r="904" customFormat="false" ht="13.2" hidden="false" customHeight="false" outlineLevel="0" collapsed="false">
      <c r="A904" s="41"/>
    </row>
    <row r="905" customFormat="false" ht="13.2" hidden="false" customHeight="false" outlineLevel="0" collapsed="false">
      <c r="A905" s="41"/>
    </row>
    <row r="906" customFormat="false" ht="13.2" hidden="false" customHeight="false" outlineLevel="0" collapsed="false">
      <c r="A906" s="41"/>
    </row>
    <row r="907" customFormat="false" ht="13.2" hidden="false" customHeight="false" outlineLevel="0" collapsed="false">
      <c r="A907" s="41"/>
    </row>
    <row r="908" customFormat="false" ht="13.2" hidden="false" customHeight="false" outlineLevel="0" collapsed="false">
      <c r="A908" s="41"/>
    </row>
    <row r="909" customFormat="false" ht="13.2" hidden="false" customHeight="false" outlineLevel="0" collapsed="false">
      <c r="A909" s="41"/>
    </row>
    <row r="910" customFormat="false" ht="13.2" hidden="false" customHeight="false" outlineLevel="0" collapsed="false">
      <c r="A910" s="41"/>
    </row>
    <row r="911" customFormat="false" ht="13.2" hidden="false" customHeight="false" outlineLevel="0" collapsed="false">
      <c r="A911" s="41"/>
    </row>
    <row r="912" customFormat="false" ht="13.2" hidden="false" customHeight="false" outlineLevel="0" collapsed="false">
      <c r="A912" s="41"/>
    </row>
    <row r="913" customFormat="false" ht="13.2" hidden="false" customHeight="false" outlineLevel="0" collapsed="false">
      <c r="A913" s="41"/>
    </row>
    <row r="914" customFormat="false" ht="13.2" hidden="false" customHeight="false" outlineLevel="0" collapsed="false">
      <c r="A914" s="41"/>
    </row>
    <row r="915" customFormat="false" ht="13.2" hidden="false" customHeight="false" outlineLevel="0" collapsed="false">
      <c r="A915" s="41"/>
    </row>
    <row r="916" customFormat="false" ht="13.2" hidden="false" customHeight="false" outlineLevel="0" collapsed="false">
      <c r="A916" s="41"/>
    </row>
    <row r="917" customFormat="false" ht="13.2" hidden="false" customHeight="false" outlineLevel="0" collapsed="false">
      <c r="A917" s="41"/>
    </row>
    <row r="918" customFormat="false" ht="13.2" hidden="false" customHeight="false" outlineLevel="0" collapsed="false">
      <c r="A918" s="41"/>
    </row>
    <row r="919" customFormat="false" ht="13.2" hidden="false" customHeight="false" outlineLevel="0" collapsed="false">
      <c r="A919" s="41"/>
    </row>
    <row r="920" customFormat="false" ht="13.2" hidden="false" customHeight="false" outlineLevel="0" collapsed="false">
      <c r="A920" s="41"/>
    </row>
    <row r="921" customFormat="false" ht="13.2" hidden="false" customHeight="false" outlineLevel="0" collapsed="false">
      <c r="A921" s="41"/>
    </row>
    <row r="922" customFormat="false" ht="13.2" hidden="false" customHeight="false" outlineLevel="0" collapsed="false">
      <c r="A922" s="41"/>
    </row>
    <row r="923" customFormat="false" ht="13.2" hidden="false" customHeight="false" outlineLevel="0" collapsed="false">
      <c r="A923" s="41"/>
    </row>
    <row r="924" customFormat="false" ht="13.2" hidden="false" customHeight="false" outlineLevel="0" collapsed="false">
      <c r="A924" s="41"/>
    </row>
    <row r="925" customFormat="false" ht="13.2" hidden="false" customHeight="false" outlineLevel="0" collapsed="false">
      <c r="A925" s="41"/>
    </row>
    <row r="926" customFormat="false" ht="13.2" hidden="false" customHeight="false" outlineLevel="0" collapsed="false">
      <c r="A926" s="41"/>
    </row>
    <row r="927" customFormat="false" ht="13.2" hidden="false" customHeight="false" outlineLevel="0" collapsed="false">
      <c r="A927" s="41"/>
    </row>
    <row r="928" customFormat="false" ht="13.2" hidden="false" customHeight="false" outlineLevel="0" collapsed="false">
      <c r="A928" s="41"/>
    </row>
    <row r="929" customFormat="false" ht="13.2" hidden="false" customHeight="false" outlineLevel="0" collapsed="false">
      <c r="A929" s="41"/>
    </row>
    <row r="930" customFormat="false" ht="13.2" hidden="false" customHeight="false" outlineLevel="0" collapsed="false">
      <c r="A930" s="41"/>
    </row>
    <row r="931" customFormat="false" ht="13.2" hidden="false" customHeight="false" outlineLevel="0" collapsed="false">
      <c r="A931" s="41"/>
    </row>
    <row r="932" customFormat="false" ht="13.2" hidden="false" customHeight="false" outlineLevel="0" collapsed="false">
      <c r="A932" s="41"/>
    </row>
    <row r="933" customFormat="false" ht="13.2" hidden="false" customHeight="false" outlineLevel="0" collapsed="false">
      <c r="A933" s="41"/>
    </row>
    <row r="934" customFormat="false" ht="13.2" hidden="false" customHeight="false" outlineLevel="0" collapsed="false">
      <c r="A934" s="41"/>
    </row>
    <row r="935" customFormat="false" ht="13.2" hidden="false" customHeight="false" outlineLevel="0" collapsed="false">
      <c r="A935" s="41"/>
    </row>
    <row r="936" customFormat="false" ht="13.2" hidden="false" customHeight="false" outlineLevel="0" collapsed="false">
      <c r="A936" s="41"/>
    </row>
    <row r="937" customFormat="false" ht="13.2" hidden="false" customHeight="false" outlineLevel="0" collapsed="false">
      <c r="A937" s="41"/>
    </row>
    <row r="938" customFormat="false" ht="13.2" hidden="false" customHeight="false" outlineLevel="0" collapsed="false">
      <c r="A938" s="41"/>
    </row>
    <row r="939" customFormat="false" ht="13.2" hidden="false" customHeight="false" outlineLevel="0" collapsed="false">
      <c r="A939" s="41"/>
    </row>
    <row r="940" customFormat="false" ht="13.2" hidden="false" customHeight="false" outlineLevel="0" collapsed="false">
      <c r="A940" s="41"/>
    </row>
    <row r="941" customFormat="false" ht="13.2" hidden="false" customHeight="false" outlineLevel="0" collapsed="false">
      <c r="A941" s="41"/>
    </row>
    <row r="942" customFormat="false" ht="13.2" hidden="false" customHeight="false" outlineLevel="0" collapsed="false">
      <c r="A942" s="41"/>
    </row>
    <row r="943" customFormat="false" ht="13.2" hidden="false" customHeight="false" outlineLevel="0" collapsed="false">
      <c r="A943" s="41"/>
    </row>
    <row r="944" customFormat="false" ht="13.2" hidden="false" customHeight="false" outlineLevel="0" collapsed="false">
      <c r="A944" s="41"/>
    </row>
    <row r="945" customFormat="false" ht="13.2" hidden="false" customHeight="false" outlineLevel="0" collapsed="false">
      <c r="A945" s="41"/>
    </row>
    <row r="946" customFormat="false" ht="13.2" hidden="false" customHeight="false" outlineLevel="0" collapsed="false">
      <c r="A946" s="41"/>
    </row>
    <row r="947" customFormat="false" ht="13.2" hidden="false" customHeight="false" outlineLevel="0" collapsed="false">
      <c r="A947" s="41"/>
    </row>
    <row r="948" customFormat="false" ht="13.2" hidden="false" customHeight="false" outlineLevel="0" collapsed="false">
      <c r="A948" s="41"/>
    </row>
    <row r="949" customFormat="false" ht="13.2" hidden="false" customHeight="false" outlineLevel="0" collapsed="false">
      <c r="A949" s="41"/>
    </row>
    <row r="950" customFormat="false" ht="13.2" hidden="false" customHeight="false" outlineLevel="0" collapsed="false">
      <c r="A950" s="41"/>
    </row>
    <row r="951" customFormat="false" ht="13.2" hidden="false" customHeight="false" outlineLevel="0" collapsed="false">
      <c r="A951" s="41"/>
    </row>
    <row r="952" customFormat="false" ht="13.2" hidden="false" customHeight="false" outlineLevel="0" collapsed="false">
      <c r="A952" s="41"/>
    </row>
    <row r="953" customFormat="false" ht="13.2" hidden="false" customHeight="false" outlineLevel="0" collapsed="false">
      <c r="A953" s="41"/>
    </row>
    <row r="954" customFormat="false" ht="13.2" hidden="false" customHeight="false" outlineLevel="0" collapsed="false">
      <c r="A954" s="41"/>
    </row>
    <row r="955" customFormat="false" ht="13.2" hidden="false" customHeight="false" outlineLevel="0" collapsed="false">
      <c r="A955" s="41"/>
    </row>
    <row r="956" customFormat="false" ht="13.2" hidden="false" customHeight="false" outlineLevel="0" collapsed="false">
      <c r="A956" s="41"/>
    </row>
    <row r="957" customFormat="false" ht="13.2" hidden="false" customHeight="false" outlineLevel="0" collapsed="false">
      <c r="A957" s="41"/>
    </row>
    <row r="958" customFormat="false" ht="13.2" hidden="false" customHeight="false" outlineLevel="0" collapsed="false">
      <c r="A958" s="41"/>
    </row>
    <row r="959" customFormat="false" ht="13.2" hidden="false" customHeight="false" outlineLevel="0" collapsed="false">
      <c r="A959" s="41"/>
    </row>
    <row r="960" customFormat="false" ht="13.2" hidden="false" customHeight="false" outlineLevel="0" collapsed="false">
      <c r="A960" s="41"/>
    </row>
    <row r="961" customFormat="false" ht="13.2" hidden="false" customHeight="false" outlineLevel="0" collapsed="false">
      <c r="A961" s="41"/>
    </row>
    <row r="962" customFormat="false" ht="13.2" hidden="false" customHeight="false" outlineLevel="0" collapsed="false">
      <c r="A962" s="41"/>
    </row>
    <row r="963" customFormat="false" ht="13.2" hidden="false" customHeight="false" outlineLevel="0" collapsed="false">
      <c r="A963" s="41"/>
    </row>
    <row r="964" customFormat="false" ht="13.2" hidden="false" customHeight="false" outlineLevel="0" collapsed="false">
      <c r="A964" s="41"/>
    </row>
    <row r="965" customFormat="false" ht="13.2" hidden="false" customHeight="false" outlineLevel="0" collapsed="false">
      <c r="A965" s="41"/>
    </row>
    <row r="966" customFormat="false" ht="13.2" hidden="false" customHeight="false" outlineLevel="0" collapsed="false">
      <c r="A966" s="41"/>
    </row>
    <row r="967" customFormat="false" ht="13.2" hidden="false" customHeight="false" outlineLevel="0" collapsed="false">
      <c r="A967" s="41"/>
    </row>
    <row r="968" customFormat="false" ht="13.2" hidden="false" customHeight="false" outlineLevel="0" collapsed="false">
      <c r="A968" s="41"/>
    </row>
    <row r="969" customFormat="false" ht="13.2" hidden="false" customHeight="false" outlineLevel="0" collapsed="false">
      <c r="A969" s="41"/>
    </row>
    <row r="970" customFormat="false" ht="13.2" hidden="false" customHeight="false" outlineLevel="0" collapsed="false">
      <c r="A970" s="41"/>
    </row>
    <row r="971" customFormat="false" ht="13.2" hidden="false" customHeight="false" outlineLevel="0" collapsed="false">
      <c r="A971" s="41"/>
    </row>
    <row r="972" customFormat="false" ht="13.2" hidden="false" customHeight="false" outlineLevel="0" collapsed="false">
      <c r="A972" s="41"/>
    </row>
    <row r="973" customFormat="false" ht="13.2" hidden="false" customHeight="false" outlineLevel="0" collapsed="false">
      <c r="A973" s="41"/>
    </row>
    <row r="974" customFormat="false" ht="13.2" hidden="false" customHeight="false" outlineLevel="0" collapsed="false">
      <c r="A974" s="41"/>
    </row>
    <row r="975" customFormat="false" ht="13.2" hidden="false" customHeight="false" outlineLevel="0" collapsed="false">
      <c r="A975" s="41"/>
    </row>
    <row r="976" customFormat="false" ht="13.2" hidden="false" customHeight="false" outlineLevel="0" collapsed="false">
      <c r="A976" s="41"/>
    </row>
    <row r="977" customFormat="false" ht="13.2" hidden="false" customHeight="false" outlineLevel="0" collapsed="false">
      <c r="A977" s="41"/>
    </row>
    <row r="978" customFormat="false" ht="13.2" hidden="false" customHeight="false" outlineLevel="0" collapsed="false">
      <c r="A978" s="41"/>
    </row>
    <row r="979" customFormat="false" ht="13.2" hidden="false" customHeight="false" outlineLevel="0" collapsed="false">
      <c r="A979" s="41"/>
    </row>
    <row r="980" customFormat="false" ht="13.2" hidden="false" customHeight="false" outlineLevel="0" collapsed="false">
      <c r="A980" s="41"/>
    </row>
    <row r="981" customFormat="false" ht="13.2" hidden="false" customHeight="false" outlineLevel="0" collapsed="false">
      <c r="A981" s="41"/>
    </row>
    <row r="982" customFormat="false" ht="13.2" hidden="false" customHeight="false" outlineLevel="0" collapsed="false">
      <c r="A982" s="41"/>
    </row>
    <row r="983" customFormat="false" ht="13.2" hidden="false" customHeight="false" outlineLevel="0" collapsed="false">
      <c r="A983" s="41"/>
    </row>
    <row r="984" customFormat="false" ht="13.2" hidden="false" customHeight="false" outlineLevel="0" collapsed="false">
      <c r="A984" s="41"/>
    </row>
    <row r="985" customFormat="false" ht="13.2" hidden="false" customHeight="false" outlineLevel="0" collapsed="false">
      <c r="A985" s="41"/>
    </row>
    <row r="986" customFormat="false" ht="13.2" hidden="false" customHeight="false" outlineLevel="0" collapsed="false">
      <c r="A986" s="41"/>
    </row>
    <row r="987" customFormat="false" ht="13.2" hidden="false" customHeight="false" outlineLevel="0" collapsed="false">
      <c r="A987" s="41"/>
    </row>
    <row r="988" customFormat="false" ht="13.2" hidden="false" customHeight="false" outlineLevel="0" collapsed="false">
      <c r="A988" s="41"/>
    </row>
    <row r="989" customFormat="false" ht="13.2" hidden="false" customHeight="false" outlineLevel="0" collapsed="false">
      <c r="A989" s="41"/>
    </row>
    <row r="990" customFormat="false" ht="13.2" hidden="false" customHeight="false" outlineLevel="0" collapsed="false">
      <c r="A990" s="41"/>
    </row>
    <row r="991" customFormat="false" ht="13.2" hidden="false" customHeight="false" outlineLevel="0" collapsed="false">
      <c r="A991" s="41"/>
    </row>
    <row r="992" customFormat="false" ht="13.2" hidden="false" customHeight="false" outlineLevel="0" collapsed="false">
      <c r="A992" s="41"/>
    </row>
    <row r="993" customFormat="false" ht="13.2" hidden="false" customHeight="false" outlineLevel="0" collapsed="false">
      <c r="A993" s="41"/>
    </row>
    <row r="994" customFormat="false" ht="13.2" hidden="false" customHeight="false" outlineLevel="0" collapsed="false">
      <c r="A994" s="41"/>
    </row>
    <row r="995" customFormat="false" ht="13.2" hidden="false" customHeight="false" outlineLevel="0" collapsed="false">
      <c r="A995" s="41"/>
    </row>
    <row r="996" customFormat="false" ht="13.2" hidden="false" customHeight="false" outlineLevel="0" collapsed="false">
      <c r="A996" s="41"/>
    </row>
    <row r="997" customFormat="false" ht="13.2" hidden="false" customHeight="false" outlineLevel="0" collapsed="false">
      <c r="A997" s="41"/>
    </row>
    <row r="998" customFormat="false" ht="13.2" hidden="false" customHeight="false" outlineLevel="0" collapsed="false">
      <c r="A998" s="41"/>
    </row>
    <row r="999" customFormat="false" ht="13.2" hidden="false" customHeight="false" outlineLevel="0" collapsed="false">
      <c r="A999" s="41"/>
    </row>
    <row r="1000" customFormat="false" ht="13.2" hidden="false" customHeight="false" outlineLevel="0" collapsed="false">
      <c r="A1000" s="41"/>
    </row>
    <row r="1001" customFormat="false" ht="13.2" hidden="false" customHeight="false" outlineLevel="0" collapsed="false">
      <c r="A1001" s="41"/>
    </row>
    <row r="1002" customFormat="false" ht="13.2" hidden="false" customHeight="false" outlineLevel="0" collapsed="false">
      <c r="A1002" s="41"/>
    </row>
    <row r="1003" customFormat="false" ht="13.2" hidden="false" customHeight="false" outlineLevel="0" collapsed="false">
      <c r="A1003" s="41"/>
    </row>
    <row r="1004" customFormat="false" ht="13.2" hidden="false" customHeight="false" outlineLevel="0" collapsed="false">
      <c r="A1004" s="41"/>
    </row>
    <row r="1005" customFormat="false" ht="13.2" hidden="false" customHeight="false" outlineLevel="0" collapsed="false">
      <c r="A1005" s="41"/>
    </row>
    <row r="1006" customFormat="false" ht="13.2" hidden="false" customHeight="false" outlineLevel="0" collapsed="false">
      <c r="A1006" s="41"/>
    </row>
    <row r="1007" customFormat="false" ht="13.2" hidden="false" customHeight="false" outlineLevel="0" collapsed="false">
      <c r="A1007" s="41"/>
    </row>
    <row r="1008" customFormat="false" ht="13.2" hidden="false" customHeight="false" outlineLevel="0" collapsed="false">
      <c r="A1008" s="41"/>
    </row>
    <row r="1009" customFormat="false" ht="13.2" hidden="false" customHeight="false" outlineLevel="0" collapsed="false">
      <c r="A1009" s="41"/>
    </row>
    <row r="1010" customFormat="false" ht="13.2" hidden="false" customHeight="false" outlineLevel="0" collapsed="false">
      <c r="A1010" s="41"/>
    </row>
    <row r="1011" customFormat="false" ht="13.2" hidden="false" customHeight="false" outlineLevel="0" collapsed="false">
      <c r="A1011" s="41"/>
    </row>
    <row r="1012" customFormat="false" ht="13.2" hidden="false" customHeight="false" outlineLevel="0" collapsed="false">
      <c r="A1012" s="41"/>
    </row>
    <row r="1013" customFormat="false" ht="13.2" hidden="false" customHeight="false" outlineLevel="0" collapsed="false">
      <c r="A1013" s="41"/>
    </row>
    <row r="1014" customFormat="false" ht="13.2" hidden="false" customHeight="false" outlineLevel="0" collapsed="false">
      <c r="A1014" s="41"/>
    </row>
    <row r="1015" customFormat="false" ht="13.2" hidden="false" customHeight="false" outlineLevel="0" collapsed="false">
      <c r="A1015" s="41"/>
    </row>
    <row r="1016" customFormat="false" ht="13.2" hidden="false" customHeight="false" outlineLevel="0" collapsed="false">
      <c r="A1016" s="41"/>
    </row>
    <row r="1017" customFormat="false" ht="13.2" hidden="false" customHeight="false" outlineLevel="0" collapsed="false">
      <c r="A1017" s="41"/>
    </row>
    <row r="1018" customFormat="false" ht="13.2" hidden="false" customHeight="false" outlineLevel="0" collapsed="false">
      <c r="A1018" s="41"/>
    </row>
    <row r="1019" customFormat="false" ht="13.2" hidden="false" customHeight="false" outlineLevel="0" collapsed="false">
      <c r="A1019" s="41"/>
    </row>
    <row r="1020" customFormat="false" ht="13.2" hidden="false" customHeight="false" outlineLevel="0" collapsed="false">
      <c r="A1020" s="41"/>
    </row>
    <row r="1021" customFormat="false" ht="13.2" hidden="false" customHeight="false" outlineLevel="0" collapsed="false">
      <c r="A1021" s="41"/>
    </row>
    <row r="1022" customFormat="false" ht="13.2" hidden="false" customHeight="false" outlineLevel="0" collapsed="false">
      <c r="A1022" s="41"/>
    </row>
    <row r="1023" customFormat="false" ht="13.2" hidden="false" customHeight="false" outlineLevel="0" collapsed="false">
      <c r="A1023" s="41"/>
    </row>
    <row r="1024" customFormat="false" ht="13.2" hidden="false" customHeight="false" outlineLevel="0" collapsed="false">
      <c r="A1024" s="41"/>
    </row>
    <row r="1025" customFormat="false" ht="13.2" hidden="false" customHeight="false" outlineLevel="0" collapsed="false">
      <c r="A1025" s="41"/>
    </row>
    <row r="1026" customFormat="false" ht="13.2" hidden="false" customHeight="false" outlineLevel="0" collapsed="false">
      <c r="A1026" s="41"/>
    </row>
    <row r="1027" customFormat="false" ht="13.2" hidden="false" customHeight="false" outlineLevel="0" collapsed="false">
      <c r="A1027" s="41"/>
    </row>
    <row r="1028" customFormat="false" ht="13.2" hidden="false" customHeight="false" outlineLevel="0" collapsed="false">
      <c r="A1028" s="41"/>
    </row>
    <row r="1029" customFormat="false" ht="13.2" hidden="false" customHeight="false" outlineLevel="0" collapsed="false">
      <c r="A1029" s="41"/>
    </row>
    <row r="1030" customFormat="false" ht="13.2" hidden="false" customHeight="false" outlineLevel="0" collapsed="false">
      <c r="A1030" s="41"/>
    </row>
    <row r="1031" customFormat="false" ht="13.2" hidden="false" customHeight="false" outlineLevel="0" collapsed="false">
      <c r="A1031" s="41"/>
    </row>
    <row r="1032" customFormat="false" ht="13.2" hidden="false" customHeight="false" outlineLevel="0" collapsed="false">
      <c r="A1032" s="41"/>
    </row>
    <row r="1033" customFormat="false" ht="13.2" hidden="false" customHeight="false" outlineLevel="0" collapsed="false">
      <c r="A1033" s="41"/>
    </row>
    <row r="1034" customFormat="false" ht="13.2" hidden="false" customHeight="false" outlineLevel="0" collapsed="false">
      <c r="A1034" s="41"/>
    </row>
    <row r="1035" customFormat="false" ht="13.2" hidden="false" customHeight="false" outlineLevel="0" collapsed="false">
      <c r="A1035" s="41"/>
    </row>
    <row r="1036" customFormat="false" ht="13.2" hidden="false" customHeight="false" outlineLevel="0" collapsed="false">
      <c r="A1036" s="41"/>
    </row>
    <row r="1037" customFormat="false" ht="13.2" hidden="false" customHeight="false" outlineLevel="0" collapsed="false">
      <c r="A1037" s="41"/>
    </row>
    <row r="1038" customFormat="false" ht="13.2" hidden="false" customHeight="false" outlineLevel="0" collapsed="false">
      <c r="A1038" s="41"/>
    </row>
    <row r="1039" customFormat="false" ht="13.2" hidden="false" customHeight="false" outlineLevel="0" collapsed="false">
      <c r="A1039" s="41"/>
    </row>
    <row r="1040" customFormat="false" ht="13.2" hidden="false" customHeight="false" outlineLevel="0" collapsed="false">
      <c r="A1040" s="41"/>
    </row>
    <row r="1041" customFormat="false" ht="13.2" hidden="false" customHeight="false" outlineLevel="0" collapsed="false">
      <c r="A1041" s="41"/>
    </row>
    <row r="1042" customFormat="false" ht="13.2" hidden="false" customHeight="false" outlineLevel="0" collapsed="false">
      <c r="A1042" s="41"/>
    </row>
    <row r="1043" customFormat="false" ht="13.2" hidden="false" customHeight="false" outlineLevel="0" collapsed="false">
      <c r="A1043" s="41"/>
    </row>
    <row r="1044" customFormat="false" ht="13.2" hidden="false" customHeight="false" outlineLevel="0" collapsed="false">
      <c r="A1044" s="41"/>
    </row>
    <row r="1045" customFormat="false" ht="13.2" hidden="false" customHeight="false" outlineLevel="0" collapsed="false">
      <c r="A1045" s="41"/>
    </row>
    <row r="1046" customFormat="false" ht="13.2" hidden="false" customHeight="false" outlineLevel="0" collapsed="false">
      <c r="A1046" s="41"/>
    </row>
    <row r="1047" customFormat="false" ht="13.2" hidden="false" customHeight="false" outlineLevel="0" collapsed="false">
      <c r="A1047" s="41"/>
    </row>
    <row r="1048" customFormat="false" ht="13.2" hidden="false" customHeight="false" outlineLevel="0" collapsed="false">
      <c r="A1048" s="41"/>
    </row>
    <row r="1049" customFormat="false" ht="13.2" hidden="false" customHeight="false" outlineLevel="0" collapsed="false">
      <c r="A1049" s="41"/>
    </row>
    <row r="1050" customFormat="false" ht="13.2" hidden="false" customHeight="false" outlineLevel="0" collapsed="false">
      <c r="A1050" s="41"/>
    </row>
    <row r="1051" customFormat="false" ht="13.2" hidden="false" customHeight="false" outlineLevel="0" collapsed="false">
      <c r="A1051" s="41"/>
    </row>
    <row r="1052" customFormat="false" ht="13.2" hidden="false" customHeight="false" outlineLevel="0" collapsed="false">
      <c r="A1052" s="41"/>
    </row>
    <row r="1053" customFormat="false" ht="13.2" hidden="false" customHeight="false" outlineLevel="0" collapsed="false">
      <c r="A1053" s="41"/>
    </row>
    <row r="1054" customFormat="false" ht="13.2" hidden="false" customHeight="false" outlineLevel="0" collapsed="false">
      <c r="A1054" s="41"/>
    </row>
    <row r="1055" customFormat="false" ht="13.2" hidden="false" customHeight="false" outlineLevel="0" collapsed="false">
      <c r="A1055" s="41"/>
    </row>
    <row r="1056" customFormat="false" ht="13.2" hidden="false" customHeight="false" outlineLevel="0" collapsed="false">
      <c r="A1056" s="41"/>
    </row>
    <row r="1057" customFormat="false" ht="13.2" hidden="false" customHeight="false" outlineLevel="0" collapsed="false">
      <c r="A1057" s="41"/>
    </row>
  </sheetData>
  <conditionalFormatting sqref="A1:A65536">
    <cfRule type="expression" priority="2" aboveAverage="0" equalAverage="0" bottom="0" percent="0" rank="0" text="" dxfId="6">
      <formula>AND(COUNTIF($A:$A,A1)&gt;1,NOT(ISBLANK(A1)))</formula>
    </cfRule>
  </conditionalFormatting>
  <hyperlinks>
    <hyperlink ref="C36" r:id="rId1" location="sel=9:1,9:2" display="говорят очень хорош "/>
    <hyperlink ref="C37" r:id="rId2" location="sel=9:1,9:2" display="говорят очень хорош "/>
    <hyperlink ref="C38" r:id="rId3" location="sel=9:1,9:2" display="говорят очень хорош "/>
    <hyperlink ref="C39" r:id="rId4" location="sel=9:1,9:2" display="говорят очень хорош "/>
    <hyperlink ref="C40" r:id="rId5" location="sel=9:1,9:2" display="говорят очень хорош "/>
    <hyperlink ref="C41" r:id="rId6" location="sel=9:1,9:2" display="говорят очень хорош "/>
    <hyperlink ref="C42" r:id="rId7" location="sel=9:1,9:2" display="говорят очень хорош "/>
    <hyperlink ref="C43" r:id="rId8" location="sel=9:1,9:2" display="говорят очень хорош "/>
    <hyperlink ref="C44" r:id="rId9" location="sel=9:1,9:2" display="говорят очень хорош "/>
    <hyperlink ref="C45" r:id="rId10" location="sel=9:1,9:2" display="говорят очень хорош "/>
    <hyperlink ref="C46" r:id="rId11" location="sel=9:1,9:2" display="говорят очень хорош "/>
    <hyperlink ref="C47" r:id="rId12" location="sel=9:1,9:2" display="говорят очень хорош "/>
    <hyperlink ref="C48" r:id="rId13" location="sel=9:1,9:2" display="говорят очень хорош "/>
    <hyperlink ref="C49" r:id="rId14" location="sel=9:1,9:2" display="говорят очень хорош "/>
    <hyperlink ref="C50" r:id="rId15" location="sel=9:1,9:2" display="говорят очень хорош "/>
    <hyperlink ref="C51" r:id="rId16" location="sel=9:1,9:2" display="говорят очень хорош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6.66"/>
  </cols>
  <sheetData>
    <row r="1" customFormat="false" ht="13.2" hidden="false" customHeight="false" outlineLevel="0" collapsed="false">
      <c r="A1" s="37" t="s">
        <v>1219</v>
      </c>
    </row>
    <row r="2" customFormat="false" ht="13.2" hidden="false" customHeight="false" outlineLevel="0" collapsed="false">
      <c r="A2" s="0" t="s">
        <v>1220</v>
      </c>
    </row>
    <row r="3" customFormat="false" ht="13.2" hidden="false" customHeight="false" outlineLevel="0" collapsed="false">
      <c r="A3" s="0" t="s">
        <v>1221</v>
      </c>
    </row>
    <row r="4" customFormat="false" ht="13.2" hidden="false" customHeight="false" outlineLevel="0" collapsed="false">
      <c r="A4" s="0" t="s">
        <v>1222</v>
      </c>
    </row>
    <row r="5" customFormat="false" ht="13.2" hidden="false" customHeight="false" outlineLevel="0" collapsed="false">
      <c r="A5" s="0" t="s">
        <v>1223</v>
      </c>
    </row>
    <row r="6" customFormat="false" ht="13.2" hidden="false" customHeight="false" outlineLevel="0" collapsed="false">
      <c r="A6" s="0" t="s">
        <v>1224</v>
      </c>
    </row>
    <row r="7" customFormat="false" ht="13.2" hidden="false" customHeight="false" outlineLevel="0" collapsed="false">
      <c r="A7" s="0" t="s">
        <v>1225</v>
      </c>
    </row>
    <row r="8" customFormat="false" ht="13.2" hidden="false" customHeight="false" outlineLevel="0" collapsed="false">
      <c r="A8" s="0" t="s">
        <v>1226</v>
      </c>
    </row>
    <row r="9" customFormat="false" ht="13.2" hidden="false" customHeight="false" outlineLevel="0" collapsed="false">
      <c r="A9" s="0" t="s">
        <v>1227</v>
      </c>
    </row>
    <row r="11" customFormat="false" ht="13.2" hidden="false" customHeight="false" outlineLevel="0" collapsed="false">
      <c r="A11" s="38" t="s">
        <v>1228</v>
      </c>
    </row>
    <row r="12" customFormat="false" ht="13.2" hidden="false" customHeight="false" outlineLevel="0" collapsed="false">
      <c r="A12" s="0" t="s">
        <v>1229</v>
      </c>
    </row>
    <row r="13" customFormat="false" ht="13.2" hidden="false" customHeight="false" outlineLevel="0" collapsed="false">
      <c r="A13" s="0" t="s">
        <v>1230</v>
      </c>
    </row>
    <row r="14" customFormat="false" ht="13.2" hidden="false" customHeight="false" outlineLevel="0" collapsed="false">
      <c r="A14" s="0" t="s">
        <v>1231</v>
      </c>
    </row>
    <row r="15" customFormat="false" ht="13.2" hidden="false" customHeight="false" outlineLevel="0" collapsed="false">
      <c r="A15" s="0" t="s">
        <v>1232</v>
      </c>
    </row>
    <row r="16" customFormat="false" ht="13.2" hidden="false" customHeight="false" outlineLevel="0" collapsed="false">
      <c r="A16" s="0" t="s">
        <v>1233</v>
      </c>
    </row>
    <row r="17" customFormat="false" ht="13.2" hidden="false" customHeight="false" outlineLevel="0" collapsed="false">
      <c r="A17" s="0" t="s">
        <v>1234</v>
      </c>
    </row>
    <row r="18" customFormat="false" ht="13.2" hidden="false" customHeight="false" outlineLevel="0" collapsed="false">
      <c r="A18" s="0" t="s">
        <v>1235</v>
      </c>
    </row>
    <row r="19" customFormat="false" ht="13.2" hidden="false" customHeight="false" outlineLevel="0" collapsed="false">
      <c r="A19" s="0" t="s">
        <v>1236</v>
      </c>
    </row>
    <row r="20" customFormat="false" ht="13.2" hidden="false" customHeight="false" outlineLevel="0" collapsed="false">
      <c r="A20" s="0" t="s">
        <v>1237</v>
      </c>
    </row>
    <row r="21" customFormat="false" ht="13.2" hidden="false" customHeight="false" outlineLevel="0" collapsed="false">
      <c r="A21" s="0" t="s">
        <v>1238</v>
      </c>
    </row>
    <row r="24" customFormat="false" ht="13.2" hidden="false" customHeight="false" outlineLevel="0" collapsed="false">
      <c r="A24" s="0" t="s">
        <v>1325</v>
      </c>
    </row>
    <row r="25" s="38" customFormat="true" ht="13.2" hidden="false" customHeight="false" outlineLevel="0" collapsed="false">
      <c r="A25" s="38" t="s">
        <v>1326</v>
      </c>
      <c r="H25" s="38" t="s">
        <v>1327</v>
      </c>
    </row>
    <row r="26" s="38" customFormat="true" ht="13.2" hidden="false" customHeight="false" outlineLevel="0" collapsed="false">
      <c r="A26" s="38" t="s">
        <v>1328</v>
      </c>
      <c r="H26" s="38" t="s">
        <v>1327</v>
      </c>
    </row>
    <row r="27" s="38" customFormat="true" ht="13.2" hidden="false" customHeight="false" outlineLevel="0" collapsed="false">
      <c r="A27" s="38" t="s">
        <v>1329</v>
      </c>
      <c r="H27" s="38" t="s">
        <v>1327</v>
      </c>
    </row>
    <row r="28" customFormat="false" ht="13.2" hidden="false" customHeight="false" outlineLevel="0" collapsed="false">
      <c r="A28" s="0" t="s">
        <v>1330</v>
      </c>
    </row>
    <row r="29" customFormat="false" ht="13.2" hidden="false" customHeight="false" outlineLevel="0" collapsed="false">
      <c r="A29" s="0" t="s">
        <v>1331</v>
      </c>
    </row>
    <row r="30" customFormat="false" ht="13.2" hidden="false" customHeight="false" outlineLevel="0" collapsed="false">
      <c r="A30" s="0" t="s">
        <v>1332</v>
      </c>
    </row>
    <row r="31" customFormat="false" ht="13.2" hidden="false" customHeight="false" outlineLevel="0" collapsed="false">
      <c r="A31" s="0" t="s">
        <v>1333</v>
      </c>
    </row>
    <row r="32" customFormat="false" ht="13.2" hidden="false" customHeight="false" outlineLevel="0" collapsed="false">
      <c r="A32" s="0" t="s">
        <v>1334</v>
      </c>
    </row>
    <row r="33" customFormat="false" ht="13.2" hidden="false" customHeight="false" outlineLevel="0" collapsed="false">
      <c r="A33" s="0" t="s">
        <v>1335</v>
      </c>
    </row>
    <row r="34" customFormat="false" ht="13.2" hidden="false" customHeight="false" outlineLevel="0" collapsed="false">
      <c r="A34" s="0" t="s">
        <v>1336</v>
      </c>
    </row>
    <row r="35" customFormat="false" ht="13.2" hidden="false" customHeight="false" outlineLevel="0" collapsed="false">
      <c r="A35" s="0" t="s">
        <v>1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5.32"/>
    <col collapsed="false" customWidth="true" hidden="false" outlineLevel="0" max="2" min="2" style="0" width="94.55"/>
  </cols>
  <sheetData>
    <row r="1" customFormat="false" ht="13.2" hidden="false" customHeight="false" outlineLevel="0" collapsed="false">
      <c r="A1" s="0" t="s">
        <v>860</v>
      </c>
      <c r="B1" s="2"/>
    </row>
    <row r="2" customFormat="false" ht="13.2" hidden="false" customHeight="false" outlineLevel="0" collapsed="false">
      <c r="A2" s="0" t="s">
        <v>867</v>
      </c>
      <c r="B2" s="2"/>
    </row>
    <row r="3" customFormat="false" ht="13.2" hidden="false" customHeight="false" outlineLevel="0" collapsed="false">
      <c r="A3" s="0" t="s">
        <v>868</v>
      </c>
      <c r="B3" s="2"/>
    </row>
    <row r="4" customFormat="false" ht="13.2" hidden="false" customHeight="false" outlineLevel="0" collapsed="false">
      <c r="A4" s="0" t="s">
        <v>862</v>
      </c>
      <c r="B4" s="2"/>
    </row>
    <row r="5" customFormat="false" ht="13.2" hidden="false" customHeight="false" outlineLevel="0" collapsed="false">
      <c r="A5" s="0" t="s">
        <v>863</v>
      </c>
      <c r="B5" s="2"/>
    </row>
    <row r="6" customFormat="false" ht="13.2" hidden="false" customHeight="false" outlineLevel="0" collapsed="false">
      <c r="A6" s="0" t="s">
        <v>864</v>
      </c>
      <c r="B6" s="2"/>
    </row>
    <row r="7" customFormat="false" ht="13.2" hidden="false" customHeight="false" outlineLevel="0" collapsed="false">
      <c r="A7" s="2"/>
      <c r="B7" s="2"/>
    </row>
    <row r="8" customFormat="false" ht="13.2" hidden="false" customHeight="false" outlineLevel="0" collapsed="false">
      <c r="B8" s="2"/>
    </row>
    <row r="9" customFormat="false" ht="13.2" hidden="false" customHeight="false" outlineLevel="0" collapsed="false">
      <c r="B9" s="2"/>
    </row>
    <row r="10" customFormat="false" ht="13.2" hidden="false" customHeight="false" outlineLevel="0" collapsed="false">
      <c r="B10" s="2"/>
    </row>
    <row r="11" customFormat="false" ht="13.2" hidden="false" customHeight="false" outlineLevel="0" collapsed="false">
      <c r="B11" s="2"/>
    </row>
    <row r="12" customFormat="false" ht="13.2" hidden="false" customHeight="false" outlineLevel="0" collapsed="false">
      <c r="A12" s="2"/>
      <c r="B12" s="2"/>
    </row>
    <row r="13" customFormat="false" ht="13.2" hidden="false" customHeight="false" outlineLevel="0" collapsed="false">
      <c r="B13" s="2"/>
    </row>
    <row r="14" customFormat="false" ht="13.2" hidden="false" customHeight="false" outlineLevel="0" collapsed="false">
      <c r="B14" s="2"/>
    </row>
    <row r="15" customFormat="false" ht="13.2" hidden="false" customHeight="false" outlineLevel="0" collapsed="false">
      <c r="B15" s="2"/>
    </row>
    <row r="16" customFormat="false" ht="13.2" hidden="false" customHeight="false" outlineLevel="0" collapsed="false">
      <c r="B16" s="2"/>
    </row>
    <row r="17" customFormat="false" ht="13.2" hidden="false" customHeight="false" outlineLevel="0" collapsed="false">
      <c r="B17" s="2"/>
    </row>
    <row r="18" customFormat="false" ht="13.2" hidden="false" customHeight="false" outlineLevel="0" collapsed="false">
      <c r="B18" s="2"/>
    </row>
    <row r="19" customFormat="false" ht="13.2" hidden="false" customHeight="false" outlineLevel="0" collapsed="false">
      <c r="B19" s="2"/>
    </row>
    <row r="20" customFormat="false" ht="13.2" hidden="false" customHeight="false" outlineLevel="0" collapsed="false">
      <c r="B20" s="2"/>
    </row>
    <row r="21" customFormat="false" ht="13.2" hidden="false" customHeight="false" outlineLevel="0" collapsed="false">
      <c r="B21" s="2"/>
    </row>
    <row r="22" customFormat="false" ht="13.2" hidden="false" customHeight="false" outlineLevel="0" collapsed="false">
      <c r="B22" s="2"/>
    </row>
    <row r="23" customFormat="false" ht="13.2" hidden="false" customHeight="false" outlineLevel="0" collapsed="false">
      <c r="B23" s="2"/>
    </row>
    <row r="24" customFormat="false" ht="13.2" hidden="false" customHeight="false" outlineLevel="0" collapsed="false">
      <c r="B24" s="2"/>
    </row>
    <row r="25" customFormat="false" ht="13.2" hidden="false" customHeight="false" outlineLevel="0" collapsed="false">
      <c r="B25" s="2"/>
    </row>
    <row r="26" customFormat="false" ht="13.2" hidden="false" customHeight="false" outlineLevel="0" collapsed="false">
      <c r="B26" s="2"/>
    </row>
    <row r="27" customFormat="false" ht="13.2" hidden="false" customHeight="false" outlineLevel="0" collapsed="false">
      <c r="B27" s="2"/>
    </row>
    <row r="28" customFormat="false" ht="13.2" hidden="false" customHeight="false" outlineLevel="0" collapsed="false">
      <c r="B28" s="2"/>
    </row>
    <row r="29" customFormat="false" ht="13.2" hidden="false" customHeight="false" outlineLevel="0" collapsed="false">
      <c r="B29" s="2"/>
    </row>
    <row r="30" customFormat="false" ht="13.2" hidden="false" customHeight="false" outlineLevel="0" collapsed="false">
      <c r="B30" s="2"/>
    </row>
    <row r="31" customFormat="false" ht="13.2" hidden="false" customHeight="false" outlineLevel="0" collapsed="false">
      <c r="B31" s="2"/>
    </row>
    <row r="32" customFormat="false" ht="13.2" hidden="false" customHeight="false" outlineLevel="0" collapsed="false">
      <c r="B32" s="2"/>
    </row>
    <row r="33" customFormat="false" ht="13.2" hidden="false" customHeight="false" outlineLevel="0" collapsed="false">
      <c r="B33" s="2"/>
    </row>
    <row r="34" customFormat="false" ht="13.2" hidden="false" customHeight="false" outlineLevel="0" collapsed="false">
      <c r="B34" s="2"/>
    </row>
    <row r="35" customFormat="false" ht="13.2" hidden="false" customHeight="false" outlineLevel="0" collapsed="false">
      <c r="B35" s="2"/>
    </row>
    <row r="36" customFormat="false" ht="13.2" hidden="false" customHeight="false" outlineLevel="0" collapsed="false">
      <c r="B36" s="2"/>
    </row>
    <row r="37" customFormat="false" ht="13.2" hidden="false" customHeight="false" outlineLevel="0" collapsed="false">
      <c r="B37" s="2"/>
    </row>
    <row r="38" customFormat="false" ht="13.2" hidden="false" customHeight="false" outlineLevel="0" collapsed="false">
      <c r="B38" s="2"/>
    </row>
    <row r="39" customFormat="false" ht="13.2" hidden="false" customHeight="false" outlineLevel="0" collapsed="false">
      <c r="B39" s="25"/>
    </row>
    <row r="40" customFormat="false" ht="13.2" hidden="false" customHeight="false" outlineLevel="0" collapsed="false">
      <c r="B40" s="25"/>
    </row>
    <row r="41" customFormat="false" ht="13.2" hidden="false" customHeight="false" outlineLevel="0" collapsed="false">
      <c r="B41" s="2"/>
    </row>
    <row r="42" customFormat="false" ht="13.2" hidden="false" customHeight="false" outlineLevel="0" collapsed="false">
      <c r="B42" s="2"/>
    </row>
    <row r="43" customFormat="false" ht="13.2" hidden="false" customHeight="false" outlineLevel="0" collapsed="false">
      <c r="B43" s="2"/>
    </row>
    <row r="44" customFormat="false" ht="13.2" hidden="false" customHeight="false" outlineLevel="0" collapsed="false">
      <c r="B44" s="2"/>
    </row>
    <row r="45" customFormat="false" ht="13.2" hidden="false" customHeight="false" outlineLevel="0" collapsed="false">
      <c r="B45" s="2"/>
    </row>
    <row r="46" customFormat="false" ht="13.2" hidden="false" customHeight="false" outlineLevel="0" collapsed="false">
      <c r="B46" s="2"/>
    </row>
    <row r="47" customFormat="false" ht="13.2" hidden="false" customHeight="false" outlineLevel="0" collapsed="false">
      <c r="B47" s="2"/>
    </row>
    <row r="48" customFormat="false" ht="13.2" hidden="false" customHeight="false" outlineLevel="0" collapsed="false">
      <c r="B48" s="2"/>
    </row>
    <row r="49" customFormat="false" ht="13.2" hidden="false" customHeight="false" outlineLevel="0" collapsed="false">
      <c r="B49" s="2"/>
    </row>
    <row r="50" customFormat="false" ht="13.2" hidden="false" customHeight="false" outlineLevel="0" collapsed="false">
      <c r="B50" s="2"/>
    </row>
    <row r="51" customFormat="false" ht="13.2" hidden="false" customHeight="false" outlineLevel="0" collapsed="false">
      <c r="B51" s="2"/>
    </row>
    <row r="52" customFormat="false" ht="13.2" hidden="false" customHeight="false" outlineLevel="0" collapsed="false">
      <c r="B52" s="2"/>
    </row>
    <row r="53" customFormat="false" ht="13.2" hidden="false" customHeight="false" outlineLevel="0" collapsed="false">
      <c r="B53" s="2"/>
    </row>
    <row r="54" customFormat="false" ht="13.2" hidden="false" customHeight="false" outlineLevel="0" collapsed="false">
      <c r="B54" s="2"/>
    </row>
    <row r="55" customFormat="false" ht="13.2" hidden="false" customHeight="false" outlineLevel="0" collapsed="false">
      <c r="B55" s="2"/>
    </row>
    <row r="56" customFormat="false" ht="13.2" hidden="false" customHeight="false" outlineLevel="0" collapsed="false">
      <c r="B56" s="2"/>
    </row>
    <row r="57" customFormat="false" ht="13.2" hidden="false" customHeight="false" outlineLevel="0" collapsed="false">
      <c r="B57" s="2"/>
    </row>
    <row r="58" customFormat="false" ht="13.2" hidden="false" customHeight="false" outlineLevel="0" collapsed="false">
      <c r="B58" s="2"/>
    </row>
    <row r="59" customFormat="false" ht="13.2" hidden="false" customHeight="false" outlineLevel="0" collapsed="false">
      <c r="B59" s="2"/>
    </row>
    <row r="60" customFormat="false" ht="13.2" hidden="false" customHeight="false" outlineLevel="0" collapsed="false">
      <c r="B60" s="2"/>
    </row>
    <row r="61" customFormat="false" ht="13.2" hidden="false" customHeight="false" outlineLevel="0" collapsed="false">
      <c r="B61" s="2"/>
    </row>
    <row r="62" customFormat="false" ht="13.2" hidden="false" customHeight="false" outlineLevel="0" collapsed="false">
      <c r="B62" s="2"/>
    </row>
    <row r="63" customFormat="false" ht="13.2" hidden="false" customHeight="false" outlineLevel="0" collapsed="false">
      <c r="B63" s="2"/>
    </row>
    <row r="64" customFormat="false" ht="13.2" hidden="false" customHeight="false" outlineLevel="0" collapsed="false">
      <c r="B64" s="2"/>
    </row>
    <row r="65" customFormat="false" ht="13.2" hidden="false" customHeight="false" outlineLevel="0" collapsed="false">
      <c r="B65" s="2"/>
    </row>
    <row r="66" customFormat="false" ht="13.2" hidden="false" customHeight="false" outlineLevel="0" collapsed="false">
      <c r="B66" s="2"/>
    </row>
    <row r="67" customFormat="false" ht="13.2" hidden="false" customHeight="false" outlineLevel="0" collapsed="false">
      <c r="B67" s="2"/>
    </row>
    <row r="68" customFormat="false" ht="13.2" hidden="false" customHeight="false" outlineLevel="0" collapsed="false">
      <c r="B6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37.1"/>
  </cols>
  <sheetData>
    <row r="1" customFormat="false" ht="13.2" hidden="false" customHeight="false" outlineLevel="0" collapsed="false">
      <c r="A1" s="0" t="s">
        <v>1338</v>
      </c>
    </row>
    <row r="2" customFormat="false" ht="13.2" hidden="false" customHeight="false" outlineLevel="0" collapsed="false">
      <c r="A2" s="32" t="s">
        <v>1339</v>
      </c>
    </row>
    <row r="3" customFormat="false" ht="13.2" hidden="false" customHeight="false" outlineLevel="0" collapsed="false">
      <c r="A3" s="32" t="s">
        <v>1340</v>
      </c>
      <c r="C3" s="0" t="s">
        <v>1341</v>
      </c>
    </row>
    <row r="4" customFormat="false" ht="13.2" hidden="false" customHeight="false" outlineLevel="0" collapsed="false">
      <c r="A4" s="0" t="s">
        <v>1342</v>
      </c>
    </row>
    <row r="5" customFormat="false" ht="13.2" hidden="false" customHeight="false" outlineLevel="0" collapsed="false">
      <c r="A5" s="0" t="n">
        <v>1</v>
      </c>
      <c r="B5" s="38" t="s">
        <v>1343</v>
      </c>
    </row>
    <row r="6" customFormat="false" ht="13.2" hidden="false" customHeight="false" outlineLevel="0" collapsed="false">
      <c r="A6" s="0" t="n">
        <v>2</v>
      </c>
      <c r="B6" s="38" t="s">
        <v>1344</v>
      </c>
    </row>
    <row r="7" customFormat="false" ht="13.2" hidden="false" customHeight="false" outlineLevel="0" collapsed="false">
      <c r="A7" s="0" t="n">
        <v>3</v>
      </c>
      <c r="B7" s="38" t="s">
        <v>1345</v>
      </c>
    </row>
    <row r="8" customFormat="false" ht="13.2" hidden="false" customHeight="false" outlineLevel="0" collapsed="false">
      <c r="A8" s="0" t="s">
        <v>1346</v>
      </c>
    </row>
    <row r="9" customFormat="false" ht="13.2" hidden="false" customHeight="false" outlineLevel="0" collapsed="false">
      <c r="A9" s="0" t="n">
        <v>1</v>
      </c>
      <c r="B9" s="38" t="s">
        <v>1347</v>
      </c>
    </row>
    <row r="10" customFormat="false" ht="13.2" hidden="false" customHeight="false" outlineLevel="0" collapsed="false">
      <c r="A10" s="0" t="n">
        <v>2</v>
      </c>
      <c r="B10" s="38" t="s">
        <v>1348</v>
      </c>
    </row>
    <row r="11" customFormat="false" ht="13.2" hidden="false" customHeight="false" outlineLevel="0" collapsed="false">
      <c r="A11" s="0" t="n">
        <v>3</v>
      </c>
      <c r="B11" s="38" t="s">
        <v>1349</v>
      </c>
    </row>
    <row r="12" customFormat="false" ht="13.2" hidden="false" customHeight="false" outlineLevel="0" collapsed="false">
      <c r="A12" s="0" t="n">
        <v>4</v>
      </c>
      <c r="B12" s="38" t="s">
        <v>1350</v>
      </c>
    </row>
    <row r="13" customFormat="false" ht="13.2" hidden="false" customHeight="false" outlineLevel="0" collapsed="false">
      <c r="A13" s="0" t="n">
        <v>5</v>
      </c>
      <c r="B13" s="38" t="s">
        <v>1351</v>
      </c>
    </row>
    <row r="14" customFormat="false" ht="13.2" hidden="false" customHeight="false" outlineLevel="0" collapsed="false">
      <c r="A14" s="0" t="s">
        <v>1352</v>
      </c>
      <c r="B14" s="38"/>
    </row>
    <row r="15" customFormat="false" ht="13.2" hidden="false" customHeight="false" outlineLevel="0" collapsed="false">
      <c r="B15" s="38" t="s">
        <v>1353</v>
      </c>
    </row>
    <row r="16" customFormat="false" ht="13.2" hidden="false" customHeight="false" outlineLevel="0" collapsed="false">
      <c r="A16" s="0" t="s">
        <v>1354</v>
      </c>
    </row>
    <row r="17" customFormat="false" ht="13.2" hidden="false" customHeight="false" outlineLevel="0" collapsed="false">
      <c r="A17" s="0" t="s">
        <v>1355</v>
      </c>
    </row>
    <row r="18" customFormat="false" ht="13.2" hidden="false" customHeight="false" outlineLevel="0" collapsed="false">
      <c r="A18" s="0" t="s">
        <v>1356</v>
      </c>
    </row>
    <row r="19" customFormat="false" ht="13.2" hidden="false" customHeight="false" outlineLevel="0" collapsed="false">
      <c r="A19" s="0" t="s">
        <v>1357</v>
      </c>
    </row>
    <row r="21" customFormat="false" ht="13.2" hidden="false" customHeight="false" outlineLevel="0" collapsed="false">
      <c r="A21" s="38" t="s">
        <v>1358</v>
      </c>
    </row>
    <row r="22" customFormat="false" ht="13.2" hidden="false" customHeight="false" outlineLevel="0" collapsed="false">
      <c r="A22" s="38" t="s">
        <v>1359</v>
      </c>
    </row>
    <row r="23" customFormat="false" ht="13.2" hidden="false" customHeight="false" outlineLevel="0" collapsed="false">
      <c r="A23" s="0" t="s">
        <v>1360</v>
      </c>
    </row>
    <row r="24" customFormat="false" ht="13.2" hidden="false" customHeight="false" outlineLevel="0" collapsed="false">
      <c r="A24" s="0" t="s">
        <v>1361</v>
      </c>
    </row>
    <row r="25" customFormat="false" ht="13.2" hidden="false" customHeight="false" outlineLevel="0" collapsed="false">
      <c r="A25" s="0" t="s">
        <v>1362</v>
      </c>
    </row>
    <row r="31" customFormat="false" ht="13.2" hidden="false" customHeight="false" outlineLevel="0" collapsed="false">
      <c r="A31" s="38" t="s">
        <v>1363</v>
      </c>
    </row>
    <row r="32" customFormat="false" ht="13.2" hidden="false" customHeight="false" outlineLevel="0" collapsed="false">
      <c r="A32" s="0" t="s">
        <v>1364</v>
      </c>
    </row>
    <row r="33" customFormat="false" ht="13.2" hidden="false" customHeight="false" outlineLevel="0" collapsed="false">
      <c r="A33" s="38" t="s">
        <v>1365</v>
      </c>
    </row>
    <row r="34" customFormat="false" ht="13.2" hidden="false" customHeight="false" outlineLevel="0" collapsed="false">
      <c r="A34" s="38" t="s">
        <v>1366</v>
      </c>
    </row>
    <row r="35" customFormat="false" ht="13.2" hidden="false" customHeight="false" outlineLevel="0" collapsed="false">
      <c r="A35" s="0" t="s">
        <v>1367</v>
      </c>
    </row>
    <row r="36" customFormat="false" ht="13.2" hidden="false" customHeight="false" outlineLevel="0" collapsed="false">
      <c r="A36" s="0" t="s">
        <v>1368</v>
      </c>
    </row>
    <row r="37" customFormat="false" ht="13.2" hidden="false" customHeight="false" outlineLevel="0" collapsed="false">
      <c r="A37" s="0" t="s">
        <v>1369</v>
      </c>
    </row>
    <row r="38" customFormat="false" ht="13.2" hidden="false" customHeight="false" outlineLevel="0" collapsed="false">
      <c r="A38" s="0" t="s">
        <v>1370</v>
      </c>
    </row>
    <row r="39" customFormat="false" ht="13.2" hidden="false" customHeight="false" outlineLevel="0" collapsed="false">
      <c r="A39" s="38" t="s">
        <v>1371</v>
      </c>
    </row>
    <row r="40" customFormat="false" ht="13.2" hidden="false" customHeight="false" outlineLevel="0" collapsed="false">
      <c r="A40" s="0" t="s">
        <v>1372</v>
      </c>
    </row>
    <row r="41" customFormat="false" ht="13.2" hidden="false" customHeight="false" outlineLevel="0" collapsed="false">
      <c r="A41" s="0" t="s">
        <v>1373</v>
      </c>
    </row>
    <row r="43" customFormat="false" ht="13.2" hidden="false" customHeight="false" outlineLevel="0" collapsed="false">
      <c r="A43" s="38" t="s">
        <v>1374</v>
      </c>
      <c r="B43" s="38"/>
    </row>
    <row r="46" customFormat="false" ht="13.2" hidden="false" customHeight="false" outlineLevel="0" collapsed="false">
      <c r="A46" s="38" t="s">
        <v>1375</v>
      </c>
      <c r="B46" s="32" t="s">
        <v>1376</v>
      </c>
    </row>
    <row r="47" customFormat="false" ht="13.2" hidden="false" customHeight="false" outlineLevel="0" collapsed="false">
      <c r="B47" s="38" t="s">
        <v>1377</v>
      </c>
    </row>
    <row r="48" customFormat="false" ht="13.2" hidden="false" customHeight="false" outlineLevel="0" collapsed="false">
      <c r="B48" s="0" t="n">
        <v>1</v>
      </c>
      <c r="C48" s="0" t="s">
        <v>1378</v>
      </c>
    </row>
    <row r="49" customFormat="false" ht="13.2" hidden="false" customHeight="false" outlineLevel="0" collapsed="false">
      <c r="B49" s="0" t="n">
        <v>2</v>
      </c>
      <c r="C49" s="0" t="s">
        <v>1379</v>
      </c>
    </row>
    <row r="50" customFormat="false" ht="13.2" hidden="false" customHeight="false" outlineLevel="0" collapsed="false">
      <c r="B50" s="0" t="n">
        <v>3</v>
      </c>
      <c r="C50" s="0" t="s">
        <v>1380</v>
      </c>
    </row>
    <row r="51" customFormat="false" ht="13.2" hidden="false" customHeight="false" outlineLevel="0" collapsed="false">
      <c r="B51" s="0" t="n">
        <v>4</v>
      </c>
      <c r="C51" s="0" t="s">
        <v>1381</v>
      </c>
    </row>
    <row r="52" customFormat="false" ht="13.2" hidden="false" customHeight="false" outlineLevel="0" collapsed="false">
      <c r="B52" s="0" t="n">
        <v>5</v>
      </c>
      <c r="C52" s="0" t="s">
        <v>1382</v>
      </c>
    </row>
    <row r="53" customFormat="false" ht="13.2" hidden="false" customHeight="false" outlineLevel="0" collapsed="false">
      <c r="B53" s="0" t="n">
        <v>6</v>
      </c>
      <c r="C53" s="0" t="s">
        <v>1383</v>
      </c>
    </row>
    <row r="54" s="44" customFormat="true" ht="13.2" hidden="false" customHeight="false" outlineLevel="0" collapsed="false">
      <c r="B54" s="44" t="s">
        <v>1384</v>
      </c>
      <c r="C54" s="44" t="s">
        <v>1385</v>
      </c>
    </row>
    <row r="55" customFormat="false" ht="13.2" hidden="false" customHeight="false" outlineLevel="0" collapsed="false">
      <c r="B55" s="38" t="s">
        <v>1386</v>
      </c>
      <c r="C55" s="0" t="s">
        <v>1387</v>
      </c>
    </row>
    <row r="56" customFormat="false" ht="13.2" hidden="false" customHeight="false" outlineLevel="0" collapsed="false">
      <c r="B56" s="0" t="s">
        <v>1388</v>
      </c>
    </row>
    <row r="57" customFormat="false" ht="13.2" hidden="false" customHeight="false" outlineLevel="0" collapsed="false">
      <c r="B57" s="0" t="s">
        <v>1389</v>
      </c>
    </row>
    <row r="58" customFormat="false" ht="13.2" hidden="false" customHeight="false" outlineLevel="0" collapsed="false">
      <c r="B58" s="0" t="s">
        <v>1390</v>
      </c>
    </row>
    <row r="59" customFormat="false" ht="13.2" hidden="false" customHeight="false" outlineLevel="0" collapsed="false">
      <c r="B59" s="0" t="s">
        <v>1391</v>
      </c>
    </row>
    <row r="60" customFormat="false" ht="13.2" hidden="false" customHeight="false" outlineLevel="0" collapsed="false">
      <c r="B60" s="0" t="s">
        <v>1392</v>
      </c>
    </row>
    <row r="61" s="44" customFormat="true" ht="13.2" hidden="false" customHeight="false" outlineLevel="0" collapsed="false">
      <c r="B61" s="44" t="s">
        <v>1393</v>
      </c>
    </row>
    <row r="62" customFormat="false" ht="13.2" hidden="false" customHeight="false" outlineLevel="0" collapsed="false">
      <c r="B62" s="0" t="s">
        <v>1394</v>
      </c>
    </row>
    <row r="63" customFormat="false" ht="13.2" hidden="false" customHeight="false" outlineLevel="0" collapsed="false">
      <c r="B63" s="38" t="s">
        <v>1395</v>
      </c>
      <c r="C63" s="0" t="s">
        <v>1396</v>
      </c>
    </row>
    <row r="64" customFormat="false" ht="13.2" hidden="false" customHeight="false" outlineLevel="0" collapsed="false">
      <c r="B64" s="0" t="s">
        <v>1055</v>
      </c>
    </row>
    <row r="65" s="44" customFormat="true" ht="13.2" hidden="false" customHeight="false" outlineLevel="0" collapsed="false">
      <c r="B65" s="44" t="s">
        <v>1397</v>
      </c>
    </row>
    <row r="66" s="44" customFormat="true" ht="13.2" hidden="false" customHeight="false" outlineLevel="0" collapsed="false">
      <c r="B66" s="44" t="s">
        <v>1398</v>
      </c>
    </row>
    <row r="68" customFormat="false" ht="13.2" hidden="false" customHeight="false" outlineLevel="0" collapsed="false">
      <c r="A68" s="38" t="s">
        <v>1399</v>
      </c>
      <c r="C68" s="0" t="s">
        <v>1400</v>
      </c>
    </row>
    <row r="70" customFormat="false" ht="13.2" hidden="false" customHeight="false" outlineLevel="0" collapsed="false">
      <c r="A70" s="38" t="s">
        <v>1401</v>
      </c>
      <c r="C70" s="0" t="s">
        <v>1402</v>
      </c>
    </row>
    <row r="71" customFormat="false" ht="13.2" hidden="false" customHeight="false" outlineLevel="0" collapsed="false">
      <c r="B71" s="0" t="s">
        <v>1403</v>
      </c>
      <c r="C71" s="0" t="s">
        <v>1404</v>
      </c>
    </row>
    <row r="72" customFormat="false" ht="13.2" hidden="false" customHeight="false" outlineLevel="0" collapsed="false">
      <c r="B72" s="0" t="s">
        <v>1405</v>
      </c>
      <c r="C72" s="0" t="s">
        <v>1406</v>
      </c>
    </row>
  </sheetData>
  <hyperlinks>
    <hyperlink ref="A2" r:id="rId1" display="http://www.belyanin.ru/Books1.asp?razdel=2"/>
    <hyperlink ref="A3" r:id="rId2" display="http://lib.aldebaran.ru/author/belyanin_andrei/"/>
    <hyperlink ref="B46" r:id="rId3" display="http://www.golovachev.ru/books/index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2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62" activeCellId="0" sqref="A62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64.32"/>
    <col collapsed="false" customWidth="true" hidden="false" outlineLevel="0" max="2" min="2" style="6" width="12.32"/>
    <col collapsed="false" customWidth="true" hidden="false" outlineLevel="0" max="3" min="3" style="6" width="14.66"/>
    <col collapsed="false" customWidth="true" hidden="false" outlineLevel="0" max="4" min="4" style="45" width="14.66"/>
    <col collapsed="false" customWidth="false" hidden="false" outlineLevel="0" max="5" min="5" style="6" width="9.1"/>
    <col collapsed="false" customWidth="true" hidden="false" outlineLevel="0" max="6" min="6" style="8" width="9.99"/>
    <col collapsed="false" customWidth="true" hidden="false" outlineLevel="0" max="7" min="7" style="46" width="13.55"/>
    <col collapsed="false" customWidth="true" hidden="false" outlineLevel="0" max="8" min="8" style="6" width="14.66"/>
    <col collapsed="false" customWidth="false" hidden="false" outlineLevel="0" max="257" min="9" style="6" width="9.1"/>
  </cols>
  <sheetData>
    <row r="1" s="19" customFormat="true" ht="26.4" hidden="false" customHeight="false" outlineLevel="0" collapsed="false">
      <c r="A1" s="47" t="s">
        <v>1</v>
      </c>
      <c r="B1" s="48" t="s">
        <v>4</v>
      </c>
      <c r="C1" s="49" t="s">
        <v>5</v>
      </c>
      <c r="D1" s="50" t="s">
        <v>1407</v>
      </c>
      <c r="E1" s="49" t="s">
        <v>1408</v>
      </c>
      <c r="F1" s="16" t="s">
        <v>1409</v>
      </c>
      <c r="G1" s="51" t="s">
        <v>1410</v>
      </c>
      <c r="H1" s="52" t="s">
        <v>5</v>
      </c>
    </row>
    <row r="2" s="56" customFormat="true" ht="13.2" hidden="false" customHeight="false" outlineLevel="0" collapsed="false">
      <c r="A2" s="53"/>
      <c r="B2" s="48"/>
      <c r="C2" s="54"/>
      <c r="D2" s="50" t="s">
        <v>1411</v>
      </c>
      <c r="E2" s="54"/>
      <c r="F2" s="55" t="s">
        <v>1412</v>
      </c>
      <c r="G2" s="51"/>
      <c r="H2" s="52" t="s">
        <v>1413</v>
      </c>
    </row>
    <row r="3" customFormat="false" ht="13.2" hidden="false" customHeight="false" outlineLevel="0" collapsed="false">
      <c r="A3" s="2" t="s">
        <v>1414</v>
      </c>
      <c r="C3" s="6" t="s">
        <v>1415</v>
      </c>
      <c r="G3" s="46" t="n">
        <v>38090</v>
      </c>
      <c r="H3" s="6" t="s">
        <v>1416</v>
      </c>
    </row>
    <row r="4" customFormat="false" ht="13.2" hidden="false" customHeight="false" outlineLevel="0" collapsed="false">
      <c r="A4" s="2" t="s">
        <v>1417</v>
      </c>
      <c r="C4" s="6" t="s">
        <v>1415</v>
      </c>
      <c r="G4" s="46" t="n">
        <v>38090</v>
      </c>
      <c r="H4" s="6" t="s">
        <v>1416</v>
      </c>
    </row>
    <row r="5" customFormat="false" ht="13.2" hidden="false" customHeight="false" outlineLevel="0" collapsed="false">
      <c r="A5" s="2" t="s">
        <v>1418</v>
      </c>
      <c r="C5" s="6" t="s">
        <v>1415</v>
      </c>
      <c r="G5" s="46" t="n">
        <v>38090</v>
      </c>
      <c r="H5" s="6" t="s">
        <v>1416</v>
      </c>
    </row>
    <row r="6" customFormat="false" ht="13.2" hidden="false" customHeight="false" outlineLevel="0" collapsed="false">
      <c r="A6" s="2" t="s">
        <v>1419</v>
      </c>
      <c r="C6" s="6" t="s">
        <v>1415</v>
      </c>
      <c r="G6" s="46" t="n">
        <v>38090</v>
      </c>
      <c r="H6" s="6" t="s">
        <v>1416</v>
      </c>
    </row>
    <row r="7" customFormat="false" ht="13.2" hidden="false" customHeight="false" outlineLevel="0" collapsed="false">
      <c r="A7" s="2" t="s">
        <v>1420</v>
      </c>
      <c r="C7" s="6" t="s">
        <v>1415</v>
      </c>
      <c r="G7" s="46" t="n">
        <v>38090</v>
      </c>
      <c r="H7" s="6" t="s">
        <v>1416</v>
      </c>
    </row>
    <row r="8" customFormat="false" ht="13.2" hidden="false" customHeight="false" outlineLevel="0" collapsed="false">
      <c r="A8" s="2" t="s">
        <v>1421</v>
      </c>
      <c r="C8" s="6" t="s">
        <v>1415</v>
      </c>
      <c r="G8" s="46" t="n">
        <v>38090</v>
      </c>
      <c r="H8" s="6" t="s">
        <v>1416</v>
      </c>
    </row>
    <row r="9" customFormat="false" ht="13.2" hidden="false" customHeight="false" outlineLevel="0" collapsed="false">
      <c r="A9" s="2" t="s">
        <v>1422</v>
      </c>
      <c r="C9" s="6" t="s">
        <v>1415</v>
      </c>
      <c r="G9" s="46" t="n">
        <v>38090</v>
      </c>
      <c r="H9" s="6" t="s">
        <v>1416</v>
      </c>
    </row>
    <row r="10" customFormat="false" ht="13.2" hidden="false" customHeight="false" outlineLevel="0" collapsed="false">
      <c r="A10" s="2" t="s">
        <v>1423</v>
      </c>
      <c r="C10" s="6" t="s">
        <v>1415</v>
      </c>
      <c r="G10" s="46" t="n">
        <v>38090</v>
      </c>
      <c r="H10" s="6" t="s">
        <v>1416</v>
      </c>
    </row>
    <row r="11" customFormat="false" ht="13.2" hidden="false" customHeight="false" outlineLevel="0" collapsed="false">
      <c r="A11" s="2" t="s">
        <v>1424</v>
      </c>
      <c r="C11" s="6" t="s">
        <v>1415</v>
      </c>
      <c r="G11" s="46" t="n">
        <v>38090</v>
      </c>
      <c r="H11" s="6" t="s">
        <v>1416</v>
      </c>
    </row>
    <row r="12" customFormat="false" ht="13.2" hidden="false" customHeight="false" outlineLevel="0" collapsed="false">
      <c r="A12" s="2" t="s">
        <v>1425</v>
      </c>
      <c r="C12" s="6" t="s">
        <v>1415</v>
      </c>
      <c r="G12" s="46" t="n">
        <v>38090</v>
      </c>
      <c r="H12" s="6" t="s">
        <v>1416</v>
      </c>
    </row>
    <row r="13" customFormat="false" ht="13.2" hidden="false" customHeight="false" outlineLevel="0" collapsed="false">
      <c r="A13" s="2" t="s">
        <v>1426</v>
      </c>
      <c r="C13" s="6" t="s">
        <v>1415</v>
      </c>
      <c r="G13" s="46" t="n">
        <v>38090</v>
      </c>
      <c r="H13" s="6" t="s">
        <v>1416</v>
      </c>
    </row>
    <row r="14" customFormat="false" ht="13.2" hidden="false" customHeight="false" outlineLevel="0" collapsed="false">
      <c r="A14" s="2" t="s">
        <v>1427</v>
      </c>
      <c r="C14" s="6" t="s">
        <v>1415</v>
      </c>
      <c r="G14" s="46" t="n">
        <v>38090</v>
      </c>
      <c r="H14" s="6" t="s">
        <v>1416</v>
      </c>
    </row>
    <row r="15" customFormat="false" ht="13.2" hidden="false" customHeight="false" outlineLevel="0" collapsed="false">
      <c r="A15" s="2" t="s">
        <v>1428</v>
      </c>
      <c r="C15" s="6" t="s">
        <v>1415</v>
      </c>
      <c r="G15" s="46" t="n">
        <v>38090</v>
      </c>
      <c r="H15" s="6" t="s">
        <v>1416</v>
      </c>
    </row>
    <row r="16" customFormat="false" ht="13.2" hidden="false" customHeight="false" outlineLevel="0" collapsed="false">
      <c r="A16" s="2" t="s">
        <v>1429</v>
      </c>
      <c r="C16" s="6" t="s">
        <v>1415</v>
      </c>
      <c r="G16" s="46" t="n">
        <v>38090</v>
      </c>
      <c r="H16" s="6" t="s">
        <v>1416</v>
      </c>
    </row>
    <row r="17" customFormat="false" ht="13.2" hidden="false" customHeight="false" outlineLevel="0" collapsed="false">
      <c r="A17" s="2" t="s">
        <v>1430</v>
      </c>
      <c r="C17" s="6" t="s">
        <v>1415</v>
      </c>
      <c r="G17" s="46" t="n">
        <v>38090</v>
      </c>
      <c r="H17" s="6" t="s">
        <v>1416</v>
      </c>
    </row>
    <row r="18" customFormat="false" ht="13.2" hidden="false" customHeight="false" outlineLevel="0" collapsed="false">
      <c r="A18" s="2" t="s">
        <v>1431</v>
      </c>
      <c r="C18" s="6" t="s">
        <v>1415</v>
      </c>
      <c r="G18" s="46" t="n">
        <v>38090</v>
      </c>
      <c r="H18" s="6" t="s">
        <v>1416</v>
      </c>
    </row>
    <row r="19" customFormat="false" ht="13.2" hidden="false" customHeight="false" outlineLevel="0" collapsed="false">
      <c r="A19" s="2" t="s">
        <v>1432</v>
      </c>
      <c r="C19" s="6" t="s">
        <v>1415</v>
      </c>
      <c r="G19" s="46" t="n">
        <v>38090</v>
      </c>
      <c r="H19" s="6" t="s">
        <v>1416</v>
      </c>
    </row>
    <row r="20" customFormat="false" ht="13.2" hidden="false" customHeight="false" outlineLevel="0" collapsed="false">
      <c r="A20" s="2" t="s">
        <v>1433</v>
      </c>
      <c r="C20" s="6" t="s">
        <v>1415</v>
      </c>
      <c r="G20" s="46" t="n">
        <v>38090</v>
      </c>
      <c r="H20" s="6" t="s">
        <v>1416</v>
      </c>
    </row>
    <row r="21" customFormat="false" ht="13.2" hidden="false" customHeight="false" outlineLevel="0" collapsed="false">
      <c r="A21" s="2" t="s">
        <v>1434</v>
      </c>
      <c r="C21" s="6" t="s">
        <v>1415</v>
      </c>
      <c r="G21" s="46" t="n">
        <v>38090</v>
      </c>
      <c r="H21" s="6" t="s">
        <v>1416</v>
      </c>
    </row>
    <row r="22" customFormat="false" ht="13.2" hidden="false" customHeight="false" outlineLevel="0" collapsed="false">
      <c r="A22" s="2" t="s">
        <v>1435</v>
      </c>
      <c r="C22" s="6" t="s">
        <v>1415</v>
      </c>
      <c r="G22" s="46" t="n">
        <v>38090</v>
      </c>
      <c r="H22" s="6" t="s">
        <v>1416</v>
      </c>
    </row>
    <row r="23" customFormat="false" ht="13.2" hidden="false" customHeight="false" outlineLevel="0" collapsed="false">
      <c r="A23" s="2" t="s">
        <v>1436</v>
      </c>
      <c r="C23" s="6" t="s">
        <v>1415</v>
      </c>
      <c r="G23" s="46" t="n">
        <v>38090</v>
      </c>
      <c r="H23" s="6" t="s">
        <v>1416</v>
      </c>
    </row>
    <row r="24" customFormat="false" ht="13.2" hidden="false" customHeight="false" outlineLevel="0" collapsed="false">
      <c r="A24" s="2" t="s">
        <v>1437</v>
      </c>
      <c r="C24" s="6" t="s">
        <v>1415</v>
      </c>
      <c r="G24" s="46" t="n">
        <v>38090</v>
      </c>
      <c r="H24" s="6" t="s">
        <v>1416</v>
      </c>
    </row>
    <row r="25" customFormat="false" ht="13.2" hidden="false" customHeight="false" outlineLevel="0" collapsed="false">
      <c r="A25" s="2" t="s">
        <v>1438</v>
      </c>
      <c r="C25" s="6" t="s">
        <v>1415</v>
      </c>
      <c r="G25" s="46" t="n">
        <v>38090</v>
      </c>
      <c r="H25" s="6" t="s">
        <v>1416</v>
      </c>
    </row>
    <row r="26" customFormat="false" ht="13.2" hidden="false" customHeight="false" outlineLevel="0" collapsed="false">
      <c r="A26" s="2" t="s">
        <v>1439</v>
      </c>
      <c r="C26" s="6" t="s">
        <v>1415</v>
      </c>
      <c r="G26" s="46" t="n">
        <v>38090</v>
      </c>
      <c r="H26" s="6" t="s">
        <v>1416</v>
      </c>
    </row>
    <row r="27" customFormat="false" ht="13.2" hidden="false" customHeight="false" outlineLevel="0" collapsed="false">
      <c r="A27" s="2" t="s">
        <v>1440</v>
      </c>
      <c r="C27" s="6" t="s">
        <v>1415</v>
      </c>
      <c r="G27" s="46" t="n">
        <v>38090</v>
      </c>
      <c r="H27" s="6" t="s">
        <v>1416</v>
      </c>
    </row>
    <row r="28" customFormat="false" ht="13.2" hidden="false" customHeight="false" outlineLevel="0" collapsed="false">
      <c r="A28" s="2" t="s">
        <v>1441</v>
      </c>
      <c r="C28" s="6" t="s">
        <v>1415</v>
      </c>
      <c r="G28" s="46" t="n">
        <v>38090</v>
      </c>
      <c r="H28" s="6" t="s">
        <v>1416</v>
      </c>
    </row>
    <row r="29" customFormat="false" ht="13.2" hidden="false" customHeight="false" outlineLevel="0" collapsed="false">
      <c r="A29" s="2" t="s">
        <v>1442</v>
      </c>
      <c r="C29" s="6" t="s">
        <v>1415</v>
      </c>
      <c r="G29" s="46" t="n">
        <v>38090</v>
      </c>
      <c r="H29" s="6" t="s">
        <v>1416</v>
      </c>
    </row>
    <row r="30" customFormat="false" ht="13.2" hidden="false" customHeight="false" outlineLevel="0" collapsed="false">
      <c r="A30" s="2" t="s">
        <v>1443</v>
      </c>
      <c r="C30" s="6" t="s">
        <v>1415</v>
      </c>
      <c r="G30" s="46" t="n">
        <v>38090</v>
      </c>
      <c r="H30" s="6" t="s">
        <v>1416</v>
      </c>
    </row>
    <row r="31" customFormat="false" ht="13.2" hidden="false" customHeight="false" outlineLevel="0" collapsed="false">
      <c r="A31" s="2" t="s">
        <v>1444</v>
      </c>
      <c r="C31" s="6" t="s">
        <v>1415</v>
      </c>
      <c r="G31" s="46" t="n">
        <v>38090</v>
      </c>
      <c r="H31" s="6" t="s">
        <v>1416</v>
      </c>
    </row>
    <row r="32" customFormat="false" ht="13.2" hidden="false" customHeight="false" outlineLevel="0" collapsed="false">
      <c r="A32" s="2" t="s">
        <v>1445</v>
      </c>
      <c r="C32" s="6" t="s">
        <v>1415</v>
      </c>
      <c r="G32" s="46" t="n">
        <v>38090</v>
      </c>
      <c r="H32" s="6" t="s">
        <v>1416</v>
      </c>
    </row>
    <row r="33" customFormat="false" ht="13.2" hidden="false" customHeight="false" outlineLevel="0" collapsed="false">
      <c r="A33" s="2" t="s">
        <v>1446</v>
      </c>
      <c r="C33" s="6" t="s">
        <v>1415</v>
      </c>
      <c r="G33" s="46" t="n">
        <v>38090</v>
      </c>
      <c r="H33" s="6" t="s">
        <v>1416</v>
      </c>
    </row>
    <row r="34" customFormat="false" ht="13.2" hidden="false" customHeight="false" outlineLevel="0" collapsed="false">
      <c r="A34" s="2" t="s">
        <v>1447</v>
      </c>
      <c r="C34" s="6" t="s">
        <v>1415</v>
      </c>
      <c r="G34" s="46" t="n">
        <v>38090</v>
      </c>
      <c r="H34" s="6" t="s">
        <v>1416</v>
      </c>
    </row>
    <row r="35" customFormat="false" ht="13.2" hidden="false" customHeight="false" outlineLevel="0" collapsed="false">
      <c r="A35" s="2" t="s">
        <v>1448</v>
      </c>
      <c r="C35" s="6" t="s">
        <v>1415</v>
      </c>
      <c r="G35" s="46" t="n">
        <v>38090</v>
      </c>
      <c r="H35" s="6" t="s">
        <v>1416</v>
      </c>
    </row>
    <row r="36" customFormat="false" ht="13.2" hidden="false" customHeight="false" outlineLevel="0" collapsed="false">
      <c r="A36" s="2" t="s">
        <v>1449</v>
      </c>
      <c r="C36" s="6" t="s">
        <v>1415</v>
      </c>
      <c r="G36" s="46" t="n">
        <v>38090</v>
      </c>
      <c r="H36" s="6" t="s">
        <v>1416</v>
      </c>
    </row>
    <row r="37" customFormat="false" ht="13.2" hidden="false" customHeight="false" outlineLevel="0" collapsed="false">
      <c r="A37" s="2" t="s">
        <v>1450</v>
      </c>
      <c r="C37" s="6" t="s">
        <v>1415</v>
      </c>
      <c r="G37" s="46" t="n">
        <v>38090</v>
      </c>
      <c r="H37" s="6" t="s">
        <v>1416</v>
      </c>
    </row>
    <row r="38" customFormat="false" ht="13.2" hidden="false" customHeight="false" outlineLevel="0" collapsed="false">
      <c r="A38" s="2" t="s">
        <v>1451</v>
      </c>
      <c r="C38" s="6" t="s">
        <v>1415</v>
      </c>
      <c r="G38" s="46" t="n">
        <v>38090</v>
      </c>
      <c r="H38" s="6" t="s">
        <v>1416</v>
      </c>
    </row>
    <row r="39" customFormat="false" ht="13.2" hidden="false" customHeight="false" outlineLevel="0" collapsed="false">
      <c r="A39" s="2" t="s">
        <v>1452</v>
      </c>
      <c r="C39" s="6" t="s">
        <v>1415</v>
      </c>
      <c r="G39" s="46" t="n">
        <v>38090</v>
      </c>
      <c r="H39" s="6" t="s">
        <v>1416</v>
      </c>
    </row>
    <row r="40" customFormat="false" ht="13.2" hidden="false" customHeight="false" outlineLevel="0" collapsed="false">
      <c r="A40" s="2" t="s">
        <v>1453</v>
      </c>
      <c r="C40" s="6" t="s">
        <v>1415</v>
      </c>
      <c r="G40" s="46" t="n">
        <v>38090</v>
      </c>
      <c r="H40" s="6" t="s">
        <v>1416</v>
      </c>
    </row>
    <row r="41" customFormat="false" ht="13.2" hidden="false" customHeight="false" outlineLevel="0" collapsed="false">
      <c r="A41" s="2" t="s">
        <v>1454</v>
      </c>
      <c r="C41" s="6" t="s">
        <v>1415</v>
      </c>
      <c r="G41" s="46" t="n">
        <v>38090</v>
      </c>
      <c r="H41" s="6" t="s">
        <v>1416</v>
      </c>
    </row>
    <row r="42" customFormat="false" ht="13.2" hidden="false" customHeight="false" outlineLevel="0" collapsed="false">
      <c r="A42" s="2" t="s">
        <v>1455</v>
      </c>
      <c r="C42" s="6" t="s">
        <v>1415</v>
      </c>
      <c r="G42" s="46" t="n">
        <v>38090</v>
      </c>
      <c r="H42" s="6" t="s">
        <v>1416</v>
      </c>
    </row>
    <row r="43" customFormat="false" ht="13.2" hidden="false" customHeight="false" outlineLevel="0" collapsed="false">
      <c r="A43" s="2" t="s">
        <v>1456</v>
      </c>
      <c r="C43" s="6" t="s">
        <v>1415</v>
      </c>
      <c r="G43" s="46" t="n">
        <v>38090</v>
      </c>
      <c r="H43" s="6" t="s">
        <v>1416</v>
      </c>
    </row>
    <row r="44" customFormat="false" ht="13.2" hidden="false" customHeight="false" outlineLevel="0" collapsed="false">
      <c r="A44" s="2" t="s">
        <v>1457</v>
      </c>
      <c r="C44" s="6" t="s">
        <v>1415</v>
      </c>
      <c r="G44" s="46" t="n">
        <v>38090</v>
      </c>
      <c r="H44" s="6" t="s">
        <v>1416</v>
      </c>
    </row>
    <row r="45" customFormat="false" ht="13.2" hidden="false" customHeight="false" outlineLevel="0" collapsed="false">
      <c r="A45" s="2" t="s">
        <v>1458</v>
      </c>
      <c r="C45" s="6" t="s">
        <v>1415</v>
      </c>
      <c r="G45" s="46" t="n">
        <v>38090</v>
      </c>
      <c r="H45" s="6" t="s">
        <v>1416</v>
      </c>
    </row>
    <row r="46" customFormat="false" ht="13.2" hidden="false" customHeight="false" outlineLevel="0" collapsed="false">
      <c r="A46" s="2" t="s">
        <v>1459</v>
      </c>
      <c r="C46" s="6" t="s">
        <v>1415</v>
      </c>
      <c r="G46" s="46" t="n">
        <v>38090</v>
      </c>
      <c r="H46" s="6" t="s">
        <v>1416</v>
      </c>
    </row>
    <row r="47" customFormat="false" ht="13.2" hidden="false" customHeight="false" outlineLevel="0" collapsed="false">
      <c r="A47" s="2" t="s">
        <v>1460</v>
      </c>
      <c r="C47" s="6" t="s">
        <v>1415</v>
      </c>
      <c r="G47" s="46" t="n">
        <v>38090</v>
      </c>
      <c r="H47" s="6" t="s">
        <v>1416</v>
      </c>
    </row>
    <row r="48" customFormat="false" ht="13.2" hidden="false" customHeight="false" outlineLevel="0" collapsed="false">
      <c r="A48" s="2" t="s">
        <v>1461</v>
      </c>
      <c r="C48" s="6" t="s">
        <v>1415</v>
      </c>
      <c r="G48" s="46" t="n">
        <v>38090</v>
      </c>
      <c r="H48" s="6" t="s">
        <v>1416</v>
      </c>
    </row>
    <row r="49" customFormat="false" ht="13.2" hidden="false" customHeight="false" outlineLevel="0" collapsed="false">
      <c r="A49" s="2" t="s">
        <v>1462</v>
      </c>
      <c r="C49" s="6" t="s">
        <v>1415</v>
      </c>
      <c r="G49" s="46" t="n">
        <v>38090</v>
      </c>
      <c r="H49" s="6" t="s">
        <v>1416</v>
      </c>
    </row>
    <row r="50" customFormat="false" ht="13.2" hidden="false" customHeight="false" outlineLevel="0" collapsed="false">
      <c r="A50" s="2" t="s">
        <v>1463</v>
      </c>
      <c r="C50" s="6" t="s">
        <v>1415</v>
      </c>
      <c r="G50" s="46" t="n">
        <v>38090</v>
      </c>
      <c r="H50" s="6" t="s">
        <v>1416</v>
      </c>
    </row>
    <row r="51" customFormat="false" ht="13.2" hidden="false" customHeight="false" outlineLevel="0" collapsed="false">
      <c r="A51" s="2" t="s">
        <v>1464</v>
      </c>
      <c r="C51" s="6" t="s">
        <v>1415</v>
      </c>
      <c r="G51" s="46" t="n">
        <v>38090</v>
      </c>
      <c r="H51" s="6" t="s">
        <v>1416</v>
      </c>
    </row>
    <row r="52" customFormat="false" ht="13.2" hidden="false" customHeight="false" outlineLevel="0" collapsed="false">
      <c r="A52" s="2" t="s">
        <v>1465</v>
      </c>
      <c r="C52" s="6" t="s">
        <v>1415</v>
      </c>
      <c r="G52" s="46" t="n">
        <v>38090</v>
      </c>
      <c r="H52" s="6" t="s">
        <v>1416</v>
      </c>
    </row>
    <row r="53" customFormat="false" ht="13.2" hidden="false" customHeight="false" outlineLevel="0" collapsed="false">
      <c r="A53" s="2" t="s">
        <v>1466</v>
      </c>
      <c r="C53" s="6" t="s">
        <v>1415</v>
      </c>
      <c r="G53" s="46" t="n">
        <v>38090</v>
      </c>
      <c r="H53" s="6" t="s">
        <v>1416</v>
      </c>
    </row>
    <row r="54" customFormat="false" ht="13.2" hidden="false" customHeight="false" outlineLevel="0" collapsed="false">
      <c r="A54" s="2" t="s">
        <v>1467</v>
      </c>
      <c r="C54" s="6" t="s">
        <v>1415</v>
      </c>
      <c r="G54" s="46" t="n">
        <v>38090</v>
      </c>
      <c r="H54" s="6" t="s">
        <v>1416</v>
      </c>
    </row>
    <row r="55" customFormat="false" ht="13.2" hidden="false" customHeight="false" outlineLevel="0" collapsed="false">
      <c r="A55" s="2" t="s">
        <v>1468</v>
      </c>
      <c r="C55" s="6" t="s">
        <v>1415</v>
      </c>
      <c r="G55" s="46" t="n">
        <v>38090</v>
      </c>
      <c r="H55" s="6" t="s">
        <v>1416</v>
      </c>
    </row>
    <row r="56" customFormat="false" ht="13.2" hidden="false" customHeight="false" outlineLevel="0" collapsed="false">
      <c r="A56" s="2" t="s">
        <v>1469</v>
      </c>
      <c r="C56" s="6" t="s">
        <v>1415</v>
      </c>
      <c r="G56" s="46" t="n">
        <v>38090</v>
      </c>
      <c r="H56" s="6" t="s">
        <v>1416</v>
      </c>
    </row>
    <row r="57" customFormat="false" ht="13.2" hidden="false" customHeight="false" outlineLevel="0" collapsed="false">
      <c r="A57" s="2" t="s">
        <v>1470</v>
      </c>
      <c r="C57" s="6" t="s">
        <v>1415</v>
      </c>
      <c r="G57" s="46" t="n">
        <v>38090</v>
      </c>
      <c r="H57" s="6" t="s">
        <v>1416</v>
      </c>
    </row>
    <row r="58" customFormat="false" ht="13.2" hidden="false" customHeight="false" outlineLevel="0" collapsed="false">
      <c r="A58" s="2" t="s">
        <v>1471</v>
      </c>
      <c r="C58" s="6" t="s">
        <v>1415</v>
      </c>
      <c r="G58" s="46" t="n">
        <v>38090</v>
      </c>
      <c r="H58" s="6" t="s">
        <v>1416</v>
      </c>
    </row>
    <row r="59" customFormat="false" ht="13.2" hidden="false" customHeight="false" outlineLevel="0" collapsed="false">
      <c r="A59" s="2" t="s">
        <v>1472</v>
      </c>
      <c r="C59" s="6" t="s">
        <v>1473</v>
      </c>
      <c r="G59" s="46" t="n">
        <v>38090</v>
      </c>
      <c r="H59" s="6" t="s">
        <v>1416</v>
      </c>
    </row>
    <row r="60" customFormat="false" ht="13.2" hidden="false" customHeight="false" outlineLevel="0" collapsed="false">
      <c r="A60" s="2" t="s">
        <v>1474</v>
      </c>
      <c r="C60" s="6" t="s">
        <v>1473</v>
      </c>
      <c r="G60" s="46" t="n">
        <v>38090</v>
      </c>
      <c r="H60" s="6" t="s">
        <v>1416</v>
      </c>
    </row>
    <row r="61" customFormat="false" ht="13.2" hidden="false" customHeight="false" outlineLevel="0" collapsed="false">
      <c r="A61" s="2" t="s">
        <v>1475</v>
      </c>
      <c r="B61" s="5"/>
      <c r="C61" s="6" t="s">
        <v>1473</v>
      </c>
      <c r="D61" s="6"/>
      <c r="E61" s="7"/>
      <c r="G61" s="46" t="n">
        <v>38611</v>
      </c>
      <c r="H61" s="5" t="s">
        <v>1476</v>
      </c>
    </row>
    <row r="62" customFormat="false" ht="13.2" hidden="false" customHeight="false" outlineLevel="0" collapsed="false">
      <c r="A62" s="2" t="s">
        <v>1477</v>
      </c>
      <c r="B62" s="5"/>
      <c r="C62" s="6" t="s">
        <v>1473</v>
      </c>
      <c r="D62" s="6"/>
      <c r="E62" s="7"/>
      <c r="G62" s="46" t="n">
        <v>38615</v>
      </c>
      <c r="H62" s="5" t="s">
        <v>1476</v>
      </c>
    </row>
    <row r="63" customFormat="false" ht="13.2" hidden="false" customHeight="false" outlineLevel="0" collapsed="false">
      <c r="A63" s="2" t="s">
        <v>1478</v>
      </c>
      <c r="B63" s="5"/>
      <c r="C63" s="6" t="s">
        <v>1415</v>
      </c>
      <c r="D63" s="45" t="s">
        <v>1479</v>
      </c>
    </row>
    <row r="64" customFormat="false" ht="13.2" hidden="false" customHeight="false" outlineLevel="0" collapsed="false">
      <c r="A64" s="2" t="s">
        <v>1478</v>
      </c>
      <c r="B64" s="5"/>
      <c r="C64" s="6" t="s">
        <v>1473</v>
      </c>
      <c r="D64" s="45" t="s">
        <v>1480</v>
      </c>
    </row>
  </sheetData>
  <autoFilter ref="A2:G3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4.33"/>
    <col collapsed="false" customWidth="true" hidden="false" outlineLevel="0" max="2" min="2" style="57" width="62.66"/>
    <col collapsed="false" customWidth="false" hidden="false" outlineLevel="0" max="257" min="3" style="57" width="9.1"/>
  </cols>
  <sheetData>
    <row r="2" customFormat="false" ht="352.5" hidden="false" customHeight="true" outlineLevel="0" collapsed="false">
      <c r="B2" s="58"/>
    </row>
    <row r="3" customFormat="false" ht="42" hidden="false" customHeight="true" outlineLevel="0" collapsed="false"/>
    <row r="4" customFormat="false" ht="42" hidden="false" customHeight="true" outlineLevel="0" collapsed="false"/>
    <row r="5" customFormat="false" ht="42" hidden="false" customHeight="true" outlineLevel="0" collapsed="false"/>
    <row r="6" customFormat="false" ht="42" hidden="false" customHeight="true" outlineLevel="0" collapsed="false"/>
    <row r="7" customFormat="false" ht="42" hidden="false" customHeight="true" outlineLevel="0" collapsed="false"/>
    <row r="8" customFormat="false" ht="4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4.33"/>
    <col collapsed="false" customWidth="true" hidden="false" outlineLevel="0" max="2" min="2" style="57" width="62.66"/>
    <col collapsed="false" customWidth="false" hidden="false" outlineLevel="0" max="257" min="3" style="57" width="9.1"/>
  </cols>
  <sheetData>
    <row r="2" customFormat="false" ht="352.5" hidden="false" customHeight="true" outlineLevel="0" collapsed="false">
      <c r="B2" s="58"/>
    </row>
    <row r="3" customFormat="false" ht="42" hidden="false" customHeight="true" outlineLevel="0" collapsed="false"/>
    <row r="4" customFormat="false" ht="42" hidden="false" customHeight="true" outlineLevel="0" collapsed="false"/>
    <row r="5" customFormat="false" ht="42" hidden="false" customHeight="true" outlineLevel="0" collapsed="false"/>
    <row r="6" customFormat="false" ht="42" hidden="false" customHeight="true" outlineLevel="0" collapsed="false"/>
    <row r="7" customFormat="false" ht="42" hidden="false" customHeight="true" outlineLevel="0" collapsed="false"/>
    <row r="8" customFormat="false" ht="4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40:46Z</dcterms:created>
  <dc:creator>User</dc:creator>
  <dc:description/>
  <cp:keywords/>
  <dc:language>en-US</dc:language>
  <cp:lastModifiedBy>reseee</cp:lastModifiedBy>
  <cp:lastPrinted>2005-04-13T13:40:46Z</cp:lastPrinted>
  <dcterms:modified xsi:type="dcterms:W3CDTF">2019-10-13T11:23:58Z</dcterms:modified>
  <cp:revision>1</cp:revision>
  <dc:subject/>
  <dc:title/>
</cp:coreProperties>
</file>